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000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7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L. Austrupe</t>
  </si>
  <si>
    <t xml:space="preserve">2018.gada 12.aprīlī</t>
  </si>
  <si>
    <t xml:space="preserve">PAMATBUDŽETA PROGRAMMAS, APAKŠPROGRAMMAS, PASĀKUMA </t>
  </si>
  <si>
    <t xml:space="preserve">PRECIZĒTĀ TĀME 2018. GADAM</t>
  </si>
  <si>
    <t xml:space="preserve">Nr. 2170389602000000000</t>
  </si>
  <si>
    <t xml:space="preserve"> Piemaksas, prēmijas un naudas balvas </t>
  </si>
  <si>
    <t xml:space="preserve">Prēmijas un naudas balvas</t>
  </si>
  <si>
    <t xml:space="preserve">Pasta, telefona un citi sakaru pakalpojumi</t>
  </si>
  <si>
    <t xml:space="preserve">Pārējie sakaru pakalpoj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Izdevumi par saņemtajiem apmācību pakalpojumiem</t>
  </si>
  <si>
    <t xml:space="preserve">Informācijas tehnoloģiju pakalpojumi</t>
  </si>
  <si>
    <t xml:space="preserve">Informācijas sistēmas licenču nomas izdevumi</t>
  </si>
  <si>
    <t xml:space="preserve">Citi pakalpojumi</t>
  </si>
  <si>
    <t xml:space="preserve">Izdevumi juridiskās palīdzības sniedzējiem un zvērinātiem tiesu izpildītājiem</t>
  </si>
  <si>
    <t xml:space="preserve">Izdevumi par precēm iestādes administratīvās darbības nodrošināšanai</t>
  </si>
  <si>
    <t xml:space="preserve">Inventārs</t>
  </si>
  <si>
    <t xml:space="preserve">Izdevumi par precēm iestādes administratīvās darbības nodrošināšanai un sabiedrisko attiecību īstenošanai</t>
  </si>
  <si>
    <t xml:space="preserve"> 2500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Attīstības un finanšu plānošanas departamenta direktore</t>
  </si>
  <si>
    <t xml:space="preserve">2018.gada 12.jūlijā</t>
  </si>
  <si>
    <t xml:space="preserve">                                                                                    Dž. Innusa</t>
  </si>
  <si>
    <t xml:space="preserve">2018.gada 27.decem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9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1" t="s">
        <v>11</v>
      </c>
      <c r="C18" s="9"/>
    </row>
    <row r="19" customFormat="false" ht="14.25" hidden="false" customHeight="false" outlineLevel="0" collapsed="false">
      <c r="A19" s="9"/>
      <c r="B19" s="21" t="s">
        <v>12</v>
      </c>
      <c r="C19" s="9"/>
    </row>
    <row r="20" customFormat="false" ht="14.25" hidden="false" customHeight="false" outlineLevel="0" collapsed="false">
      <c r="A20" s="9"/>
      <c r="B20" s="21" t="s">
        <v>13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8"/>
      <c r="B24" s="28"/>
      <c r="C24" s="29"/>
    </row>
    <row r="25" s="26" customFormat="true" ht="51.75" hidden="false" customHeight="true" outlineLevel="0" collapsed="false">
      <c r="A25" s="30" t="s">
        <v>16</v>
      </c>
      <c r="B25" s="31" t="s">
        <v>17</v>
      </c>
      <c r="C25" s="32" t="s">
        <v>18</v>
      </c>
    </row>
    <row r="26" s="26" customFormat="true" ht="26.25" hidden="false" customHeight="true" outlineLevel="0" collapsed="false">
      <c r="A26" s="33" t="s">
        <v>19</v>
      </c>
      <c r="B26" s="34" t="s">
        <v>20</v>
      </c>
      <c r="C26" s="35" t="s">
        <v>21</v>
      </c>
    </row>
    <row r="27" s="26" customFormat="true" ht="27.75" hidden="false" customHeight="true" outlineLevel="0" collapsed="false">
      <c r="A27" s="33" t="s">
        <v>22</v>
      </c>
      <c r="B27" s="34" t="s">
        <v>23</v>
      </c>
      <c r="C27" s="36" t="n">
        <v>17</v>
      </c>
    </row>
    <row r="28" s="39" customFormat="true" ht="15" hidden="false" customHeight="true" outlineLevel="0" collapsed="false">
      <c r="A28" s="37"/>
      <c r="B28" s="37"/>
      <c r="C28" s="38"/>
    </row>
    <row r="29" s="39" customFormat="true" ht="15" hidden="false" customHeight="true" outlineLevel="0" collapsed="false">
      <c r="A29" s="40"/>
      <c r="C29" s="38"/>
    </row>
    <row r="30" s="39" customFormat="true" ht="15" hidden="false" customHeight="true" outlineLevel="0" collapsed="false">
      <c r="A30" s="37" t="s">
        <v>24</v>
      </c>
      <c r="B30" s="37"/>
      <c r="C30" s="38"/>
    </row>
    <row r="31" s="39" customFormat="true" ht="15" hidden="false" customHeight="true" outlineLevel="0" collapsed="false">
      <c r="A31" s="40"/>
      <c r="B31" s="39" t="s">
        <v>25</v>
      </c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s="39" customFormat="true" ht="15.75" hidden="false" customHeight="true" outlineLevel="0" collapsed="false">
      <c r="A58" s="40"/>
      <c r="C58" s="38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1"/>
      <c r="B60" s="42" t="s">
        <v>26</v>
      </c>
      <c r="C60" s="43"/>
    </row>
    <row r="61" s="26" customFormat="true" ht="9" hidden="false" customHeight="true" outlineLevel="0" collapsed="false">
      <c r="A61" s="23"/>
      <c r="B61" s="42"/>
      <c r="C61" s="25"/>
      <c r="D61" s="44"/>
    </row>
    <row r="62" customFormat="false" ht="50.25" hidden="false" customHeight="true" outlineLevel="0" collapsed="false">
      <c r="A62" s="45" t="s">
        <v>27</v>
      </c>
      <c r="B62" s="45" t="s">
        <v>28</v>
      </c>
      <c r="C62" s="46" t="s">
        <v>29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0</v>
      </c>
      <c r="B64" s="50" t="s">
        <v>31</v>
      </c>
      <c r="C64" s="51" t="n">
        <f aca="false">SUM(C65,C72,C77)</f>
        <v>21315852</v>
      </c>
      <c r="D64" s="52"/>
      <c r="E64" s="53"/>
    </row>
    <row r="65" s="56" customFormat="true" ht="15" hidden="false" customHeight="false" outlineLevel="0" collapsed="false">
      <c r="A65" s="49" t="s">
        <v>32</v>
      </c>
      <c r="B65" s="55" t="s">
        <v>33</v>
      </c>
      <c r="C65" s="51" t="n">
        <f aca="false">SUM(C66,C70)</f>
        <v>15041083</v>
      </c>
    </row>
    <row r="66" s="56" customFormat="true" ht="15" hidden="false" customHeight="false" outlineLevel="0" collapsed="false">
      <c r="A66" s="49" t="n">
        <v>21100</v>
      </c>
      <c r="B66" s="55" t="s">
        <v>34</v>
      </c>
      <c r="C66" s="51" t="n">
        <f aca="false">SUM(C67:C68)</f>
        <v>15041083</v>
      </c>
    </row>
    <row r="67" s="26" customFormat="true" ht="18" hidden="true" customHeight="true" outlineLevel="0" collapsed="false">
      <c r="A67" s="57" t="n">
        <v>21150</v>
      </c>
      <c r="B67" s="58" t="s">
        <v>35</v>
      </c>
      <c r="C67" s="59"/>
    </row>
    <row r="68" s="26" customFormat="true" ht="30" hidden="false" customHeight="false" outlineLevel="0" collapsed="false">
      <c r="A68" s="60" t="s">
        <v>36</v>
      </c>
      <c r="B68" s="58" t="s">
        <v>37</v>
      </c>
      <c r="C68" s="59" t="n">
        <f aca="false">SUM(C69)</f>
        <v>15041083</v>
      </c>
    </row>
    <row r="69" s="26" customFormat="true" ht="30" hidden="false" customHeight="false" outlineLevel="0" collapsed="false">
      <c r="A69" s="60" t="s">
        <v>38</v>
      </c>
      <c r="B69" s="58" t="s">
        <v>39</v>
      </c>
      <c r="C69" s="59" t="n">
        <v>15041083</v>
      </c>
    </row>
    <row r="70" s="53" customFormat="true" ht="14.25" hidden="true" customHeight="false" outlineLevel="0" collapsed="false">
      <c r="A70" s="49" t="n">
        <v>21200</v>
      </c>
      <c r="B70" s="61" t="s">
        <v>40</v>
      </c>
      <c r="C70" s="62" t="n">
        <f aca="false">SUM(C71)</f>
        <v>0</v>
      </c>
    </row>
    <row r="71" s="26" customFormat="true" ht="15" hidden="true" customHeight="false" outlineLevel="0" collapsed="false">
      <c r="A71" s="57" t="n">
        <v>21210</v>
      </c>
      <c r="B71" s="58" t="s">
        <v>41</v>
      </c>
      <c r="C71" s="59"/>
    </row>
    <row r="72" s="56" customFormat="true" ht="28.5" hidden="true" customHeight="false" outlineLevel="0" collapsed="false">
      <c r="A72" s="49" t="s">
        <v>42</v>
      </c>
      <c r="B72" s="55" t="s">
        <v>43</v>
      </c>
      <c r="C72" s="51" t="n">
        <f aca="false">SUM(C73)</f>
        <v>0</v>
      </c>
    </row>
    <row r="73" s="56" customFormat="true" ht="15" hidden="true" customHeight="false" outlineLevel="0" collapsed="false">
      <c r="A73" s="49" t="n">
        <v>18000</v>
      </c>
      <c r="B73" s="55" t="s">
        <v>44</v>
      </c>
      <c r="C73" s="51" t="n">
        <f aca="false">SUM(C74)</f>
        <v>0</v>
      </c>
    </row>
    <row r="74" s="26" customFormat="true" ht="15" hidden="true" customHeight="false" outlineLevel="0" collapsed="false">
      <c r="A74" s="57" t="n">
        <v>18100</v>
      </c>
      <c r="B74" s="58" t="s">
        <v>45</v>
      </c>
      <c r="C74" s="59" t="n">
        <f aca="false">SUM(C75)</f>
        <v>0</v>
      </c>
    </row>
    <row r="75" s="26" customFormat="true" ht="15" hidden="true" customHeight="false" outlineLevel="0" collapsed="false">
      <c r="A75" s="60" t="n">
        <v>18130</v>
      </c>
      <c r="B75" s="58" t="s">
        <v>46</v>
      </c>
      <c r="C75" s="59" t="n">
        <f aca="false">SUM(C76)</f>
        <v>0</v>
      </c>
    </row>
    <row r="76" s="26" customFormat="true" ht="14.25" hidden="true" customHeight="true" outlineLevel="0" collapsed="false">
      <c r="A76" s="60" t="n">
        <v>18132</v>
      </c>
      <c r="B76" s="58" t="s">
        <v>47</v>
      </c>
      <c r="C76" s="59"/>
    </row>
    <row r="77" s="56" customFormat="true" ht="15" hidden="false" customHeight="false" outlineLevel="0" collapsed="false">
      <c r="A77" s="49" t="n">
        <v>21700</v>
      </c>
      <c r="B77" s="55" t="s">
        <v>48</v>
      </c>
      <c r="C77" s="51" t="n">
        <f aca="false">SUM(C78:C79)</f>
        <v>6274769</v>
      </c>
    </row>
    <row r="78" s="26" customFormat="true" ht="15" hidden="false" customHeight="false" outlineLevel="0" collapsed="false">
      <c r="A78" s="57" t="n">
        <v>21710</v>
      </c>
      <c r="B78" s="57" t="s">
        <v>49</v>
      </c>
      <c r="C78" s="59" t="n">
        <v>6274769</v>
      </c>
    </row>
    <row r="79" s="26" customFormat="true" ht="15" hidden="true" customHeight="false" outlineLevel="0" collapsed="false">
      <c r="A79" s="57" t="n">
        <v>21720</v>
      </c>
      <c r="B79" s="57" t="s">
        <v>50</v>
      </c>
      <c r="C79" s="59"/>
    </row>
    <row r="80" s="56" customFormat="true" ht="15" hidden="false" customHeight="false" outlineLevel="0" collapsed="false">
      <c r="A80" s="49" t="s">
        <v>51</v>
      </c>
      <c r="B80" s="63" t="s">
        <v>52</v>
      </c>
      <c r="C80" s="51" t="n">
        <f aca="false">SUM(C81,C128)</f>
        <v>21315852</v>
      </c>
    </row>
    <row r="81" s="56" customFormat="true" ht="28.5" hidden="false" customHeight="false" outlineLevel="0" collapsed="false">
      <c r="A81" s="49" t="s">
        <v>53</v>
      </c>
      <c r="B81" s="63" t="s">
        <v>54</v>
      </c>
      <c r="C81" s="51" t="n">
        <f aca="false">SUM(C82,C114,C120)</f>
        <v>21315852</v>
      </c>
    </row>
    <row r="82" s="56" customFormat="true" ht="15" hidden="false" customHeight="false" outlineLevel="0" collapsed="false">
      <c r="A82" s="49" t="s">
        <v>55</v>
      </c>
      <c r="B82" s="63" t="s">
        <v>56</v>
      </c>
      <c r="C82" s="51" t="n">
        <f aca="false">SUM(C83,C100)</f>
        <v>21315852</v>
      </c>
    </row>
    <row r="83" s="26" customFormat="true" ht="15" hidden="false" customHeight="false" outlineLevel="0" collapsed="false">
      <c r="A83" s="57" t="s">
        <v>57</v>
      </c>
      <c r="B83" s="61" t="s">
        <v>58</v>
      </c>
      <c r="C83" s="64" t="n">
        <f aca="false">SUM(C84+C94)</f>
        <v>42000</v>
      </c>
    </row>
    <row r="84" s="26" customFormat="true" ht="15" hidden="false" customHeight="false" outlineLevel="0" collapsed="false">
      <c r="A84" s="57" t="s">
        <v>59</v>
      </c>
      <c r="B84" s="58" t="s">
        <v>60</v>
      </c>
      <c r="C84" s="64" t="n">
        <f aca="false">SUM(C85+C88+C93)</f>
        <v>32000</v>
      </c>
    </row>
    <row r="85" s="26" customFormat="true" ht="15" hidden="false" customHeight="false" outlineLevel="0" collapsed="false">
      <c r="A85" s="57" t="n">
        <v>1110</v>
      </c>
      <c r="B85" s="58" t="s">
        <v>61</v>
      </c>
      <c r="C85" s="59" t="n">
        <f aca="false">SUM(C86:C87)</f>
        <v>32000</v>
      </c>
    </row>
    <row r="86" s="26" customFormat="true" ht="15" hidden="false" customHeight="false" outlineLevel="0" collapsed="false">
      <c r="A86" s="57" t="n">
        <v>1114</v>
      </c>
      <c r="B86" s="58" t="s">
        <v>62</v>
      </c>
      <c r="C86" s="59" t="n">
        <v>32000</v>
      </c>
    </row>
    <row r="87" s="26" customFormat="true" ht="15" hidden="true" customHeight="false" outlineLevel="0" collapsed="false">
      <c r="A87" s="57" t="n">
        <v>1119</v>
      </c>
      <c r="B87" s="58" t="s">
        <v>63</v>
      </c>
      <c r="C87" s="59"/>
    </row>
    <row r="88" s="26" customFormat="true" ht="15" hidden="true" customHeight="false" outlineLevel="0" collapsed="false">
      <c r="A88" s="57" t="n">
        <v>1140</v>
      </c>
      <c r="B88" s="58" t="s">
        <v>64</v>
      </c>
      <c r="C88" s="59" t="n">
        <f aca="false">SUM(C89:C92)</f>
        <v>0</v>
      </c>
    </row>
    <row r="89" s="26" customFormat="true" ht="15" hidden="true" customHeight="false" outlineLevel="0" collapsed="false">
      <c r="A89" s="57" t="n">
        <v>1142</v>
      </c>
      <c r="B89" s="58" t="s">
        <v>65</v>
      </c>
      <c r="C89" s="59"/>
    </row>
    <row r="90" s="26" customFormat="true" ht="15" hidden="true" customHeight="false" outlineLevel="0" collapsed="false">
      <c r="A90" s="57" t="n">
        <v>1146</v>
      </c>
      <c r="B90" s="58" t="s">
        <v>66</v>
      </c>
      <c r="C90" s="59"/>
    </row>
    <row r="91" s="26" customFormat="true" ht="15" hidden="true" customHeight="false" outlineLevel="0" collapsed="false">
      <c r="A91" s="57" t="n">
        <v>1147</v>
      </c>
      <c r="B91" s="58" t="s">
        <v>67</v>
      </c>
      <c r="C91" s="59"/>
    </row>
    <row r="92" s="26" customFormat="true" ht="15" hidden="true" customHeight="false" outlineLevel="0" collapsed="false">
      <c r="A92" s="57" t="n">
        <v>1148</v>
      </c>
      <c r="B92" s="58" t="s">
        <v>68</v>
      </c>
      <c r="C92" s="59"/>
    </row>
    <row r="93" s="26" customFormat="true" ht="15" hidden="true" customHeight="false" outlineLevel="0" collapsed="false">
      <c r="A93" s="57" t="n">
        <v>1150</v>
      </c>
      <c r="B93" s="58" t="s">
        <v>69</v>
      </c>
      <c r="C93" s="59"/>
    </row>
    <row r="94" s="26" customFormat="true" ht="18.75" hidden="false" customHeight="true" outlineLevel="0" collapsed="false">
      <c r="A94" s="49" t="n">
        <v>1200</v>
      </c>
      <c r="B94" s="58" t="s">
        <v>70</v>
      </c>
      <c r="C94" s="62" t="n">
        <f aca="false">SUM(C95+C96)</f>
        <v>10000</v>
      </c>
    </row>
    <row r="95" s="26" customFormat="true" ht="15" hidden="false" customHeight="false" outlineLevel="0" collapsed="false">
      <c r="A95" s="57" t="n">
        <v>1210</v>
      </c>
      <c r="B95" s="58" t="s">
        <v>71</v>
      </c>
      <c r="C95" s="59" t="n">
        <v>7708</v>
      </c>
    </row>
    <row r="96" s="26" customFormat="true" ht="14.25" hidden="false" customHeight="true" outlineLevel="0" collapsed="false">
      <c r="A96" s="57" t="n">
        <v>1220</v>
      </c>
      <c r="B96" s="58" t="s">
        <v>72</v>
      </c>
      <c r="C96" s="59" t="n">
        <f aca="false">SUM(C97:C99)</f>
        <v>2292</v>
      </c>
    </row>
    <row r="97" s="26" customFormat="true" ht="30" hidden="false" customHeight="false" outlineLevel="0" collapsed="false">
      <c r="A97" s="57" t="n">
        <v>1221</v>
      </c>
      <c r="B97" s="58" t="s">
        <v>73</v>
      </c>
      <c r="C97" s="59" t="n">
        <v>1700</v>
      </c>
    </row>
    <row r="98" s="26" customFormat="true" ht="15" hidden="false" customHeight="false" outlineLevel="0" collapsed="false">
      <c r="A98" s="57" t="n">
        <v>1227</v>
      </c>
      <c r="B98" s="58" t="s">
        <v>74</v>
      </c>
      <c r="C98" s="59" t="n">
        <v>532</v>
      </c>
    </row>
    <row r="99" s="26" customFormat="true" ht="30" hidden="false" customHeight="false" outlineLevel="0" collapsed="false">
      <c r="A99" s="57" t="n">
        <v>1228</v>
      </c>
      <c r="B99" s="58" t="s">
        <v>75</v>
      </c>
      <c r="C99" s="59" t="n">
        <v>60</v>
      </c>
    </row>
    <row r="100" s="56" customFormat="true" ht="15" hidden="false" customHeight="false" outlineLevel="0" collapsed="false">
      <c r="A100" s="49" t="n">
        <v>2000</v>
      </c>
      <c r="B100" s="63" t="s">
        <v>76</v>
      </c>
      <c r="C100" s="51" t="n">
        <f aca="false">SUM(C101,C108)</f>
        <v>21273852</v>
      </c>
    </row>
    <row r="101" customFormat="false" ht="17.25" hidden="true" customHeight="true" outlineLevel="0" collapsed="false">
      <c r="A101" s="49" t="n">
        <v>2100</v>
      </c>
      <c r="B101" s="63" t="s">
        <v>77</v>
      </c>
      <c r="C101" s="51" t="n">
        <f aca="false">SUM(C102,C105)</f>
        <v>0</v>
      </c>
      <c r="D101" s="65"/>
    </row>
    <row r="102" customFormat="false" ht="15" hidden="true" customHeight="false" outlineLevel="0" collapsed="false">
      <c r="A102" s="57" t="n">
        <v>2110</v>
      </c>
      <c r="B102" s="66" t="s">
        <v>78</v>
      </c>
      <c r="C102" s="67" t="n">
        <f aca="false">SUM(C103:C104)</f>
        <v>0</v>
      </c>
      <c r="D102" s="44"/>
    </row>
    <row r="103" customFormat="false" ht="15" hidden="true" customHeight="false" outlineLevel="0" collapsed="false">
      <c r="A103" s="57" t="n">
        <v>2111</v>
      </c>
      <c r="B103" s="66" t="s">
        <v>79</v>
      </c>
      <c r="C103" s="67"/>
      <c r="D103" s="44"/>
    </row>
    <row r="104" customFormat="false" ht="15" hidden="true" customHeight="false" outlineLevel="0" collapsed="false">
      <c r="A104" s="57" t="n">
        <v>2112</v>
      </c>
      <c r="B104" s="66" t="s">
        <v>80</v>
      </c>
      <c r="C104" s="67"/>
      <c r="D104" s="44"/>
    </row>
    <row r="105" customFormat="false" ht="15" hidden="true" customHeight="false" outlineLevel="0" collapsed="false">
      <c r="A105" s="57" t="n">
        <v>2120</v>
      </c>
      <c r="B105" s="68" t="s">
        <v>81</v>
      </c>
      <c r="C105" s="67" t="n">
        <f aca="false">SUM(C106:C107)</f>
        <v>0</v>
      </c>
      <c r="D105" s="44"/>
    </row>
    <row r="106" customFormat="false" ht="15" hidden="true" customHeight="false" outlineLevel="0" collapsed="false">
      <c r="A106" s="57" t="n">
        <v>2121</v>
      </c>
      <c r="B106" s="66" t="s">
        <v>79</v>
      </c>
      <c r="C106" s="67"/>
      <c r="D106" s="44"/>
    </row>
    <row r="107" customFormat="false" ht="15" hidden="true" customHeight="false" outlineLevel="0" collapsed="false">
      <c r="A107" s="57" t="n">
        <v>2122</v>
      </c>
      <c r="B107" s="66" t="s">
        <v>80</v>
      </c>
      <c r="C107" s="67"/>
      <c r="D107" s="44"/>
    </row>
    <row r="108" customFormat="false" ht="14.25" hidden="false" customHeight="false" outlineLevel="0" collapsed="false">
      <c r="A108" s="49" t="n">
        <v>2200</v>
      </c>
      <c r="B108" s="63" t="s">
        <v>82</v>
      </c>
      <c r="C108" s="51" t="n">
        <f aca="false">SUM(C109)</f>
        <v>21273852</v>
      </c>
    </row>
    <row r="109" customFormat="false" ht="15" hidden="false" customHeight="false" outlineLevel="0" collapsed="false">
      <c r="A109" s="57" t="n">
        <v>2230</v>
      </c>
      <c r="B109" s="66" t="s">
        <v>83</v>
      </c>
      <c r="C109" s="67" t="n">
        <f aca="false">SUM(C110)</f>
        <v>21273852</v>
      </c>
    </row>
    <row r="110" customFormat="false" ht="15" hidden="false" customHeight="false" outlineLevel="0" collapsed="false">
      <c r="A110" s="57" t="n">
        <v>2239</v>
      </c>
      <c r="B110" s="66" t="s">
        <v>84</v>
      </c>
      <c r="C110" s="67" t="n">
        <f aca="false">14843978+6201440+197105+31329</f>
        <v>21273852</v>
      </c>
    </row>
    <row r="111" s="26" customFormat="true" ht="28.5" hidden="true" customHeight="false" outlineLevel="0" collapsed="false">
      <c r="A111" s="49" t="s">
        <v>85</v>
      </c>
      <c r="B111" s="63" t="s">
        <v>86</v>
      </c>
      <c r="C111" s="51" t="n">
        <f aca="false">SUM(C112)</f>
        <v>0</v>
      </c>
    </row>
    <row r="112" s="26" customFormat="true" ht="15" hidden="true" customHeight="false" outlineLevel="0" collapsed="false">
      <c r="A112" s="57" t="n">
        <v>2310</v>
      </c>
      <c r="B112" s="58" t="s">
        <v>87</v>
      </c>
      <c r="C112" s="59" t="n">
        <f aca="false">SUM(C113)</f>
        <v>0</v>
      </c>
    </row>
    <row r="113" s="26" customFormat="true" ht="15" hidden="true" customHeight="false" outlineLevel="0" collapsed="false">
      <c r="A113" s="57" t="n">
        <v>2311</v>
      </c>
      <c r="B113" s="58" t="s">
        <v>88</v>
      </c>
      <c r="C113" s="59"/>
    </row>
    <row r="114" s="56" customFormat="true" ht="14.25" hidden="true" customHeight="true" outlineLevel="0" collapsed="false">
      <c r="A114" s="49" t="s">
        <v>89</v>
      </c>
      <c r="B114" s="63" t="s">
        <v>90</v>
      </c>
      <c r="C114" s="51" t="n">
        <f aca="false">SUM(C115)</f>
        <v>0</v>
      </c>
    </row>
    <row r="115" s="56" customFormat="true" ht="14.25" hidden="true" customHeight="true" outlineLevel="0" collapsed="false">
      <c r="A115" s="49" t="s">
        <v>91</v>
      </c>
      <c r="B115" s="63" t="s">
        <v>92</v>
      </c>
      <c r="C115" s="51" t="n">
        <f aca="false">SUM(C116)</f>
        <v>0</v>
      </c>
    </row>
    <row r="116" s="56" customFormat="true" ht="28.5" hidden="true" customHeight="true" outlineLevel="0" collapsed="false">
      <c r="A116" s="49" t="s">
        <v>93</v>
      </c>
      <c r="B116" s="63" t="s">
        <v>94</v>
      </c>
      <c r="C116" s="51" t="n">
        <f aca="false">SUM(C117)</f>
        <v>0</v>
      </c>
    </row>
    <row r="117" customFormat="false" ht="30" hidden="true" customHeight="true" outlineLevel="0" collapsed="false">
      <c r="A117" s="57" t="n">
        <v>3290</v>
      </c>
      <c r="B117" s="66" t="s">
        <v>95</v>
      </c>
      <c r="C117" s="67" t="n">
        <f aca="false">SUM(C118:C119)</f>
        <v>0</v>
      </c>
    </row>
    <row r="118" customFormat="false" ht="30" hidden="true" customHeight="true" outlineLevel="0" collapsed="false">
      <c r="A118" s="57" t="n">
        <v>3292</v>
      </c>
      <c r="B118" s="66" t="s">
        <v>96</v>
      </c>
      <c r="C118" s="67"/>
    </row>
    <row r="119" customFormat="false" ht="30" hidden="true" customHeight="true" outlineLevel="0" collapsed="false">
      <c r="A119" s="57" t="n">
        <v>3293</v>
      </c>
      <c r="B119" s="66" t="s">
        <v>97</v>
      </c>
      <c r="C119" s="67"/>
    </row>
    <row r="120" s="56" customFormat="true" ht="14.25" hidden="true" customHeight="true" outlineLevel="0" collapsed="false">
      <c r="A120" s="49" t="n">
        <v>7000</v>
      </c>
      <c r="B120" s="63" t="s">
        <v>98</v>
      </c>
      <c r="C120" s="51" t="n">
        <f aca="false">SUM(C121,C125)</f>
        <v>0</v>
      </c>
    </row>
    <row r="121" s="56" customFormat="true" ht="14.25" hidden="true" customHeight="true" outlineLevel="0" collapsed="false">
      <c r="A121" s="49" t="s">
        <v>99</v>
      </c>
      <c r="B121" s="63" t="s">
        <v>100</v>
      </c>
      <c r="C121" s="51" t="n">
        <f aca="false">SUM(C122)</f>
        <v>0</v>
      </c>
    </row>
    <row r="122" s="56" customFormat="true" ht="14.25" hidden="true" customHeight="true" outlineLevel="0" collapsed="false">
      <c r="A122" s="49" t="n">
        <v>7600</v>
      </c>
      <c r="B122" s="63" t="s">
        <v>101</v>
      </c>
      <c r="C122" s="51" t="n">
        <f aca="false">SUM(C123)</f>
        <v>0</v>
      </c>
    </row>
    <row r="123" customFormat="false" ht="15" hidden="true" customHeight="true" outlineLevel="0" collapsed="false">
      <c r="A123" s="57" t="n">
        <v>7630</v>
      </c>
      <c r="B123" s="66" t="s">
        <v>102</v>
      </c>
      <c r="C123" s="67" t="n">
        <f aca="false">SUM(C124)</f>
        <v>0</v>
      </c>
    </row>
    <row r="124" customFormat="false" ht="30" hidden="true" customHeight="true" outlineLevel="0" collapsed="false">
      <c r="A124" s="57" t="n">
        <v>7639</v>
      </c>
      <c r="B124" s="66" t="s">
        <v>103</v>
      </c>
      <c r="C124" s="67"/>
    </row>
    <row r="125" s="56" customFormat="true" ht="14.25" hidden="true" customHeight="true" outlineLevel="0" collapsed="false">
      <c r="A125" s="49" t="s">
        <v>104</v>
      </c>
      <c r="B125" s="63" t="s">
        <v>105</v>
      </c>
      <c r="C125" s="51" t="n">
        <f aca="false">SUM(C126)</f>
        <v>0</v>
      </c>
    </row>
    <row r="126" s="56" customFormat="true" ht="14.25" hidden="true" customHeight="true" outlineLevel="0" collapsed="false">
      <c r="A126" s="49" t="s">
        <v>106</v>
      </c>
      <c r="B126" s="63" t="s">
        <v>107</v>
      </c>
      <c r="C126" s="51" t="n">
        <f aca="false">SUM(C127)</f>
        <v>0</v>
      </c>
    </row>
    <row r="127" customFormat="false" ht="49.5" hidden="true" customHeight="true" outlineLevel="0" collapsed="false">
      <c r="A127" s="57" t="s">
        <v>108</v>
      </c>
      <c r="B127" s="66" t="s">
        <v>109</v>
      </c>
      <c r="C127" s="67"/>
    </row>
    <row r="128" s="56" customFormat="true" ht="14.25" hidden="true" customHeight="true" outlineLevel="0" collapsed="false">
      <c r="A128" s="49" t="s">
        <v>110</v>
      </c>
      <c r="B128" s="63" t="s">
        <v>111</v>
      </c>
      <c r="C128" s="51" t="n">
        <f aca="false">SUM(C129,C134)</f>
        <v>0</v>
      </c>
    </row>
    <row r="129" s="56" customFormat="true" ht="14.25" hidden="true" customHeight="true" outlineLevel="0" collapsed="false">
      <c r="A129" s="49" t="n">
        <v>5000</v>
      </c>
      <c r="B129" s="63" t="s">
        <v>112</v>
      </c>
      <c r="C129" s="51" t="n">
        <f aca="false">SUM(C130)</f>
        <v>0</v>
      </c>
    </row>
    <row r="130" s="56" customFormat="true" ht="14.25" hidden="true" customHeight="true" outlineLevel="0" collapsed="false">
      <c r="A130" s="49" t="s">
        <v>113</v>
      </c>
      <c r="B130" s="61" t="s">
        <v>114</v>
      </c>
      <c r="C130" s="51" t="n">
        <f aca="false">SUM(C131,C133)</f>
        <v>0</v>
      </c>
    </row>
    <row r="131" s="26" customFormat="true" ht="15.75" hidden="true" customHeight="true" outlineLevel="0" collapsed="false">
      <c r="A131" s="57" t="s">
        <v>115</v>
      </c>
      <c r="B131" s="58" t="s">
        <v>116</v>
      </c>
      <c r="C131" s="59" t="n">
        <f aca="false">SUM(C132)</f>
        <v>0</v>
      </c>
    </row>
    <row r="132" s="26" customFormat="true" ht="15.75" hidden="true" customHeight="true" outlineLevel="0" collapsed="false">
      <c r="A132" s="57" t="s">
        <v>117</v>
      </c>
      <c r="B132" s="58" t="s">
        <v>118</v>
      </c>
      <c r="C132" s="59"/>
    </row>
    <row r="133" s="26" customFormat="true" ht="15.75" hidden="true" customHeight="true" outlineLevel="0" collapsed="false">
      <c r="A133" s="57" t="s">
        <v>119</v>
      </c>
      <c r="B133" s="58" t="s">
        <v>120</v>
      </c>
      <c r="C133" s="59"/>
    </row>
    <row r="134" s="56" customFormat="true" ht="14.25" hidden="true" customHeight="true" outlineLevel="0" collapsed="false">
      <c r="A134" s="49" t="n">
        <v>9000</v>
      </c>
      <c r="B134" s="61" t="s">
        <v>121</v>
      </c>
      <c r="C134" s="51" t="n">
        <f aca="false">SUM(C135,C137)</f>
        <v>0</v>
      </c>
    </row>
    <row r="135" s="56" customFormat="true" ht="14.25" hidden="true" customHeight="true" outlineLevel="0" collapsed="false">
      <c r="A135" s="49" t="n">
        <v>9500</v>
      </c>
      <c r="B135" s="63" t="s">
        <v>122</v>
      </c>
      <c r="C135" s="51" t="n">
        <f aca="false">SUM(C136)</f>
        <v>0</v>
      </c>
    </row>
    <row r="136" customFormat="false" ht="42.75" hidden="true" customHeight="true" outlineLevel="0" collapsed="false">
      <c r="A136" s="69" t="n">
        <v>9580</v>
      </c>
      <c r="B136" s="57" t="s">
        <v>123</v>
      </c>
      <c r="C136" s="67"/>
    </row>
    <row r="137" s="56" customFormat="true" ht="14.25" hidden="true" customHeight="true" outlineLevel="0" collapsed="false">
      <c r="A137" s="49" t="s">
        <v>124</v>
      </c>
      <c r="B137" s="61" t="s">
        <v>125</v>
      </c>
      <c r="C137" s="51" t="n">
        <f aca="false">SUM(C138)</f>
        <v>0</v>
      </c>
    </row>
    <row r="138" customFormat="false" ht="45" hidden="true" customHeight="true" outlineLevel="0" collapsed="false">
      <c r="A138" s="57" t="n">
        <v>9610</v>
      </c>
      <c r="B138" s="58" t="s">
        <v>126</v>
      </c>
      <c r="C138" s="67"/>
    </row>
    <row r="139" s="56" customFormat="true" ht="28.5" hidden="false" customHeight="false" outlineLevel="0" collapsed="false">
      <c r="A139" s="49" t="s">
        <v>127</v>
      </c>
      <c r="B139" s="63" t="s">
        <v>128</v>
      </c>
      <c r="C139" s="51" t="n">
        <f aca="false">SUM(C64-C80)</f>
        <v>0</v>
      </c>
    </row>
    <row r="140" customFormat="false" ht="15" hidden="true" customHeight="false" outlineLevel="0" collapsed="false">
      <c r="A140" s="57" t="s">
        <v>129</v>
      </c>
      <c r="B140" s="70" t="s">
        <v>130</v>
      </c>
      <c r="C140" s="67" t="n">
        <f aca="false">SUM(C141)</f>
        <v>0</v>
      </c>
    </row>
    <row r="141" customFormat="false" ht="15" hidden="true" customHeight="false" outlineLevel="0" collapsed="false">
      <c r="A141" s="57" t="s">
        <v>131</v>
      </c>
      <c r="B141" s="70" t="s">
        <v>132</v>
      </c>
      <c r="C141" s="67" t="n">
        <f aca="false">SUM(C142)</f>
        <v>0</v>
      </c>
    </row>
    <row r="142" customFormat="false" ht="15" hidden="true" customHeight="false" outlineLevel="0" collapsed="false">
      <c r="A142" s="57" t="s">
        <v>133</v>
      </c>
      <c r="B142" s="70" t="s">
        <v>134</v>
      </c>
      <c r="C142" s="67" t="n">
        <f aca="false">SUM(-C139)</f>
        <v>0</v>
      </c>
    </row>
    <row r="143" customFormat="false" ht="15" hidden="false" customHeight="false" outlineLevel="0" collapsed="false">
      <c r="A143" s="71"/>
      <c r="B143" s="72"/>
      <c r="C143" s="73"/>
    </row>
    <row r="144" customFormat="false" ht="15" hidden="false" customHeight="false" outlineLevel="0" collapsed="false">
      <c r="A144" s="71"/>
      <c r="B144" s="72"/>
      <c r="C144" s="73"/>
    </row>
    <row r="145" customFormat="false" ht="15" hidden="false" customHeight="false" outlineLevel="0" collapsed="false">
      <c r="A145" s="24"/>
      <c r="B145" s="74"/>
      <c r="C145" s="43"/>
    </row>
    <row r="146" s="26" customFormat="true" ht="15" hidden="false" customHeight="false" outlineLevel="0" collapsed="false">
      <c r="A146" s="23" t="s">
        <v>135</v>
      </c>
      <c r="C146" s="25" t="s">
        <v>136</v>
      </c>
    </row>
    <row r="147" s="26" customFormat="true" ht="12" hidden="false" customHeight="true" outlineLevel="0" collapsed="false">
      <c r="A147" s="23"/>
      <c r="C147" s="25"/>
    </row>
    <row r="148" s="26" customFormat="true" ht="17.25" hidden="false" customHeight="true" outlineLevel="0" collapsed="false">
      <c r="A148" s="23" t="s">
        <v>9</v>
      </c>
      <c r="C148" s="25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8" activeCellId="0" sqref="A118:IV1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3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38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s="18" customFormat="true" ht="14.25" hidden="false" customHeight="false" outlineLevel="0" collapsed="false">
      <c r="A18" s="19"/>
      <c r="B18" s="75" t="s">
        <v>139</v>
      </c>
      <c r="C18" s="19"/>
    </row>
    <row r="19" s="18" customFormat="true" ht="14.25" hidden="false" customHeight="false" outlineLevel="0" collapsed="false">
      <c r="A19" s="19"/>
      <c r="B19" s="75" t="s">
        <v>12</v>
      </c>
      <c r="C19" s="19"/>
    </row>
    <row r="20" customFormat="false" ht="14.25" hidden="false" customHeight="false" outlineLevel="0" collapsed="false">
      <c r="A20" s="9"/>
      <c r="B20" s="21" t="s">
        <v>140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8"/>
      <c r="B24" s="28"/>
      <c r="C24" s="29"/>
    </row>
    <row r="25" s="26" customFormat="true" ht="51.75" hidden="false" customHeight="true" outlineLevel="0" collapsed="false">
      <c r="A25" s="30" t="s">
        <v>16</v>
      </c>
      <c r="B25" s="31" t="s">
        <v>17</v>
      </c>
      <c r="C25" s="32" t="s">
        <v>18</v>
      </c>
    </row>
    <row r="26" s="26" customFormat="true" ht="26.25" hidden="false" customHeight="true" outlineLevel="0" collapsed="false">
      <c r="A26" s="33" t="s">
        <v>19</v>
      </c>
      <c r="B26" s="34" t="s">
        <v>20</v>
      </c>
      <c r="C26" s="35" t="s">
        <v>21</v>
      </c>
    </row>
    <row r="27" s="26" customFormat="true" ht="27.75" hidden="false" customHeight="true" outlineLevel="0" collapsed="false">
      <c r="A27" s="33" t="s">
        <v>22</v>
      </c>
      <c r="B27" s="34" t="s">
        <v>23</v>
      </c>
      <c r="C27" s="36" t="n">
        <v>17</v>
      </c>
    </row>
    <row r="28" s="39" customFormat="true" ht="15" hidden="false" customHeight="true" outlineLevel="0" collapsed="false">
      <c r="A28" s="37"/>
      <c r="B28" s="37"/>
      <c r="C28" s="38"/>
    </row>
    <row r="29" s="39" customFormat="true" ht="15" hidden="false" customHeight="true" outlineLevel="0" collapsed="false">
      <c r="A29" s="40"/>
      <c r="C29" s="38"/>
    </row>
    <row r="30" s="39" customFormat="true" ht="15" hidden="false" customHeight="true" outlineLevel="0" collapsed="false">
      <c r="A30" s="37" t="s">
        <v>24</v>
      </c>
      <c r="B30" s="37"/>
      <c r="C30" s="38"/>
    </row>
    <row r="31" s="39" customFormat="true" ht="15" hidden="false" customHeight="true" outlineLevel="0" collapsed="false">
      <c r="A31" s="40"/>
      <c r="B31" s="39" t="s">
        <v>25</v>
      </c>
      <c r="C31" s="38"/>
    </row>
    <row r="32" s="39" customFormat="true" ht="15" hidden="false" customHeight="true" outlineLevel="0" collapsed="false">
      <c r="A32" s="40"/>
      <c r="B32" s="39" t="s">
        <v>141</v>
      </c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s="39" customFormat="true" ht="15.75" hidden="false" customHeight="true" outlineLevel="0" collapsed="false">
      <c r="A58" s="40"/>
      <c r="C58" s="38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1"/>
      <c r="B60" s="42" t="s">
        <v>26</v>
      </c>
      <c r="C60" s="43"/>
    </row>
    <row r="61" s="26" customFormat="true" ht="9" hidden="false" customHeight="true" outlineLevel="0" collapsed="false">
      <c r="A61" s="23"/>
      <c r="B61" s="42"/>
      <c r="C61" s="25"/>
      <c r="D61" s="44"/>
    </row>
    <row r="62" customFormat="false" ht="50.25" hidden="false" customHeight="true" outlineLevel="0" collapsed="false">
      <c r="A62" s="45" t="s">
        <v>27</v>
      </c>
      <c r="B62" s="45" t="s">
        <v>28</v>
      </c>
      <c r="C62" s="46" t="s">
        <v>29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0</v>
      </c>
      <c r="B64" s="50" t="s">
        <v>31</v>
      </c>
      <c r="C64" s="51" t="n">
        <f aca="false">SUM(C65,C72,C77)</f>
        <v>19304655</v>
      </c>
      <c r="D64" s="52"/>
      <c r="E64" s="53"/>
    </row>
    <row r="65" s="56" customFormat="true" ht="15" hidden="false" customHeight="false" outlineLevel="0" collapsed="false">
      <c r="A65" s="49" t="s">
        <v>32</v>
      </c>
      <c r="B65" s="55" t="s">
        <v>33</v>
      </c>
      <c r="C65" s="51" t="n">
        <f aca="false">SUM(C66,C70)</f>
        <v>15141150</v>
      </c>
    </row>
    <row r="66" s="56" customFormat="true" ht="15" hidden="false" customHeight="false" outlineLevel="0" collapsed="false">
      <c r="A66" s="49" t="n">
        <v>21100</v>
      </c>
      <c r="B66" s="55" t="s">
        <v>34</v>
      </c>
      <c r="C66" s="51" t="n">
        <f aca="false">SUM(C67:C68)</f>
        <v>15141150</v>
      </c>
    </row>
    <row r="67" s="26" customFormat="true" ht="18" hidden="true" customHeight="true" outlineLevel="0" collapsed="false">
      <c r="A67" s="57" t="n">
        <v>21150</v>
      </c>
      <c r="B67" s="58" t="s">
        <v>35</v>
      </c>
      <c r="C67" s="59"/>
    </row>
    <row r="68" s="26" customFormat="true" ht="30" hidden="false" customHeight="false" outlineLevel="0" collapsed="false">
      <c r="A68" s="60" t="s">
        <v>36</v>
      </c>
      <c r="B68" s="58" t="s">
        <v>37</v>
      </c>
      <c r="C68" s="59" t="n">
        <f aca="false">SUM(C69)</f>
        <v>15141150</v>
      </c>
    </row>
    <row r="69" s="26" customFormat="true" ht="30" hidden="false" customHeight="false" outlineLevel="0" collapsed="false">
      <c r="A69" s="60" t="s">
        <v>38</v>
      </c>
      <c r="B69" s="58" t="s">
        <v>39</v>
      </c>
      <c r="C69" s="59" t="n">
        <f aca="false">15041083+100067</f>
        <v>15141150</v>
      </c>
    </row>
    <row r="70" s="53" customFormat="true" ht="14.25" hidden="true" customHeight="false" outlineLevel="0" collapsed="false">
      <c r="A70" s="49" t="n">
        <v>21200</v>
      </c>
      <c r="B70" s="61" t="s">
        <v>40</v>
      </c>
      <c r="C70" s="62" t="n">
        <f aca="false">SUM(C71)</f>
        <v>0</v>
      </c>
    </row>
    <row r="71" s="26" customFormat="true" ht="15" hidden="true" customHeight="false" outlineLevel="0" collapsed="false">
      <c r="A71" s="57" t="n">
        <v>21210</v>
      </c>
      <c r="B71" s="58" t="s">
        <v>41</v>
      </c>
      <c r="C71" s="59"/>
    </row>
    <row r="72" s="56" customFormat="true" ht="28.5" hidden="true" customHeight="false" outlineLevel="0" collapsed="false">
      <c r="A72" s="49" t="s">
        <v>42</v>
      </c>
      <c r="B72" s="55" t="s">
        <v>43</v>
      </c>
      <c r="C72" s="51" t="n">
        <f aca="false">SUM(C73)</f>
        <v>0</v>
      </c>
    </row>
    <row r="73" s="56" customFormat="true" ht="15" hidden="true" customHeight="false" outlineLevel="0" collapsed="false">
      <c r="A73" s="49" t="n">
        <v>18000</v>
      </c>
      <c r="B73" s="55" t="s">
        <v>44</v>
      </c>
      <c r="C73" s="51" t="n">
        <f aca="false">SUM(C74)</f>
        <v>0</v>
      </c>
    </row>
    <row r="74" s="26" customFormat="true" ht="15" hidden="true" customHeight="false" outlineLevel="0" collapsed="false">
      <c r="A74" s="57" t="n">
        <v>18100</v>
      </c>
      <c r="B74" s="58" t="s">
        <v>45</v>
      </c>
      <c r="C74" s="59" t="n">
        <f aca="false">SUM(C75)</f>
        <v>0</v>
      </c>
    </row>
    <row r="75" s="26" customFormat="true" ht="15" hidden="true" customHeight="false" outlineLevel="0" collapsed="false">
      <c r="A75" s="60" t="n">
        <v>18130</v>
      </c>
      <c r="B75" s="58" t="s">
        <v>46</v>
      </c>
      <c r="C75" s="59" t="n">
        <f aca="false">SUM(C76)</f>
        <v>0</v>
      </c>
    </row>
    <row r="76" s="26" customFormat="true" ht="14.25" hidden="true" customHeight="true" outlineLevel="0" collapsed="false">
      <c r="A76" s="60" t="n">
        <v>18132</v>
      </c>
      <c r="B76" s="58" t="s">
        <v>47</v>
      </c>
      <c r="C76" s="59"/>
    </row>
    <row r="77" s="56" customFormat="true" ht="15" hidden="false" customHeight="false" outlineLevel="0" collapsed="false">
      <c r="A77" s="49" t="n">
        <v>21700</v>
      </c>
      <c r="B77" s="55" t="s">
        <v>48</v>
      </c>
      <c r="C77" s="51" t="n">
        <f aca="false">SUM(C78:C79)</f>
        <v>4163505</v>
      </c>
    </row>
    <row r="78" s="26" customFormat="true" ht="15" hidden="false" customHeight="false" outlineLevel="0" collapsed="false">
      <c r="A78" s="57" t="n">
        <v>21710</v>
      </c>
      <c r="B78" s="57" t="s">
        <v>49</v>
      </c>
      <c r="C78" s="59" t="n">
        <v>4163505</v>
      </c>
    </row>
    <row r="79" s="26" customFormat="true" ht="15" hidden="true" customHeight="false" outlineLevel="0" collapsed="false">
      <c r="A79" s="57" t="n">
        <v>21720</v>
      </c>
      <c r="B79" s="57" t="s">
        <v>50</v>
      </c>
      <c r="C79" s="59"/>
    </row>
    <row r="80" s="56" customFormat="true" ht="15" hidden="false" customHeight="false" outlineLevel="0" collapsed="false">
      <c r="A80" s="49" t="s">
        <v>51</v>
      </c>
      <c r="B80" s="63" t="s">
        <v>52</v>
      </c>
      <c r="C80" s="51" t="n">
        <f aca="false">SUM(C81,C142)</f>
        <v>19330343</v>
      </c>
    </row>
    <row r="81" s="56" customFormat="true" ht="28.5" hidden="false" customHeight="false" outlineLevel="0" collapsed="false">
      <c r="A81" s="49" t="s">
        <v>53</v>
      </c>
      <c r="B81" s="63" t="s">
        <v>54</v>
      </c>
      <c r="C81" s="51" t="n">
        <f aca="false">SUM(C82,C128,C134)</f>
        <v>19330343</v>
      </c>
    </row>
    <row r="82" s="56" customFormat="true" ht="15" hidden="false" customHeight="false" outlineLevel="0" collapsed="false">
      <c r="A82" s="49" t="s">
        <v>55</v>
      </c>
      <c r="B82" s="63" t="s">
        <v>56</v>
      </c>
      <c r="C82" s="51" t="n">
        <f aca="false">SUM(C83,C100)</f>
        <v>19330343</v>
      </c>
    </row>
    <row r="83" s="26" customFormat="true" ht="15" hidden="false" customHeight="false" outlineLevel="0" collapsed="false">
      <c r="A83" s="57" t="s">
        <v>57</v>
      </c>
      <c r="B83" s="61" t="s">
        <v>58</v>
      </c>
      <c r="C83" s="64" t="n">
        <f aca="false">SUM(C84+C94)</f>
        <v>59895</v>
      </c>
      <c r="E83" s="56"/>
    </row>
    <row r="84" s="26" customFormat="true" ht="15" hidden="false" customHeight="false" outlineLevel="0" collapsed="false">
      <c r="A84" s="57" t="s">
        <v>59</v>
      </c>
      <c r="B84" s="58" t="s">
        <v>60</v>
      </c>
      <c r="C84" s="64" t="n">
        <f aca="false">SUM(C85+C88+C93)</f>
        <v>46421</v>
      </c>
      <c r="E84" s="56"/>
    </row>
    <row r="85" s="26" customFormat="true" ht="15" hidden="false" customHeight="false" outlineLevel="0" collapsed="false">
      <c r="A85" s="57" t="n">
        <v>1110</v>
      </c>
      <c r="B85" s="58" t="s">
        <v>61</v>
      </c>
      <c r="C85" s="59" t="n">
        <f aca="false">SUM(C86:C87)</f>
        <v>32000</v>
      </c>
      <c r="E85" s="56"/>
    </row>
    <row r="86" s="26" customFormat="true" ht="15" hidden="false" customHeight="false" outlineLevel="0" collapsed="false">
      <c r="A86" s="57" t="n">
        <v>1114</v>
      </c>
      <c r="B86" s="58" t="s">
        <v>62</v>
      </c>
      <c r="C86" s="59" t="n">
        <v>32000</v>
      </c>
      <c r="E86" s="56"/>
    </row>
    <row r="87" s="26" customFormat="true" ht="15" hidden="true" customHeight="false" outlineLevel="0" collapsed="false">
      <c r="A87" s="57" t="n">
        <v>1119</v>
      </c>
      <c r="B87" s="58" t="s">
        <v>63</v>
      </c>
      <c r="C87" s="59"/>
      <c r="E87" s="56"/>
    </row>
    <row r="88" s="26" customFormat="true" ht="15" hidden="true" customHeight="false" outlineLevel="0" collapsed="false">
      <c r="A88" s="57" t="n">
        <v>1140</v>
      </c>
      <c r="B88" s="76" t="s">
        <v>142</v>
      </c>
      <c r="C88" s="59" t="n">
        <f aca="false">SUM(C89:C92)</f>
        <v>0</v>
      </c>
      <c r="E88" s="56"/>
    </row>
    <row r="89" s="26" customFormat="true" ht="15" hidden="true" customHeight="false" outlineLevel="0" collapsed="false">
      <c r="A89" s="57" t="n">
        <v>1142</v>
      </c>
      <c r="B89" s="76" t="s">
        <v>65</v>
      </c>
      <c r="C89" s="59"/>
      <c r="E89" s="56"/>
    </row>
    <row r="90" s="26" customFormat="true" ht="15" hidden="true" customHeight="false" outlineLevel="0" collapsed="false">
      <c r="A90" s="57" t="n">
        <v>1146</v>
      </c>
      <c r="B90" s="76" t="s">
        <v>66</v>
      </c>
      <c r="C90" s="59"/>
      <c r="E90" s="56"/>
    </row>
    <row r="91" s="26" customFormat="true" ht="15" hidden="true" customHeight="false" outlineLevel="0" collapsed="false">
      <c r="A91" s="57" t="n">
        <v>1147</v>
      </c>
      <c r="B91" s="76" t="s">
        <v>67</v>
      </c>
      <c r="C91" s="59"/>
      <c r="E91" s="56"/>
    </row>
    <row r="92" s="26" customFormat="true" ht="15" hidden="true" customHeight="false" outlineLevel="0" collapsed="false">
      <c r="A92" s="57" t="n">
        <v>1148</v>
      </c>
      <c r="B92" s="76" t="s">
        <v>143</v>
      </c>
      <c r="C92" s="59"/>
      <c r="E92" s="56"/>
    </row>
    <row r="93" s="26" customFormat="true" ht="15" hidden="false" customHeight="false" outlineLevel="0" collapsed="false">
      <c r="A93" s="57" t="n">
        <v>1150</v>
      </c>
      <c r="B93" s="58" t="s">
        <v>69</v>
      </c>
      <c r="C93" s="59" t="n">
        <v>14421</v>
      </c>
      <c r="E93" s="56"/>
    </row>
    <row r="94" s="26" customFormat="true" ht="19.5" hidden="false" customHeight="true" outlineLevel="0" collapsed="false">
      <c r="A94" s="49" t="n">
        <v>1200</v>
      </c>
      <c r="B94" s="58" t="s">
        <v>70</v>
      </c>
      <c r="C94" s="62" t="n">
        <f aca="false">SUM(C95+C96)</f>
        <v>13474</v>
      </c>
      <c r="E94" s="56"/>
    </row>
    <row r="95" s="26" customFormat="true" ht="15" hidden="false" customHeight="false" outlineLevel="0" collapsed="false">
      <c r="A95" s="57" t="n">
        <v>1210</v>
      </c>
      <c r="B95" s="58" t="s">
        <v>71</v>
      </c>
      <c r="C95" s="59" t="n">
        <f aca="false">7708+3474</f>
        <v>11182</v>
      </c>
      <c r="E95" s="56"/>
    </row>
    <row r="96" s="26" customFormat="true" ht="15" hidden="false" customHeight="false" outlineLevel="0" collapsed="false">
      <c r="A96" s="57" t="n">
        <v>1220</v>
      </c>
      <c r="B96" s="58" t="s">
        <v>72</v>
      </c>
      <c r="C96" s="59" t="n">
        <f aca="false">SUM(C97:C99)</f>
        <v>2292</v>
      </c>
      <c r="E96" s="56"/>
    </row>
    <row r="97" s="26" customFormat="true" ht="30" hidden="false" customHeight="false" outlineLevel="0" collapsed="false">
      <c r="A97" s="57" t="n">
        <v>1221</v>
      </c>
      <c r="B97" s="58" t="s">
        <v>73</v>
      </c>
      <c r="C97" s="59" t="n">
        <f aca="false">1700</f>
        <v>1700</v>
      </c>
      <c r="E97" s="56"/>
    </row>
    <row r="98" s="26" customFormat="true" ht="15" hidden="false" customHeight="false" outlineLevel="0" collapsed="false">
      <c r="A98" s="57" t="n">
        <v>1227</v>
      </c>
      <c r="B98" s="58" t="s">
        <v>74</v>
      </c>
      <c r="C98" s="59" t="n">
        <f aca="false">532</f>
        <v>532</v>
      </c>
      <c r="E98" s="56"/>
    </row>
    <row r="99" s="26" customFormat="true" ht="30" hidden="false" customHeight="false" outlineLevel="0" collapsed="false">
      <c r="A99" s="57" t="n">
        <v>1228</v>
      </c>
      <c r="B99" s="58" t="s">
        <v>75</v>
      </c>
      <c r="C99" s="59" t="n">
        <v>60</v>
      </c>
      <c r="E99" s="56"/>
    </row>
    <row r="100" s="56" customFormat="true" ht="15" hidden="false" customHeight="false" outlineLevel="0" collapsed="false">
      <c r="A100" s="49" t="n">
        <v>2000</v>
      </c>
      <c r="B100" s="63" t="s">
        <v>76</v>
      </c>
      <c r="C100" s="51" t="n">
        <f aca="false">SUM(C101,C108,C120,C125)</f>
        <v>19270448</v>
      </c>
      <c r="D100" s="77"/>
    </row>
    <row r="101" customFormat="false" ht="15" hidden="false" customHeight="false" outlineLevel="0" collapsed="false">
      <c r="A101" s="49" t="n">
        <v>2100</v>
      </c>
      <c r="B101" s="63" t="s">
        <v>77</v>
      </c>
      <c r="C101" s="51" t="n">
        <f aca="false">SUM(C102,C105)</f>
        <v>45800</v>
      </c>
      <c r="D101" s="65"/>
      <c r="E101" s="56"/>
    </row>
    <row r="102" customFormat="false" ht="15" hidden="true" customHeight="false" outlineLevel="0" collapsed="false">
      <c r="A102" s="57" t="n">
        <v>2110</v>
      </c>
      <c r="B102" s="66" t="s">
        <v>78</v>
      </c>
      <c r="C102" s="67" t="n">
        <f aca="false">SUM(C103:C104)</f>
        <v>0</v>
      </c>
      <c r="D102" s="44"/>
      <c r="E102" s="56"/>
    </row>
    <row r="103" customFormat="false" ht="15" hidden="true" customHeight="false" outlineLevel="0" collapsed="false">
      <c r="A103" s="57" t="n">
        <v>2111</v>
      </c>
      <c r="B103" s="66" t="s">
        <v>79</v>
      </c>
      <c r="C103" s="67"/>
      <c r="D103" s="44"/>
      <c r="E103" s="56"/>
    </row>
    <row r="104" customFormat="false" ht="15" hidden="true" customHeight="false" outlineLevel="0" collapsed="false">
      <c r="A104" s="57" t="n">
        <v>2112</v>
      </c>
      <c r="B104" s="66" t="s">
        <v>80</v>
      </c>
      <c r="C104" s="67"/>
      <c r="D104" s="44"/>
      <c r="E104" s="56"/>
    </row>
    <row r="105" customFormat="false" ht="15" hidden="false" customHeight="false" outlineLevel="0" collapsed="false">
      <c r="A105" s="57" t="n">
        <v>2120</v>
      </c>
      <c r="B105" s="68" t="s">
        <v>81</v>
      </c>
      <c r="C105" s="67" t="n">
        <f aca="false">SUM(C106:C107)</f>
        <v>45800</v>
      </c>
      <c r="D105" s="44"/>
      <c r="E105" s="56"/>
    </row>
    <row r="106" customFormat="false" ht="15" hidden="false" customHeight="false" outlineLevel="0" collapsed="false">
      <c r="A106" s="57" t="n">
        <v>2121</v>
      </c>
      <c r="B106" s="66" t="s">
        <v>79</v>
      </c>
      <c r="C106" s="67" t="n">
        <f aca="false">500+6143</f>
        <v>6643</v>
      </c>
      <c r="D106" s="44"/>
      <c r="E106" s="56"/>
    </row>
    <row r="107" customFormat="false" ht="15" hidden="false" customHeight="false" outlineLevel="0" collapsed="false">
      <c r="A107" s="57" t="n">
        <v>2122</v>
      </c>
      <c r="B107" s="66" t="s">
        <v>80</v>
      </c>
      <c r="C107" s="67" t="n">
        <f aca="false">2300+36857</f>
        <v>39157</v>
      </c>
      <c r="D107" s="44"/>
      <c r="E107" s="56"/>
    </row>
    <row r="108" customFormat="false" ht="15" hidden="false" customHeight="false" outlineLevel="0" collapsed="false">
      <c r="A108" s="49" t="n">
        <v>2200</v>
      </c>
      <c r="B108" s="63" t="s">
        <v>82</v>
      </c>
      <c r="C108" s="51" t="n">
        <f aca="false">SUM(C109,C111,C116,C118)</f>
        <v>19193648</v>
      </c>
      <c r="E108" s="56"/>
    </row>
    <row r="109" s="78" customFormat="true" ht="15" hidden="false" customHeight="false" outlineLevel="0" collapsed="false">
      <c r="A109" s="57" t="n">
        <v>2210</v>
      </c>
      <c r="B109" s="66" t="s">
        <v>144</v>
      </c>
      <c r="C109" s="67" t="n">
        <f aca="false">SUM(C110)</f>
        <v>200</v>
      </c>
      <c r="E109" s="56"/>
    </row>
    <row r="110" s="78" customFormat="true" ht="15" hidden="false" customHeight="false" outlineLevel="0" collapsed="false">
      <c r="A110" s="57" t="n">
        <v>2219</v>
      </c>
      <c r="B110" s="66" t="s">
        <v>145</v>
      </c>
      <c r="C110" s="67" t="n">
        <v>200</v>
      </c>
      <c r="E110" s="56"/>
    </row>
    <row r="111" customFormat="false" ht="15" hidden="false" customHeight="false" outlineLevel="0" collapsed="false">
      <c r="A111" s="57" t="n">
        <v>2230</v>
      </c>
      <c r="B111" s="66" t="s">
        <v>83</v>
      </c>
      <c r="C111" s="67" t="n">
        <f aca="false">SUM(C112:C115)</f>
        <v>19188948</v>
      </c>
    </row>
    <row r="112" customFormat="false" ht="15" hidden="false" customHeight="false" outlineLevel="0" collapsed="false">
      <c r="A112" s="57" t="n">
        <v>2231</v>
      </c>
      <c r="B112" s="66" t="s">
        <v>146</v>
      </c>
      <c r="C112" s="67" t="n">
        <v>2631</v>
      </c>
    </row>
    <row r="113" customFormat="false" ht="15" hidden="false" customHeight="false" outlineLevel="0" collapsed="false">
      <c r="A113" s="57" t="n">
        <v>2232</v>
      </c>
      <c r="B113" s="66" t="s">
        <v>147</v>
      </c>
      <c r="C113" s="67" t="n">
        <v>58729</v>
      </c>
    </row>
    <row r="114" customFormat="false" ht="15" hidden="true" customHeight="false" outlineLevel="0" collapsed="false">
      <c r="A114" s="57" t="n">
        <v>2235</v>
      </c>
      <c r="B114" s="66" t="s">
        <v>148</v>
      </c>
      <c r="C114" s="67"/>
    </row>
    <row r="115" customFormat="false" ht="15" hidden="false" customHeight="false" outlineLevel="0" collapsed="false">
      <c r="A115" s="57" t="n">
        <v>2239</v>
      </c>
      <c r="B115" s="66" t="s">
        <v>84</v>
      </c>
      <c r="C115" s="67" t="n">
        <f aca="false">4085176+14843978+167105+31329</f>
        <v>19127588</v>
      </c>
    </row>
    <row r="116" customFormat="false" ht="15" hidden="false" customHeight="false" outlineLevel="0" collapsed="false">
      <c r="A116" s="57" t="n">
        <v>2250</v>
      </c>
      <c r="B116" s="66" t="s">
        <v>149</v>
      </c>
      <c r="C116" s="67" t="n">
        <f aca="false">SUM(C117)</f>
        <v>1000</v>
      </c>
    </row>
    <row r="117" customFormat="false" ht="15" hidden="false" customHeight="false" outlineLevel="0" collapsed="false">
      <c r="A117" s="57" t="n">
        <v>2252</v>
      </c>
      <c r="B117" s="66" t="s">
        <v>150</v>
      </c>
      <c r="C117" s="67" t="n">
        <v>1000</v>
      </c>
    </row>
    <row r="118" customFormat="false" ht="15" hidden="false" customHeight="false" outlineLevel="0" collapsed="false">
      <c r="A118" s="57" t="n">
        <v>2270</v>
      </c>
      <c r="B118" s="66" t="s">
        <v>151</v>
      </c>
      <c r="C118" s="67" t="n">
        <f aca="false">SUM(C119)</f>
        <v>3500</v>
      </c>
    </row>
    <row r="119" customFormat="false" ht="15" hidden="false" customHeight="false" outlineLevel="0" collapsed="false">
      <c r="A119" s="57" t="n">
        <v>2276</v>
      </c>
      <c r="B119" s="66" t="s">
        <v>152</v>
      </c>
      <c r="C119" s="67" t="n">
        <v>3500</v>
      </c>
    </row>
    <row r="120" s="26" customFormat="true" ht="28.5" hidden="true" customHeight="false" outlineLevel="0" collapsed="false">
      <c r="A120" s="49" t="s">
        <v>85</v>
      </c>
      <c r="B120" s="63" t="s">
        <v>86</v>
      </c>
      <c r="C120" s="51" t="n">
        <f aca="false">SUM(C121)</f>
        <v>0</v>
      </c>
    </row>
    <row r="121" s="26" customFormat="true" ht="15" hidden="true" customHeight="false" outlineLevel="0" collapsed="false">
      <c r="A121" s="57" t="n">
        <v>2310</v>
      </c>
      <c r="B121" s="76" t="s">
        <v>153</v>
      </c>
      <c r="C121" s="59" t="n">
        <f aca="false">SUM(C122:C124)</f>
        <v>0</v>
      </c>
    </row>
    <row r="122" s="26" customFormat="true" ht="15" hidden="true" customHeight="false" outlineLevel="0" collapsed="false">
      <c r="A122" s="57" t="n">
        <v>2311</v>
      </c>
      <c r="B122" s="58" t="s">
        <v>88</v>
      </c>
      <c r="C122" s="59"/>
    </row>
    <row r="123" s="26" customFormat="true" ht="15" hidden="true" customHeight="false" outlineLevel="0" collapsed="false">
      <c r="A123" s="57" t="n">
        <v>2312</v>
      </c>
      <c r="B123" s="58" t="s">
        <v>154</v>
      </c>
      <c r="C123" s="59"/>
    </row>
    <row r="124" s="26" customFormat="true" ht="30" hidden="true" customHeight="false" outlineLevel="0" collapsed="false">
      <c r="A124" s="57" t="n">
        <v>2314</v>
      </c>
      <c r="B124" s="58" t="s">
        <v>155</v>
      </c>
      <c r="C124" s="59"/>
    </row>
    <row r="125" s="26" customFormat="true" ht="15" hidden="false" customHeight="false" outlineLevel="0" collapsed="false">
      <c r="A125" s="49" t="s">
        <v>156</v>
      </c>
      <c r="B125" s="63" t="s">
        <v>157</v>
      </c>
      <c r="C125" s="51" t="n">
        <f aca="false">SUM(C126)</f>
        <v>31000</v>
      </c>
    </row>
    <row r="126" s="26" customFormat="true" ht="15" hidden="false" customHeight="false" outlineLevel="0" collapsed="false">
      <c r="A126" s="57" t="n">
        <v>2510</v>
      </c>
      <c r="B126" s="76" t="s">
        <v>158</v>
      </c>
      <c r="C126" s="59" t="n">
        <f aca="false">SUM(C127:C127)</f>
        <v>31000</v>
      </c>
    </row>
    <row r="127" s="26" customFormat="true" ht="15" hidden="false" customHeight="false" outlineLevel="0" collapsed="false">
      <c r="A127" s="57" t="n">
        <v>2512</v>
      </c>
      <c r="B127" s="58" t="s">
        <v>159</v>
      </c>
      <c r="C127" s="59" t="n">
        <f aca="false">1000+30000</f>
        <v>31000</v>
      </c>
    </row>
    <row r="128" s="56" customFormat="true" ht="15" hidden="true" customHeight="false" outlineLevel="0" collapsed="false">
      <c r="A128" s="49" t="s">
        <v>89</v>
      </c>
      <c r="B128" s="63" t="s">
        <v>90</v>
      </c>
      <c r="C128" s="51" t="n">
        <f aca="false">SUM(C129)</f>
        <v>0</v>
      </c>
    </row>
    <row r="129" s="56" customFormat="true" ht="15" hidden="true" customHeight="false" outlineLevel="0" collapsed="false">
      <c r="A129" s="49" t="s">
        <v>91</v>
      </c>
      <c r="B129" s="63" t="s">
        <v>92</v>
      </c>
      <c r="C129" s="51" t="n">
        <f aca="false">SUM(C130)</f>
        <v>0</v>
      </c>
    </row>
    <row r="130" s="56" customFormat="true" ht="28.5" hidden="true" customHeight="false" outlineLevel="0" collapsed="false">
      <c r="A130" s="49" t="s">
        <v>93</v>
      </c>
      <c r="B130" s="63" t="s">
        <v>94</v>
      </c>
      <c r="C130" s="51" t="n">
        <f aca="false">SUM(C131)</f>
        <v>0</v>
      </c>
    </row>
    <row r="131" customFormat="false" ht="30" hidden="true" customHeight="false" outlineLevel="0" collapsed="false">
      <c r="A131" s="57" t="n">
        <v>3290</v>
      </c>
      <c r="B131" s="66" t="s">
        <v>95</v>
      </c>
      <c r="C131" s="67" t="n">
        <f aca="false">SUM(C132:C133)</f>
        <v>0</v>
      </c>
    </row>
    <row r="132" customFormat="false" ht="30" hidden="true" customHeight="false" outlineLevel="0" collapsed="false">
      <c r="A132" s="57" t="n">
        <v>3292</v>
      </c>
      <c r="B132" s="66" t="s">
        <v>96</v>
      </c>
      <c r="C132" s="67"/>
    </row>
    <row r="133" customFormat="false" ht="30" hidden="true" customHeight="false" outlineLevel="0" collapsed="false">
      <c r="A133" s="57" t="n">
        <v>3293</v>
      </c>
      <c r="B133" s="66" t="s">
        <v>97</v>
      </c>
      <c r="C133" s="67"/>
    </row>
    <row r="134" s="56" customFormat="true" ht="15" hidden="true" customHeight="false" outlineLevel="0" collapsed="false">
      <c r="A134" s="49" t="n">
        <v>7000</v>
      </c>
      <c r="B134" s="63" t="s">
        <v>98</v>
      </c>
      <c r="C134" s="51" t="n">
        <f aca="false">SUM(C135,C139)</f>
        <v>0</v>
      </c>
    </row>
    <row r="135" s="56" customFormat="true" ht="15" hidden="true" customHeight="false" outlineLevel="0" collapsed="false">
      <c r="A135" s="49" t="s">
        <v>99</v>
      </c>
      <c r="B135" s="63" t="s">
        <v>100</v>
      </c>
      <c r="C135" s="51" t="n">
        <f aca="false">SUM(C136)</f>
        <v>0</v>
      </c>
    </row>
    <row r="136" s="56" customFormat="true" ht="15" hidden="true" customHeight="false" outlineLevel="0" collapsed="false">
      <c r="A136" s="49" t="n">
        <v>7600</v>
      </c>
      <c r="B136" s="63" t="s">
        <v>101</v>
      </c>
      <c r="C136" s="51" t="n">
        <f aca="false">SUM(C137)</f>
        <v>0</v>
      </c>
    </row>
    <row r="137" customFormat="false" ht="15" hidden="true" customHeight="false" outlineLevel="0" collapsed="false">
      <c r="A137" s="57" t="n">
        <v>7630</v>
      </c>
      <c r="B137" s="66" t="s">
        <v>102</v>
      </c>
      <c r="C137" s="67" t="n">
        <f aca="false">SUM(C138)</f>
        <v>0</v>
      </c>
    </row>
    <row r="138" customFormat="false" ht="30" hidden="true" customHeight="false" outlineLevel="0" collapsed="false">
      <c r="A138" s="57" t="n">
        <v>7639</v>
      </c>
      <c r="B138" s="66" t="s">
        <v>103</v>
      </c>
      <c r="C138" s="67"/>
    </row>
    <row r="139" s="56" customFormat="true" ht="15" hidden="true" customHeight="false" outlineLevel="0" collapsed="false">
      <c r="A139" s="49" t="s">
        <v>104</v>
      </c>
      <c r="B139" s="63" t="s">
        <v>105</v>
      </c>
      <c r="C139" s="51" t="n">
        <f aca="false">SUM(C140)</f>
        <v>0</v>
      </c>
    </row>
    <row r="140" s="56" customFormat="true" ht="15" hidden="true" customHeight="false" outlineLevel="0" collapsed="false">
      <c r="A140" s="49" t="s">
        <v>106</v>
      </c>
      <c r="B140" s="63" t="s">
        <v>107</v>
      </c>
      <c r="C140" s="51" t="n">
        <f aca="false">SUM(C141)</f>
        <v>0</v>
      </c>
    </row>
    <row r="141" customFormat="false" ht="45" hidden="true" customHeight="false" outlineLevel="0" collapsed="false">
      <c r="A141" s="57" t="s">
        <v>108</v>
      </c>
      <c r="B141" s="66" t="s">
        <v>109</v>
      </c>
      <c r="C141" s="67"/>
    </row>
    <row r="142" s="56" customFormat="true" ht="15" hidden="true" customHeight="false" outlineLevel="0" collapsed="false">
      <c r="A142" s="49" t="s">
        <v>110</v>
      </c>
      <c r="B142" s="63" t="s">
        <v>111</v>
      </c>
      <c r="C142" s="51" t="n">
        <f aca="false">SUM(C143,C154)</f>
        <v>0</v>
      </c>
    </row>
    <row r="143" s="56" customFormat="true" ht="15" hidden="true" customHeight="false" outlineLevel="0" collapsed="false">
      <c r="A143" s="49" t="n">
        <v>5000</v>
      </c>
      <c r="B143" s="63" t="s">
        <v>112</v>
      </c>
      <c r="C143" s="51" t="n">
        <f aca="false">SUM(C144,C147)</f>
        <v>0</v>
      </c>
    </row>
    <row r="144" s="56" customFormat="true" ht="15" hidden="true" customHeight="false" outlineLevel="0" collapsed="false">
      <c r="A144" s="49" t="n">
        <v>5100</v>
      </c>
      <c r="B144" s="63" t="s">
        <v>160</v>
      </c>
      <c r="C144" s="51" t="n">
        <f aca="false">SUM(C145)</f>
        <v>0</v>
      </c>
    </row>
    <row r="145" customFormat="false" ht="15" hidden="true" customHeight="false" outlineLevel="0" collapsed="false">
      <c r="A145" s="57" t="n">
        <v>5120</v>
      </c>
      <c r="B145" s="66" t="s">
        <v>161</v>
      </c>
      <c r="C145" s="67" t="n">
        <f aca="false">SUM(C146)</f>
        <v>0</v>
      </c>
    </row>
    <row r="146" customFormat="false" ht="15" hidden="true" customHeight="false" outlineLevel="0" collapsed="false">
      <c r="A146" s="57" t="n">
        <v>5121</v>
      </c>
      <c r="B146" s="66" t="s">
        <v>162</v>
      </c>
      <c r="C146" s="67"/>
    </row>
    <row r="147" s="56" customFormat="true" ht="15" hidden="true" customHeight="false" outlineLevel="0" collapsed="false">
      <c r="A147" s="49" t="s">
        <v>113</v>
      </c>
      <c r="B147" s="61" t="s">
        <v>114</v>
      </c>
      <c r="C147" s="51" t="n">
        <f aca="false">SUM(C148,C150,C153)</f>
        <v>0</v>
      </c>
    </row>
    <row r="148" s="26" customFormat="true" ht="15" hidden="true" customHeight="false" outlineLevel="0" collapsed="false">
      <c r="A148" s="57" t="s">
        <v>115</v>
      </c>
      <c r="B148" s="58" t="s">
        <v>116</v>
      </c>
      <c r="C148" s="59" t="n">
        <f aca="false">SUM(C149)</f>
        <v>0</v>
      </c>
    </row>
    <row r="149" s="26" customFormat="true" ht="15" hidden="true" customHeight="false" outlineLevel="0" collapsed="false">
      <c r="A149" s="57" t="s">
        <v>117</v>
      </c>
      <c r="B149" s="58" t="s">
        <v>118</v>
      </c>
      <c r="C149" s="59"/>
    </row>
    <row r="150" s="82" customFormat="true" ht="13.5" hidden="true" customHeight="false" outlineLevel="0" collapsed="false">
      <c r="A150" s="79" t="s">
        <v>163</v>
      </c>
      <c r="B150" s="76" t="s">
        <v>164</v>
      </c>
      <c r="C150" s="80" t="n">
        <f aca="false">SUM(C151:C152)</f>
        <v>0</v>
      </c>
      <c r="D150" s="81"/>
    </row>
    <row r="151" s="82" customFormat="true" ht="13.5" hidden="true" customHeight="false" outlineLevel="0" collapsed="false">
      <c r="A151" s="79" t="n">
        <v>5232</v>
      </c>
      <c r="B151" s="76" t="s">
        <v>165</v>
      </c>
      <c r="C151" s="80"/>
      <c r="D151" s="81"/>
    </row>
    <row r="152" s="82" customFormat="true" ht="13.5" hidden="true" customHeight="false" outlineLevel="0" collapsed="false">
      <c r="A152" s="79" t="n">
        <v>5238</v>
      </c>
      <c r="B152" s="76" t="s">
        <v>166</v>
      </c>
      <c r="C152" s="80"/>
      <c r="D152" s="81"/>
    </row>
    <row r="153" s="26" customFormat="true" ht="15" hidden="true" customHeight="false" outlineLevel="0" collapsed="false">
      <c r="A153" s="57" t="s">
        <v>119</v>
      </c>
      <c r="B153" s="58" t="s">
        <v>120</v>
      </c>
      <c r="C153" s="59"/>
    </row>
    <row r="154" s="56" customFormat="true" ht="15" hidden="true" customHeight="false" outlineLevel="0" collapsed="false">
      <c r="A154" s="49" t="n">
        <v>9000</v>
      </c>
      <c r="B154" s="61" t="s">
        <v>121</v>
      </c>
      <c r="C154" s="51" t="n">
        <f aca="false">SUM(C155,C157)</f>
        <v>0</v>
      </c>
    </row>
    <row r="155" s="56" customFormat="true" ht="15" hidden="true" customHeight="false" outlineLevel="0" collapsed="false">
      <c r="A155" s="49" t="n">
        <v>9500</v>
      </c>
      <c r="B155" s="63" t="s">
        <v>122</v>
      </c>
      <c r="C155" s="51" t="n">
        <f aca="false">SUM(C156)</f>
        <v>0</v>
      </c>
    </row>
    <row r="156" customFormat="false" ht="30" hidden="true" customHeight="false" outlineLevel="0" collapsed="false">
      <c r="A156" s="69" t="n">
        <v>9580</v>
      </c>
      <c r="B156" s="57" t="s">
        <v>123</v>
      </c>
      <c r="C156" s="67"/>
    </row>
    <row r="157" s="56" customFormat="true" ht="15" hidden="true" customHeight="false" outlineLevel="0" collapsed="false">
      <c r="A157" s="49" t="s">
        <v>124</v>
      </c>
      <c r="B157" s="61" t="s">
        <v>125</v>
      </c>
      <c r="C157" s="51" t="n">
        <f aca="false">SUM(C158)</f>
        <v>0</v>
      </c>
    </row>
    <row r="158" customFormat="false" ht="45" hidden="true" customHeight="false" outlineLevel="0" collapsed="false">
      <c r="A158" s="57" t="n">
        <v>9610</v>
      </c>
      <c r="B158" s="58" t="s">
        <v>126</v>
      </c>
      <c r="C158" s="67"/>
    </row>
    <row r="159" s="56" customFormat="true" ht="28.5" hidden="false" customHeight="false" outlineLevel="0" collapsed="false">
      <c r="A159" s="49" t="s">
        <v>127</v>
      </c>
      <c r="B159" s="63" t="s">
        <v>128</v>
      </c>
      <c r="C159" s="51" t="n">
        <f aca="false">SUM(C64-C80)</f>
        <v>-25688</v>
      </c>
    </row>
    <row r="160" customFormat="false" ht="15" hidden="false" customHeight="false" outlineLevel="0" collapsed="false">
      <c r="A160" s="57" t="s">
        <v>129</v>
      </c>
      <c r="B160" s="70" t="s">
        <v>130</v>
      </c>
      <c r="C160" s="67" t="n">
        <f aca="false">SUM(C161)</f>
        <v>25688</v>
      </c>
    </row>
    <row r="161" customFormat="false" ht="15" hidden="false" customHeight="false" outlineLevel="0" collapsed="false">
      <c r="A161" s="57" t="s">
        <v>131</v>
      </c>
      <c r="B161" s="70" t="s">
        <v>132</v>
      </c>
      <c r="C161" s="67" t="n">
        <f aca="false">SUM(C162)</f>
        <v>25688</v>
      </c>
    </row>
    <row r="162" customFormat="false" ht="15" hidden="false" customHeight="false" outlineLevel="0" collapsed="false">
      <c r="A162" s="57" t="s">
        <v>133</v>
      </c>
      <c r="B162" s="70" t="s">
        <v>134</v>
      </c>
      <c r="C162" s="67" t="n">
        <f aca="false">SUM(-C159)</f>
        <v>25688</v>
      </c>
    </row>
    <row r="163" customFormat="false" ht="15" hidden="false" customHeight="false" outlineLevel="0" collapsed="false">
      <c r="A163" s="71"/>
      <c r="B163" s="72"/>
      <c r="C163" s="73"/>
    </row>
    <row r="165" s="26" customFormat="true" ht="15" hidden="false" customHeight="false" outlineLevel="0" collapsed="false">
      <c r="A165" s="23" t="s">
        <v>167</v>
      </c>
      <c r="C165" s="25" t="s">
        <v>136</v>
      </c>
    </row>
    <row r="166" s="26" customFormat="true" ht="15" hidden="false" customHeight="false" outlineLevel="0" collapsed="false">
      <c r="A166" s="23"/>
      <c r="C166" s="25"/>
    </row>
    <row r="167" s="26" customFormat="true" ht="15" hidden="false" customHeight="false" outlineLevel="0" collapsed="false">
      <c r="A167" s="83" t="s">
        <v>138</v>
      </c>
      <c r="B167" s="83"/>
      <c r="C167" s="25"/>
    </row>
  </sheetData>
  <mergeCells count="5">
    <mergeCell ref="B11:C11"/>
    <mergeCell ref="B14:C14"/>
    <mergeCell ref="A28:B28"/>
    <mergeCell ref="A30:B30"/>
    <mergeCell ref="A167:B16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4" activeCellId="0" sqref="C1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3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68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s="18" customFormat="true" ht="14.25" hidden="false" customHeight="false" outlineLevel="0" collapsed="false">
      <c r="A18" s="19"/>
      <c r="B18" s="75" t="s">
        <v>139</v>
      </c>
      <c r="C18" s="19"/>
    </row>
    <row r="19" s="18" customFormat="true" ht="14.25" hidden="false" customHeight="false" outlineLevel="0" collapsed="false">
      <c r="A19" s="19"/>
      <c r="B19" s="75" t="s">
        <v>12</v>
      </c>
      <c r="C19" s="19"/>
    </row>
    <row r="20" customFormat="false" ht="14.25" hidden="false" customHeight="false" outlineLevel="0" collapsed="false">
      <c r="A20" s="9"/>
      <c r="B20" s="21" t="s">
        <v>140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8"/>
      <c r="B24" s="28"/>
      <c r="C24" s="29"/>
    </row>
    <row r="25" s="26" customFormat="true" ht="51.75" hidden="false" customHeight="true" outlineLevel="0" collapsed="false">
      <c r="A25" s="30" t="s">
        <v>16</v>
      </c>
      <c r="B25" s="31" t="s">
        <v>17</v>
      </c>
      <c r="C25" s="32" t="s">
        <v>18</v>
      </c>
    </row>
    <row r="26" s="26" customFormat="true" ht="26.25" hidden="false" customHeight="true" outlineLevel="0" collapsed="false">
      <c r="A26" s="33" t="s">
        <v>19</v>
      </c>
      <c r="B26" s="34" t="s">
        <v>20</v>
      </c>
      <c r="C26" s="35" t="s">
        <v>21</v>
      </c>
    </row>
    <row r="27" s="26" customFormat="true" ht="27.75" hidden="false" customHeight="true" outlineLevel="0" collapsed="false">
      <c r="A27" s="33" t="s">
        <v>22</v>
      </c>
      <c r="B27" s="34" t="s">
        <v>23</v>
      </c>
      <c r="C27" s="36" t="n">
        <v>17</v>
      </c>
    </row>
    <row r="28" s="39" customFormat="true" ht="15" hidden="false" customHeight="true" outlineLevel="0" collapsed="false">
      <c r="A28" s="37"/>
      <c r="B28" s="37"/>
      <c r="C28" s="38"/>
    </row>
    <row r="29" s="39" customFormat="true" ht="15" hidden="false" customHeight="true" outlineLevel="0" collapsed="false">
      <c r="A29" s="40"/>
      <c r="C29" s="38"/>
    </row>
    <row r="30" s="39" customFormat="true" ht="15" hidden="false" customHeight="true" outlineLevel="0" collapsed="false">
      <c r="A30" s="37" t="s">
        <v>24</v>
      </c>
      <c r="B30" s="37"/>
      <c r="C30" s="38"/>
    </row>
    <row r="31" s="39" customFormat="true" ht="15" hidden="false" customHeight="true" outlineLevel="0" collapsed="false">
      <c r="A31" s="40"/>
      <c r="B31" s="39" t="s">
        <v>25</v>
      </c>
      <c r="C31" s="38"/>
    </row>
    <row r="32" s="39" customFormat="true" ht="15" hidden="false" customHeight="true" outlineLevel="0" collapsed="false">
      <c r="A32" s="40"/>
      <c r="B32" s="39" t="s">
        <v>141</v>
      </c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s="39" customFormat="true" ht="19.5" hidden="false" customHeight="true" outlineLevel="0" collapsed="false">
      <c r="A58" s="40"/>
      <c r="C58" s="38"/>
    </row>
    <row r="59" customFormat="false" ht="14.25" hidden="false" customHeight="false" outlineLevel="0" collapsed="false">
      <c r="A59" s="41"/>
      <c r="B59" s="42" t="s">
        <v>26</v>
      </c>
      <c r="C59" s="43"/>
    </row>
    <row r="60" s="26" customFormat="true" ht="9" hidden="false" customHeight="true" outlineLevel="0" collapsed="false">
      <c r="A60" s="23"/>
      <c r="B60" s="42"/>
      <c r="C60" s="25"/>
      <c r="D60" s="44"/>
    </row>
    <row r="61" customFormat="false" ht="50.25" hidden="false" customHeight="true" outlineLevel="0" collapsed="false">
      <c r="A61" s="45" t="s">
        <v>27</v>
      </c>
      <c r="B61" s="45" t="s">
        <v>28</v>
      </c>
      <c r="C61" s="46" t="s">
        <v>29</v>
      </c>
    </row>
    <row r="62" customFormat="false" ht="12.75" hidden="false" customHeight="true" outlineLevel="0" collapsed="false">
      <c r="A62" s="47" t="n">
        <v>1</v>
      </c>
      <c r="B62" s="45" t="n">
        <v>2</v>
      </c>
      <c r="C62" s="48" t="n">
        <v>3</v>
      </c>
    </row>
    <row r="63" s="54" customFormat="true" ht="14.25" hidden="false" customHeight="false" outlineLevel="0" collapsed="false">
      <c r="A63" s="49" t="s">
        <v>30</v>
      </c>
      <c r="B63" s="50" t="s">
        <v>31</v>
      </c>
      <c r="C63" s="51" t="n">
        <f aca="false">SUM(C64,C71,C76)</f>
        <v>19324655</v>
      </c>
      <c r="D63" s="52"/>
      <c r="E63" s="53"/>
    </row>
    <row r="64" s="56" customFormat="true" ht="15" hidden="false" customHeight="false" outlineLevel="0" collapsed="false">
      <c r="A64" s="49" t="s">
        <v>32</v>
      </c>
      <c r="B64" s="55" t="s">
        <v>33</v>
      </c>
      <c r="C64" s="51" t="n">
        <f aca="false">SUM(C65,C69)</f>
        <v>15141150</v>
      </c>
    </row>
    <row r="65" s="56" customFormat="true" ht="15" hidden="false" customHeight="false" outlineLevel="0" collapsed="false">
      <c r="A65" s="49" t="n">
        <v>21100</v>
      </c>
      <c r="B65" s="55" t="s">
        <v>34</v>
      </c>
      <c r="C65" s="51" t="n">
        <f aca="false">SUM(C66:C67)</f>
        <v>15141150</v>
      </c>
    </row>
    <row r="66" s="26" customFormat="true" ht="18" hidden="true" customHeight="true" outlineLevel="0" collapsed="false">
      <c r="A66" s="57" t="n">
        <v>21150</v>
      </c>
      <c r="B66" s="58" t="s">
        <v>35</v>
      </c>
      <c r="C66" s="59"/>
    </row>
    <row r="67" s="26" customFormat="true" ht="30" hidden="false" customHeight="false" outlineLevel="0" collapsed="false">
      <c r="A67" s="60" t="s">
        <v>36</v>
      </c>
      <c r="B67" s="58" t="s">
        <v>37</v>
      </c>
      <c r="C67" s="59" t="n">
        <f aca="false">SUM(C68)</f>
        <v>15141150</v>
      </c>
    </row>
    <row r="68" s="26" customFormat="true" ht="30" hidden="false" customHeight="false" outlineLevel="0" collapsed="false">
      <c r="A68" s="60" t="s">
        <v>38</v>
      </c>
      <c r="B68" s="58" t="s">
        <v>39</v>
      </c>
      <c r="C68" s="59" t="n">
        <f aca="false">15041083+100067</f>
        <v>15141150</v>
      </c>
    </row>
    <row r="69" s="53" customFormat="true" ht="14.25" hidden="true" customHeight="false" outlineLevel="0" collapsed="false">
      <c r="A69" s="49" t="n">
        <v>21200</v>
      </c>
      <c r="B69" s="61" t="s">
        <v>40</v>
      </c>
      <c r="C69" s="62" t="n">
        <f aca="false">SUM(C70)</f>
        <v>0</v>
      </c>
    </row>
    <row r="70" s="26" customFormat="true" ht="15" hidden="true" customHeight="false" outlineLevel="0" collapsed="false">
      <c r="A70" s="57" t="n">
        <v>21210</v>
      </c>
      <c r="B70" s="58" t="s">
        <v>41</v>
      </c>
      <c r="C70" s="59"/>
    </row>
    <row r="71" s="56" customFormat="true" ht="28.5" hidden="true" customHeight="false" outlineLevel="0" collapsed="false">
      <c r="A71" s="49" t="s">
        <v>42</v>
      </c>
      <c r="B71" s="55" t="s">
        <v>43</v>
      </c>
      <c r="C71" s="51" t="n">
        <f aca="false">SUM(C72)</f>
        <v>0</v>
      </c>
    </row>
    <row r="72" s="56" customFormat="true" ht="15" hidden="true" customHeight="false" outlineLevel="0" collapsed="false">
      <c r="A72" s="49" t="n">
        <v>18000</v>
      </c>
      <c r="B72" s="55" t="s">
        <v>44</v>
      </c>
      <c r="C72" s="51" t="n">
        <f aca="false">SUM(C73)</f>
        <v>0</v>
      </c>
    </row>
    <row r="73" s="26" customFormat="true" ht="15" hidden="true" customHeight="false" outlineLevel="0" collapsed="false">
      <c r="A73" s="57" t="n">
        <v>18100</v>
      </c>
      <c r="B73" s="58" t="s">
        <v>45</v>
      </c>
      <c r="C73" s="59" t="n">
        <f aca="false">SUM(C74)</f>
        <v>0</v>
      </c>
    </row>
    <row r="74" s="26" customFormat="true" ht="15" hidden="true" customHeight="false" outlineLevel="0" collapsed="false">
      <c r="A74" s="60" t="n">
        <v>18130</v>
      </c>
      <c r="B74" s="58" t="s">
        <v>46</v>
      </c>
      <c r="C74" s="59" t="n">
        <f aca="false">SUM(C75)</f>
        <v>0</v>
      </c>
    </row>
    <row r="75" s="26" customFormat="true" ht="14.25" hidden="true" customHeight="true" outlineLevel="0" collapsed="false">
      <c r="A75" s="60" t="n">
        <v>18132</v>
      </c>
      <c r="B75" s="58" t="s">
        <v>47</v>
      </c>
      <c r="C75" s="59"/>
    </row>
    <row r="76" s="56" customFormat="true" ht="15" hidden="false" customHeight="false" outlineLevel="0" collapsed="false">
      <c r="A76" s="49" t="n">
        <v>21700</v>
      </c>
      <c r="B76" s="55" t="s">
        <v>48</v>
      </c>
      <c r="C76" s="51" t="n">
        <f aca="false">SUM(C77:C78)</f>
        <v>4183505</v>
      </c>
    </row>
    <row r="77" s="26" customFormat="true" ht="15" hidden="false" customHeight="false" outlineLevel="0" collapsed="false">
      <c r="A77" s="57" t="n">
        <v>21710</v>
      </c>
      <c r="B77" s="57" t="s">
        <v>49</v>
      </c>
      <c r="C77" s="59" t="n">
        <f aca="false">4163505+20000</f>
        <v>4183505</v>
      </c>
    </row>
    <row r="78" s="26" customFormat="true" ht="15" hidden="true" customHeight="false" outlineLevel="0" collapsed="false">
      <c r="A78" s="57" t="n">
        <v>21720</v>
      </c>
      <c r="B78" s="57" t="s">
        <v>50</v>
      </c>
      <c r="C78" s="59"/>
    </row>
    <row r="79" s="56" customFormat="true" ht="15" hidden="false" customHeight="false" outlineLevel="0" collapsed="false">
      <c r="A79" s="49" t="s">
        <v>51</v>
      </c>
      <c r="B79" s="63" t="s">
        <v>52</v>
      </c>
      <c r="C79" s="51" t="n">
        <f aca="false">SUM(C80,C140)</f>
        <v>19350343</v>
      </c>
    </row>
    <row r="80" s="56" customFormat="true" ht="28.5" hidden="false" customHeight="false" outlineLevel="0" collapsed="false">
      <c r="A80" s="49" t="s">
        <v>53</v>
      </c>
      <c r="B80" s="63" t="s">
        <v>54</v>
      </c>
      <c r="C80" s="51" t="n">
        <f aca="false">SUM(C81,C126,C132)</f>
        <v>17599343</v>
      </c>
    </row>
    <row r="81" s="56" customFormat="true" ht="15" hidden="false" customHeight="false" outlineLevel="0" collapsed="false">
      <c r="A81" s="49" t="s">
        <v>55</v>
      </c>
      <c r="B81" s="63" t="s">
        <v>56</v>
      </c>
      <c r="C81" s="51" t="n">
        <f aca="false">SUM(C82,C99)</f>
        <v>17599343</v>
      </c>
    </row>
    <row r="82" s="26" customFormat="true" ht="15" hidden="false" customHeight="false" outlineLevel="0" collapsed="false">
      <c r="A82" s="57" t="s">
        <v>57</v>
      </c>
      <c r="B82" s="61" t="s">
        <v>58</v>
      </c>
      <c r="C82" s="64" t="n">
        <f aca="false">SUM(C83+C93)</f>
        <v>59895</v>
      </c>
      <c r="E82" s="56"/>
    </row>
    <row r="83" s="26" customFormat="true" ht="15" hidden="false" customHeight="false" outlineLevel="0" collapsed="false">
      <c r="A83" s="57" t="s">
        <v>59</v>
      </c>
      <c r="B83" s="58" t="s">
        <v>60</v>
      </c>
      <c r="C83" s="64" t="n">
        <f aca="false">SUM(C84+C87+C92)</f>
        <v>46421</v>
      </c>
      <c r="E83" s="56"/>
    </row>
    <row r="84" s="26" customFormat="true" ht="15" hidden="false" customHeight="false" outlineLevel="0" collapsed="false">
      <c r="A84" s="57" t="n">
        <v>1110</v>
      </c>
      <c r="B84" s="58" t="s">
        <v>61</v>
      </c>
      <c r="C84" s="59" t="n">
        <f aca="false">SUM(C85:C86)</f>
        <v>30500</v>
      </c>
      <c r="E84" s="56"/>
    </row>
    <row r="85" s="26" customFormat="true" ht="15" hidden="false" customHeight="false" outlineLevel="0" collapsed="false">
      <c r="A85" s="57" t="n">
        <v>1114</v>
      </c>
      <c r="B85" s="58" t="s">
        <v>62</v>
      </c>
      <c r="C85" s="59" t="n">
        <v>30500</v>
      </c>
      <c r="E85" s="56"/>
    </row>
    <row r="86" s="26" customFormat="true" ht="15" hidden="true" customHeight="false" outlineLevel="0" collapsed="false">
      <c r="A86" s="57" t="n">
        <v>1119</v>
      </c>
      <c r="B86" s="58" t="s">
        <v>63</v>
      </c>
      <c r="C86" s="59"/>
      <c r="E86" s="56"/>
    </row>
    <row r="87" s="26" customFormat="true" ht="15" hidden="false" customHeight="false" outlineLevel="0" collapsed="false">
      <c r="A87" s="57" t="n">
        <v>1140</v>
      </c>
      <c r="B87" s="76" t="s">
        <v>142</v>
      </c>
      <c r="C87" s="59" t="n">
        <f aca="false">SUM(C88:C91)</f>
        <v>1500</v>
      </c>
      <c r="E87" s="56"/>
    </row>
    <row r="88" s="26" customFormat="true" ht="15" hidden="true" customHeight="false" outlineLevel="0" collapsed="false">
      <c r="A88" s="57" t="n">
        <v>1142</v>
      </c>
      <c r="B88" s="76" t="s">
        <v>65</v>
      </c>
      <c r="C88" s="59"/>
      <c r="E88" s="56"/>
    </row>
    <row r="89" s="26" customFormat="true" ht="15" hidden="true" customHeight="false" outlineLevel="0" collapsed="false">
      <c r="A89" s="57" t="n">
        <v>1146</v>
      </c>
      <c r="B89" s="76" t="s">
        <v>66</v>
      </c>
      <c r="C89" s="59"/>
      <c r="E89" s="56"/>
    </row>
    <row r="90" s="26" customFormat="true" ht="15" hidden="true" customHeight="false" outlineLevel="0" collapsed="false">
      <c r="A90" s="57" t="n">
        <v>1147</v>
      </c>
      <c r="B90" s="76" t="s">
        <v>67</v>
      </c>
      <c r="C90" s="59"/>
      <c r="E90" s="56"/>
    </row>
    <row r="91" s="26" customFormat="true" ht="15" hidden="false" customHeight="false" outlineLevel="0" collapsed="false">
      <c r="A91" s="57" t="n">
        <v>1148</v>
      </c>
      <c r="B91" s="76" t="s">
        <v>143</v>
      </c>
      <c r="C91" s="59" t="n">
        <v>1500</v>
      </c>
      <c r="E91" s="56"/>
    </row>
    <row r="92" s="26" customFormat="true" ht="15" hidden="false" customHeight="false" outlineLevel="0" collapsed="false">
      <c r="A92" s="57" t="n">
        <v>1150</v>
      </c>
      <c r="B92" s="58" t="s">
        <v>69</v>
      </c>
      <c r="C92" s="59" t="n">
        <v>14421</v>
      </c>
      <c r="E92" s="56"/>
    </row>
    <row r="93" s="26" customFormat="true" ht="15" hidden="false" customHeight="true" outlineLevel="0" collapsed="false">
      <c r="A93" s="49" t="n">
        <v>1200</v>
      </c>
      <c r="B93" s="58" t="s">
        <v>70</v>
      </c>
      <c r="C93" s="62" t="n">
        <f aca="false">SUM(C94+C95)</f>
        <v>13474</v>
      </c>
      <c r="E93" s="56"/>
    </row>
    <row r="94" s="26" customFormat="true" ht="15" hidden="false" customHeight="false" outlineLevel="0" collapsed="false">
      <c r="A94" s="57" t="n">
        <v>1210</v>
      </c>
      <c r="B94" s="58" t="s">
        <v>71</v>
      </c>
      <c r="C94" s="59" t="n">
        <f aca="false">7708+3474</f>
        <v>11182</v>
      </c>
      <c r="E94" s="56"/>
    </row>
    <row r="95" s="26" customFormat="true" ht="15" hidden="false" customHeight="false" outlineLevel="0" collapsed="false">
      <c r="A95" s="57" t="n">
        <v>1220</v>
      </c>
      <c r="B95" s="58" t="s">
        <v>72</v>
      </c>
      <c r="C95" s="59" t="n">
        <f aca="false">SUM(C96:C98)</f>
        <v>2292</v>
      </c>
      <c r="E95" s="56"/>
    </row>
    <row r="96" s="26" customFormat="true" ht="30" hidden="false" customHeight="false" outlineLevel="0" collapsed="false">
      <c r="A96" s="57" t="n">
        <v>1221</v>
      </c>
      <c r="B96" s="58" t="s">
        <v>73</v>
      </c>
      <c r="C96" s="59" t="n">
        <v>1700</v>
      </c>
      <c r="E96" s="56"/>
    </row>
    <row r="97" s="26" customFormat="true" ht="15" hidden="false" customHeight="false" outlineLevel="0" collapsed="false">
      <c r="A97" s="57" t="n">
        <v>1227</v>
      </c>
      <c r="B97" s="58" t="s">
        <v>74</v>
      </c>
      <c r="C97" s="59" t="n">
        <v>532</v>
      </c>
      <c r="E97" s="56"/>
    </row>
    <row r="98" s="26" customFormat="true" ht="30" hidden="false" customHeight="false" outlineLevel="0" collapsed="false">
      <c r="A98" s="57" t="n">
        <v>1228</v>
      </c>
      <c r="B98" s="58" t="s">
        <v>75</v>
      </c>
      <c r="C98" s="59" t="n">
        <v>60</v>
      </c>
      <c r="E98" s="56"/>
    </row>
    <row r="99" s="56" customFormat="true" ht="15" hidden="false" customHeight="false" outlineLevel="0" collapsed="false">
      <c r="A99" s="49" t="n">
        <v>2000</v>
      </c>
      <c r="B99" s="63" t="s">
        <v>76</v>
      </c>
      <c r="C99" s="51" t="n">
        <f aca="false">SUM(C100,C107,C118,C123)</f>
        <v>17539448</v>
      </c>
      <c r="D99" s="26"/>
    </row>
    <row r="100" customFormat="false" ht="15" hidden="false" customHeight="false" outlineLevel="0" collapsed="false">
      <c r="A100" s="49" t="n">
        <v>2100</v>
      </c>
      <c r="B100" s="63" t="s">
        <v>77</v>
      </c>
      <c r="C100" s="51" t="n">
        <f aca="false">SUM(C101,C104)</f>
        <v>44544</v>
      </c>
      <c r="D100" s="26"/>
      <c r="E100" s="56"/>
    </row>
    <row r="101" customFormat="false" ht="15" hidden="true" customHeight="false" outlineLevel="0" collapsed="false">
      <c r="A101" s="57" t="n">
        <v>2110</v>
      </c>
      <c r="B101" s="66" t="s">
        <v>78</v>
      </c>
      <c r="C101" s="67" t="n">
        <f aca="false">SUM(C102:C103)</f>
        <v>0</v>
      </c>
      <c r="D101" s="26"/>
      <c r="E101" s="56"/>
    </row>
    <row r="102" customFormat="false" ht="15" hidden="true" customHeight="false" outlineLevel="0" collapsed="false">
      <c r="A102" s="57" t="n">
        <v>2111</v>
      </c>
      <c r="B102" s="66" t="s">
        <v>79</v>
      </c>
      <c r="C102" s="67"/>
      <c r="D102" s="26"/>
      <c r="E102" s="56"/>
    </row>
    <row r="103" customFormat="false" ht="15" hidden="true" customHeight="false" outlineLevel="0" collapsed="false">
      <c r="A103" s="57" t="n">
        <v>2112</v>
      </c>
      <c r="B103" s="66" t="s">
        <v>80</v>
      </c>
      <c r="C103" s="67"/>
      <c r="D103" s="26"/>
      <c r="E103" s="56"/>
    </row>
    <row r="104" customFormat="false" ht="15" hidden="false" customHeight="false" outlineLevel="0" collapsed="false">
      <c r="A104" s="57" t="n">
        <v>2120</v>
      </c>
      <c r="B104" s="68" t="s">
        <v>81</v>
      </c>
      <c r="C104" s="67" t="n">
        <f aca="false">SUM(C105:C106)</f>
        <v>44544</v>
      </c>
      <c r="D104" s="26"/>
      <c r="E104" s="56"/>
    </row>
    <row r="105" customFormat="false" ht="15" hidden="false" customHeight="false" outlineLevel="0" collapsed="false">
      <c r="A105" s="57" t="n">
        <v>2121</v>
      </c>
      <c r="B105" s="66" t="s">
        <v>79</v>
      </c>
      <c r="C105" s="67" t="n">
        <f aca="false">500+6143</f>
        <v>6643</v>
      </c>
      <c r="D105" s="26"/>
      <c r="E105" s="56"/>
    </row>
    <row r="106" customFormat="false" ht="15" hidden="false" customHeight="false" outlineLevel="0" collapsed="false">
      <c r="A106" s="57" t="n">
        <v>2122</v>
      </c>
      <c r="B106" s="66" t="s">
        <v>80</v>
      </c>
      <c r="C106" s="67" t="n">
        <f aca="false">1044+36857</f>
        <v>37901</v>
      </c>
      <c r="D106" s="26"/>
      <c r="E106" s="56"/>
    </row>
    <row r="107" customFormat="false" ht="15" hidden="false" customHeight="false" outlineLevel="0" collapsed="false">
      <c r="A107" s="49" t="n">
        <v>2200</v>
      </c>
      <c r="B107" s="63" t="s">
        <v>82</v>
      </c>
      <c r="C107" s="51" t="n">
        <f aca="false">SUM(C108,C110,C114,C116)</f>
        <v>17439248</v>
      </c>
      <c r="D107" s="26"/>
      <c r="E107" s="56"/>
    </row>
    <row r="108" s="78" customFormat="true" ht="15" hidden="false" customHeight="false" outlineLevel="0" collapsed="false">
      <c r="A108" s="57" t="n">
        <v>2210</v>
      </c>
      <c r="B108" s="66" t="s">
        <v>144</v>
      </c>
      <c r="C108" s="67" t="n">
        <f aca="false">SUM(C109)</f>
        <v>300</v>
      </c>
      <c r="E108" s="56"/>
    </row>
    <row r="109" s="78" customFormat="true" ht="15" hidden="false" customHeight="false" outlineLevel="0" collapsed="false">
      <c r="A109" s="57" t="n">
        <v>2219</v>
      </c>
      <c r="B109" s="66" t="s">
        <v>145</v>
      </c>
      <c r="C109" s="67" t="n">
        <v>300</v>
      </c>
      <c r="E109" s="56"/>
    </row>
    <row r="110" customFormat="false" ht="15" hidden="false" customHeight="false" outlineLevel="0" collapsed="false">
      <c r="A110" s="57" t="n">
        <v>2230</v>
      </c>
      <c r="B110" s="66" t="s">
        <v>83</v>
      </c>
      <c r="C110" s="67" t="n">
        <f aca="false">SUM(C111:C113)</f>
        <v>17434448</v>
      </c>
    </row>
    <row r="111" customFormat="false" ht="15" hidden="false" customHeight="false" outlineLevel="0" collapsed="false">
      <c r="A111" s="57" t="n">
        <v>2231</v>
      </c>
      <c r="B111" s="66" t="s">
        <v>146</v>
      </c>
      <c r="C111" s="67" t="n">
        <v>2631</v>
      </c>
    </row>
    <row r="112" customFormat="false" ht="15" hidden="false" customHeight="false" outlineLevel="0" collapsed="false">
      <c r="A112" s="57" t="n">
        <v>2232</v>
      </c>
      <c r="B112" s="66" t="s">
        <v>147</v>
      </c>
      <c r="C112" s="67" t="n">
        <v>58729</v>
      </c>
    </row>
    <row r="113" customFormat="false" ht="15" hidden="false" customHeight="false" outlineLevel="0" collapsed="false">
      <c r="A113" s="57" t="n">
        <v>2239</v>
      </c>
      <c r="B113" s="66" t="s">
        <v>84</v>
      </c>
      <c r="C113" s="67" t="n">
        <v>17373088</v>
      </c>
    </row>
    <row r="114" customFormat="false" ht="15" hidden="false" customHeight="false" outlineLevel="0" collapsed="false">
      <c r="A114" s="57" t="n">
        <v>2250</v>
      </c>
      <c r="B114" s="66" t="s">
        <v>149</v>
      </c>
      <c r="C114" s="67" t="n">
        <f aca="false">SUM(C115)</f>
        <v>1000</v>
      </c>
    </row>
    <row r="115" customFormat="false" ht="15" hidden="false" customHeight="false" outlineLevel="0" collapsed="false">
      <c r="A115" s="57" t="n">
        <v>2252</v>
      </c>
      <c r="B115" s="66" t="s">
        <v>150</v>
      </c>
      <c r="C115" s="67" t="n">
        <v>1000</v>
      </c>
    </row>
    <row r="116" customFormat="false" ht="15" hidden="false" customHeight="false" outlineLevel="0" collapsed="false">
      <c r="A116" s="57" t="n">
        <v>2270</v>
      </c>
      <c r="B116" s="66" t="s">
        <v>151</v>
      </c>
      <c r="C116" s="67" t="n">
        <f aca="false">SUM(C117)</f>
        <v>3500</v>
      </c>
    </row>
    <row r="117" customFormat="false" ht="15" hidden="false" customHeight="false" outlineLevel="0" collapsed="false">
      <c r="A117" s="57" t="n">
        <v>2276</v>
      </c>
      <c r="B117" s="66" t="s">
        <v>152</v>
      </c>
      <c r="C117" s="67" t="n">
        <v>3500</v>
      </c>
    </row>
    <row r="118" s="26" customFormat="true" ht="28.5" hidden="true" customHeight="false" outlineLevel="0" collapsed="false">
      <c r="A118" s="49" t="s">
        <v>85</v>
      </c>
      <c r="B118" s="63" t="s">
        <v>86</v>
      </c>
      <c r="C118" s="51" t="n">
        <f aca="false">SUM(C119)</f>
        <v>0</v>
      </c>
    </row>
    <row r="119" s="26" customFormat="true" ht="15" hidden="true" customHeight="false" outlineLevel="0" collapsed="false">
      <c r="A119" s="57" t="n">
        <v>2310</v>
      </c>
      <c r="B119" s="76" t="s">
        <v>153</v>
      </c>
      <c r="C119" s="59" t="n">
        <f aca="false">SUM(C120:C122)</f>
        <v>0</v>
      </c>
    </row>
    <row r="120" s="26" customFormat="true" ht="15" hidden="true" customHeight="false" outlineLevel="0" collapsed="false">
      <c r="A120" s="57" t="n">
        <v>2311</v>
      </c>
      <c r="B120" s="58" t="s">
        <v>88</v>
      </c>
      <c r="C120" s="59"/>
    </row>
    <row r="121" s="26" customFormat="true" ht="15" hidden="true" customHeight="false" outlineLevel="0" collapsed="false">
      <c r="A121" s="57" t="n">
        <v>2312</v>
      </c>
      <c r="B121" s="58" t="s">
        <v>154</v>
      </c>
      <c r="C121" s="59"/>
    </row>
    <row r="122" s="26" customFormat="true" ht="30" hidden="true" customHeight="false" outlineLevel="0" collapsed="false">
      <c r="A122" s="57" t="n">
        <v>2314</v>
      </c>
      <c r="B122" s="58" t="s">
        <v>155</v>
      </c>
      <c r="C122" s="59"/>
    </row>
    <row r="123" s="26" customFormat="true" ht="15" hidden="false" customHeight="false" outlineLevel="0" collapsed="false">
      <c r="A123" s="49" t="s">
        <v>156</v>
      </c>
      <c r="B123" s="63" t="s">
        <v>157</v>
      </c>
      <c r="C123" s="51" t="n">
        <f aca="false">SUM(C124)</f>
        <v>55656</v>
      </c>
    </row>
    <row r="124" s="26" customFormat="true" ht="15" hidden="false" customHeight="false" outlineLevel="0" collapsed="false">
      <c r="A124" s="57" t="n">
        <v>2510</v>
      </c>
      <c r="B124" s="76" t="s">
        <v>158</v>
      </c>
      <c r="C124" s="59" t="n">
        <f aca="false">SUM(C125:C125)</f>
        <v>55656</v>
      </c>
    </row>
    <row r="125" s="26" customFormat="true" ht="15" hidden="false" customHeight="false" outlineLevel="0" collapsed="false">
      <c r="A125" s="57" t="n">
        <v>2512</v>
      </c>
      <c r="B125" s="58" t="s">
        <v>159</v>
      </c>
      <c r="C125" s="59" t="n">
        <f aca="false">35656+20000</f>
        <v>55656</v>
      </c>
    </row>
    <row r="126" s="56" customFormat="true" ht="15" hidden="true" customHeight="false" outlineLevel="0" collapsed="false">
      <c r="A126" s="49" t="s">
        <v>89</v>
      </c>
      <c r="B126" s="63" t="s">
        <v>90</v>
      </c>
      <c r="C126" s="51" t="n">
        <f aca="false">SUM(C127)</f>
        <v>0</v>
      </c>
    </row>
    <row r="127" s="56" customFormat="true" ht="15" hidden="true" customHeight="false" outlineLevel="0" collapsed="false">
      <c r="A127" s="49" t="s">
        <v>91</v>
      </c>
      <c r="B127" s="63" t="s">
        <v>92</v>
      </c>
      <c r="C127" s="51" t="n">
        <f aca="false">SUM(C128)</f>
        <v>0</v>
      </c>
    </row>
    <row r="128" s="56" customFormat="true" ht="28.5" hidden="true" customHeight="false" outlineLevel="0" collapsed="false">
      <c r="A128" s="49" t="s">
        <v>93</v>
      </c>
      <c r="B128" s="63" t="s">
        <v>94</v>
      </c>
      <c r="C128" s="51" t="n">
        <f aca="false">SUM(C129)</f>
        <v>0</v>
      </c>
    </row>
    <row r="129" customFormat="false" ht="30" hidden="true" customHeight="false" outlineLevel="0" collapsed="false">
      <c r="A129" s="57" t="n">
        <v>3290</v>
      </c>
      <c r="B129" s="66" t="s">
        <v>95</v>
      </c>
      <c r="C129" s="67" t="n">
        <f aca="false">SUM(C130:C131)</f>
        <v>0</v>
      </c>
    </row>
    <row r="130" customFormat="false" ht="30" hidden="true" customHeight="false" outlineLevel="0" collapsed="false">
      <c r="A130" s="57" t="n">
        <v>3292</v>
      </c>
      <c r="B130" s="66" t="s">
        <v>96</v>
      </c>
      <c r="C130" s="67"/>
    </row>
    <row r="131" customFormat="false" ht="30" hidden="true" customHeight="false" outlineLevel="0" collapsed="false">
      <c r="A131" s="57" t="n">
        <v>3293</v>
      </c>
      <c r="B131" s="66" t="s">
        <v>97</v>
      </c>
      <c r="C131" s="67"/>
    </row>
    <row r="132" s="56" customFormat="true" ht="15" hidden="true" customHeight="false" outlineLevel="0" collapsed="false">
      <c r="A132" s="49" t="n">
        <v>7000</v>
      </c>
      <c r="B132" s="63" t="s">
        <v>98</v>
      </c>
      <c r="C132" s="51" t="n">
        <f aca="false">SUM(C133,C137)</f>
        <v>0</v>
      </c>
    </row>
    <row r="133" s="56" customFormat="true" ht="15" hidden="true" customHeight="false" outlineLevel="0" collapsed="false">
      <c r="A133" s="49" t="s">
        <v>99</v>
      </c>
      <c r="B133" s="63" t="s">
        <v>100</v>
      </c>
      <c r="C133" s="51" t="n">
        <f aca="false">SUM(C134)</f>
        <v>0</v>
      </c>
    </row>
    <row r="134" s="56" customFormat="true" ht="15" hidden="true" customHeight="false" outlineLevel="0" collapsed="false">
      <c r="A134" s="49" t="n">
        <v>7600</v>
      </c>
      <c r="B134" s="63" t="s">
        <v>101</v>
      </c>
      <c r="C134" s="51" t="n">
        <f aca="false">SUM(C135)</f>
        <v>0</v>
      </c>
    </row>
    <row r="135" customFormat="false" ht="15" hidden="true" customHeight="false" outlineLevel="0" collapsed="false">
      <c r="A135" s="57" t="n">
        <v>7630</v>
      </c>
      <c r="B135" s="66" t="s">
        <v>102</v>
      </c>
      <c r="C135" s="67" t="n">
        <f aca="false">SUM(C136)</f>
        <v>0</v>
      </c>
    </row>
    <row r="136" customFormat="false" ht="30" hidden="true" customHeight="false" outlineLevel="0" collapsed="false">
      <c r="A136" s="57" t="n">
        <v>7639</v>
      </c>
      <c r="B136" s="66" t="s">
        <v>103</v>
      </c>
      <c r="C136" s="67"/>
    </row>
    <row r="137" s="56" customFormat="true" ht="15" hidden="true" customHeight="false" outlineLevel="0" collapsed="false">
      <c r="A137" s="49" t="s">
        <v>104</v>
      </c>
      <c r="B137" s="63" t="s">
        <v>105</v>
      </c>
      <c r="C137" s="51" t="n">
        <f aca="false">SUM(C138)</f>
        <v>0</v>
      </c>
    </row>
    <row r="138" s="56" customFormat="true" ht="15" hidden="true" customHeight="false" outlineLevel="0" collapsed="false">
      <c r="A138" s="49" t="s">
        <v>106</v>
      </c>
      <c r="B138" s="63" t="s">
        <v>107</v>
      </c>
      <c r="C138" s="51" t="n">
        <f aca="false">SUM(C139)</f>
        <v>0</v>
      </c>
    </row>
    <row r="139" customFormat="false" ht="45" hidden="true" customHeight="false" outlineLevel="0" collapsed="false">
      <c r="A139" s="57" t="s">
        <v>108</v>
      </c>
      <c r="B139" s="66" t="s">
        <v>109</v>
      </c>
      <c r="C139" s="67"/>
    </row>
    <row r="140" s="56" customFormat="true" ht="15" hidden="false" customHeight="false" outlineLevel="0" collapsed="false">
      <c r="A140" s="49" t="s">
        <v>110</v>
      </c>
      <c r="B140" s="63" t="s">
        <v>111</v>
      </c>
      <c r="C140" s="51" t="n">
        <f aca="false">SUM(C141,C152)</f>
        <v>1751000</v>
      </c>
    </row>
    <row r="141" s="56" customFormat="true" ht="15" hidden="false" customHeight="false" outlineLevel="0" collapsed="false">
      <c r="A141" s="49" t="n">
        <v>5000</v>
      </c>
      <c r="B141" s="63" t="s">
        <v>112</v>
      </c>
      <c r="C141" s="51" t="n">
        <f aca="false">SUM(C142,C145)</f>
        <v>1751000</v>
      </c>
    </row>
    <row r="142" s="56" customFormat="true" ht="15" hidden="true" customHeight="false" outlineLevel="0" collapsed="false">
      <c r="A142" s="49" t="n">
        <v>5100</v>
      </c>
      <c r="B142" s="63" t="s">
        <v>160</v>
      </c>
      <c r="C142" s="51" t="n">
        <f aca="false">SUM(C143)</f>
        <v>0</v>
      </c>
    </row>
    <row r="143" customFormat="false" ht="15" hidden="true" customHeight="false" outlineLevel="0" collapsed="false">
      <c r="A143" s="57" t="n">
        <v>5120</v>
      </c>
      <c r="B143" s="66" t="s">
        <v>161</v>
      </c>
      <c r="C143" s="67" t="n">
        <f aca="false">SUM(C144)</f>
        <v>0</v>
      </c>
    </row>
    <row r="144" customFormat="false" ht="15" hidden="true" customHeight="false" outlineLevel="0" collapsed="false">
      <c r="A144" s="57" t="n">
        <v>5121</v>
      </c>
      <c r="B144" s="66" t="s">
        <v>162</v>
      </c>
      <c r="C144" s="67"/>
    </row>
    <row r="145" s="56" customFormat="true" ht="15" hidden="false" customHeight="false" outlineLevel="0" collapsed="false">
      <c r="A145" s="49" t="s">
        <v>113</v>
      </c>
      <c r="B145" s="61" t="s">
        <v>114</v>
      </c>
      <c r="C145" s="51" t="n">
        <f aca="false">SUM(C146,C148,C151)</f>
        <v>1751000</v>
      </c>
    </row>
    <row r="146" s="26" customFormat="true" ht="15" hidden="true" customHeight="false" outlineLevel="0" collapsed="false">
      <c r="A146" s="57" t="s">
        <v>115</v>
      </c>
      <c r="B146" s="58" t="s">
        <v>116</v>
      </c>
      <c r="C146" s="59" t="n">
        <f aca="false">SUM(C147)</f>
        <v>0</v>
      </c>
    </row>
    <row r="147" s="26" customFormat="true" ht="15" hidden="true" customHeight="false" outlineLevel="0" collapsed="false">
      <c r="A147" s="57" t="s">
        <v>117</v>
      </c>
      <c r="B147" s="58" t="s">
        <v>118</v>
      </c>
      <c r="C147" s="59"/>
    </row>
    <row r="148" s="82" customFormat="true" ht="13.5" hidden="false" customHeight="false" outlineLevel="0" collapsed="false">
      <c r="A148" s="79" t="s">
        <v>163</v>
      </c>
      <c r="B148" s="76" t="s">
        <v>164</v>
      </c>
      <c r="C148" s="80" t="n">
        <f aca="false">SUM(C149:C150)</f>
        <v>1000</v>
      </c>
      <c r="D148" s="81"/>
    </row>
    <row r="149" s="82" customFormat="true" ht="13.5" hidden="false" customHeight="false" outlineLevel="0" collapsed="false">
      <c r="A149" s="79" t="n">
        <v>5232</v>
      </c>
      <c r="B149" s="76" t="s">
        <v>165</v>
      </c>
      <c r="C149" s="80" t="n">
        <v>300</v>
      </c>
      <c r="D149" s="81"/>
    </row>
    <row r="150" s="82" customFormat="true" ht="13.5" hidden="false" customHeight="false" outlineLevel="0" collapsed="false">
      <c r="A150" s="79" t="n">
        <v>5238</v>
      </c>
      <c r="B150" s="76" t="s">
        <v>166</v>
      </c>
      <c r="C150" s="80" t="n">
        <v>700</v>
      </c>
      <c r="D150" s="81"/>
    </row>
    <row r="151" s="26" customFormat="true" ht="15" hidden="false" customHeight="false" outlineLevel="0" collapsed="false">
      <c r="A151" s="57" t="s">
        <v>119</v>
      </c>
      <c r="B151" s="58" t="s">
        <v>120</v>
      </c>
      <c r="C151" s="59" t="n">
        <v>1750000</v>
      </c>
    </row>
    <row r="152" s="56" customFormat="true" ht="15" hidden="true" customHeight="false" outlineLevel="0" collapsed="false">
      <c r="A152" s="49" t="n">
        <v>9000</v>
      </c>
      <c r="B152" s="61" t="s">
        <v>121</v>
      </c>
      <c r="C152" s="51" t="n">
        <f aca="false">SUM(C153,C155)</f>
        <v>0</v>
      </c>
    </row>
    <row r="153" s="56" customFormat="true" ht="15" hidden="true" customHeight="false" outlineLevel="0" collapsed="false">
      <c r="A153" s="49" t="n">
        <v>9500</v>
      </c>
      <c r="B153" s="63" t="s">
        <v>122</v>
      </c>
      <c r="C153" s="51" t="n">
        <f aca="false">SUM(C154)</f>
        <v>0</v>
      </c>
    </row>
    <row r="154" customFormat="false" ht="30" hidden="true" customHeight="false" outlineLevel="0" collapsed="false">
      <c r="A154" s="69" t="n">
        <v>9580</v>
      </c>
      <c r="B154" s="57" t="s">
        <v>123</v>
      </c>
      <c r="C154" s="67"/>
    </row>
    <row r="155" s="56" customFormat="true" ht="15" hidden="true" customHeight="false" outlineLevel="0" collapsed="false">
      <c r="A155" s="49" t="s">
        <v>124</v>
      </c>
      <c r="B155" s="61" t="s">
        <v>125</v>
      </c>
      <c r="C155" s="51" t="n">
        <f aca="false">SUM(C156)</f>
        <v>0</v>
      </c>
    </row>
    <row r="156" customFormat="false" ht="45" hidden="true" customHeight="false" outlineLevel="0" collapsed="false">
      <c r="A156" s="57" t="n">
        <v>9610</v>
      </c>
      <c r="B156" s="58" t="s">
        <v>126</v>
      </c>
      <c r="C156" s="67"/>
    </row>
    <row r="157" s="56" customFormat="true" ht="28.5" hidden="false" customHeight="false" outlineLevel="0" collapsed="false">
      <c r="A157" s="49" t="s">
        <v>127</v>
      </c>
      <c r="B157" s="63" t="s">
        <v>128</v>
      </c>
      <c r="C157" s="51" t="n">
        <f aca="false">SUM(C63-C79)</f>
        <v>-25688</v>
      </c>
    </row>
    <row r="158" customFormat="false" ht="15" hidden="false" customHeight="false" outlineLevel="0" collapsed="false">
      <c r="A158" s="57" t="s">
        <v>129</v>
      </c>
      <c r="B158" s="70" t="s">
        <v>130</v>
      </c>
      <c r="C158" s="67" t="n">
        <f aca="false">SUM(C159)</f>
        <v>25688</v>
      </c>
    </row>
    <row r="159" customFormat="false" ht="15" hidden="false" customHeight="false" outlineLevel="0" collapsed="false">
      <c r="A159" s="57" t="s">
        <v>131</v>
      </c>
      <c r="B159" s="70" t="s">
        <v>132</v>
      </c>
      <c r="C159" s="67" t="n">
        <f aca="false">SUM(C160)</f>
        <v>25688</v>
      </c>
    </row>
    <row r="160" customFormat="false" ht="15" hidden="false" customHeight="false" outlineLevel="0" collapsed="false">
      <c r="A160" s="57" t="s">
        <v>133</v>
      </c>
      <c r="B160" s="70" t="s">
        <v>134</v>
      </c>
      <c r="C160" s="67" t="n">
        <f aca="false">SUM(-C157)</f>
        <v>25688</v>
      </c>
    </row>
    <row r="162" s="26" customFormat="true" ht="15" hidden="false" customHeight="false" outlineLevel="0" collapsed="false">
      <c r="A162" s="23" t="s">
        <v>167</v>
      </c>
      <c r="C162" s="25" t="s">
        <v>136</v>
      </c>
    </row>
    <row r="163" s="26" customFormat="true" ht="15" hidden="false" customHeight="false" outlineLevel="0" collapsed="false">
      <c r="A163" s="83" t="s">
        <v>168</v>
      </c>
      <c r="B163" s="83"/>
      <c r="C163" s="25"/>
    </row>
  </sheetData>
  <mergeCells count="5">
    <mergeCell ref="B11:C11"/>
    <mergeCell ref="B14:C14"/>
    <mergeCell ref="A28:B28"/>
    <mergeCell ref="A30:B30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69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70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s="18" customFormat="true" ht="14.25" hidden="false" customHeight="false" outlineLevel="0" collapsed="false">
      <c r="A18" s="19"/>
      <c r="B18" s="75" t="s">
        <v>139</v>
      </c>
      <c r="C18" s="19"/>
    </row>
    <row r="19" s="18" customFormat="true" ht="14.25" hidden="false" customHeight="false" outlineLevel="0" collapsed="false">
      <c r="A19" s="19"/>
      <c r="B19" s="75" t="s">
        <v>12</v>
      </c>
      <c r="C19" s="19"/>
    </row>
    <row r="20" customFormat="false" ht="14.25" hidden="false" customHeight="false" outlineLevel="0" collapsed="false">
      <c r="A20" s="9"/>
      <c r="B20" s="21" t="s">
        <v>140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8"/>
      <c r="B24" s="28"/>
      <c r="C24" s="29"/>
    </row>
    <row r="25" s="26" customFormat="true" ht="51.75" hidden="false" customHeight="true" outlineLevel="0" collapsed="false">
      <c r="A25" s="30" t="s">
        <v>16</v>
      </c>
      <c r="B25" s="31" t="s">
        <v>17</v>
      </c>
      <c r="C25" s="32" t="s">
        <v>18</v>
      </c>
    </row>
    <row r="26" s="26" customFormat="true" ht="26.25" hidden="false" customHeight="true" outlineLevel="0" collapsed="false">
      <c r="A26" s="33" t="s">
        <v>19</v>
      </c>
      <c r="B26" s="34" t="s">
        <v>20</v>
      </c>
      <c r="C26" s="35" t="s">
        <v>21</v>
      </c>
    </row>
    <row r="27" s="26" customFormat="true" ht="27.75" hidden="false" customHeight="true" outlineLevel="0" collapsed="false">
      <c r="A27" s="33" t="s">
        <v>22</v>
      </c>
      <c r="B27" s="34" t="s">
        <v>23</v>
      </c>
      <c r="C27" s="36" t="n">
        <v>17</v>
      </c>
    </row>
    <row r="28" s="39" customFormat="true" ht="15" hidden="false" customHeight="true" outlineLevel="0" collapsed="false">
      <c r="A28" s="37"/>
      <c r="B28" s="37"/>
      <c r="C28" s="38"/>
    </row>
    <row r="29" s="39" customFormat="true" ht="15" hidden="false" customHeight="true" outlineLevel="0" collapsed="false">
      <c r="A29" s="40"/>
      <c r="C29" s="38"/>
    </row>
    <row r="30" s="39" customFormat="true" ht="15" hidden="false" customHeight="true" outlineLevel="0" collapsed="false">
      <c r="A30" s="37" t="s">
        <v>24</v>
      </c>
      <c r="B30" s="37"/>
      <c r="C30" s="38"/>
    </row>
    <row r="31" s="39" customFormat="true" ht="15" hidden="false" customHeight="true" outlineLevel="0" collapsed="false">
      <c r="A31" s="40"/>
      <c r="B31" s="39" t="s">
        <v>25</v>
      </c>
      <c r="C31" s="38"/>
    </row>
    <row r="32" s="39" customFormat="true" ht="15" hidden="false" customHeight="true" outlineLevel="0" collapsed="false">
      <c r="A32" s="40"/>
      <c r="B32" s="39" t="s">
        <v>141</v>
      </c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s="39" customFormat="true" ht="19.5" hidden="false" customHeight="true" outlineLevel="0" collapsed="false">
      <c r="A58" s="40"/>
      <c r="C58" s="38"/>
    </row>
    <row r="59" customFormat="false" ht="14.25" hidden="false" customHeight="false" outlineLevel="0" collapsed="false">
      <c r="A59" s="41"/>
      <c r="B59" s="42" t="s">
        <v>26</v>
      </c>
      <c r="C59" s="43"/>
    </row>
    <row r="60" s="26" customFormat="true" ht="4.5" hidden="false" customHeight="true" outlineLevel="0" collapsed="false">
      <c r="A60" s="23"/>
      <c r="B60" s="42"/>
      <c r="C60" s="25"/>
      <c r="D60" s="44"/>
    </row>
    <row r="61" customFormat="false" ht="45" hidden="false" customHeight="true" outlineLevel="0" collapsed="false">
      <c r="A61" s="45" t="s">
        <v>27</v>
      </c>
      <c r="B61" s="45" t="s">
        <v>28</v>
      </c>
      <c r="C61" s="46" t="s">
        <v>29</v>
      </c>
    </row>
    <row r="62" customFormat="false" ht="12.75" hidden="false" customHeight="true" outlineLevel="0" collapsed="false">
      <c r="A62" s="47" t="n">
        <v>1</v>
      </c>
      <c r="B62" s="45" t="n">
        <v>2</v>
      </c>
      <c r="C62" s="48" t="n">
        <v>3</v>
      </c>
    </row>
    <row r="63" s="54" customFormat="true" ht="14.25" hidden="false" customHeight="false" outlineLevel="0" collapsed="false">
      <c r="A63" s="49" t="s">
        <v>30</v>
      </c>
      <c r="B63" s="50" t="s">
        <v>31</v>
      </c>
      <c r="C63" s="51" t="n">
        <f aca="false">SUM(C64,C71,C76)</f>
        <v>19107136</v>
      </c>
      <c r="D63" s="52"/>
      <c r="E63" s="53"/>
    </row>
    <row r="64" s="56" customFormat="true" ht="15" hidden="false" customHeight="false" outlineLevel="0" collapsed="false">
      <c r="A64" s="49" t="s">
        <v>32</v>
      </c>
      <c r="B64" s="55" t="s">
        <v>33</v>
      </c>
      <c r="C64" s="51" t="n">
        <f aca="false">SUM(C65,C69)</f>
        <v>15239797</v>
      </c>
    </row>
    <row r="65" s="56" customFormat="true" ht="15" hidden="false" customHeight="false" outlineLevel="0" collapsed="false">
      <c r="A65" s="49" t="n">
        <v>21100</v>
      </c>
      <c r="B65" s="55" t="s">
        <v>34</v>
      </c>
      <c r="C65" s="51" t="n">
        <f aca="false">SUM(C66:C67)</f>
        <v>15239797</v>
      </c>
    </row>
    <row r="66" s="26" customFormat="true" ht="18" hidden="true" customHeight="true" outlineLevel="0" collapsed="false">
      <c r="A66" s="57" t="n">
        <v>21150</v>
      </c>
      <c r="B66" s="58" t="s">
        <v>35</v>
      </c>
      <c r="C66" s="59"/>
    </row>
    <row r="67" s="26" customFormat="true" ht="30" hidden="false" customHeight="false" outlineLevel="0" collapsed="false">
      <c r="A67" s="60" t="s">
        <v>36</v>
      </c>
      <c r="B67" s="58" t="s">
        <v>37</v>
      </c>
      <c r="C67" s="59" t="n">
        <f aca="false">SUM(C68)</f>
        <v>15239797</v>
      </c>
    </row>
    <row r="68" s="26" customFormat="true" ht="30" hidden="false" customHeight="false" outlineLevel="0" collapsed="false">
      <c r="A68" s="60" t="s">
        <v>38</v>
      </c>
      <c r="B68" s="58" t="s">
        <v>39</v>
      </c>
      <c r="C68" s="59" t="n">
        <f aca="false">15097497+142300</f>
        <v>15239797</v>
      </c>
    </row>
    <row r="69" s="53" customFormat="true" ht="14.25" hidden="true" customHeight="false" outlineLevel="0" collapsed="false">
      <c r="A69" s="49" t="n">
        <v>21200</v>
      </c>
      <c r="B69" s="61" t="s">
        <v>40</v>
      </c>
      <c r="C69" s="62" t="n">
        <f aca="false">SUM(C70)</f>
        <v>0</v>
      </c>
    </row>
    <row r="70" s="26" customFormat="true" ht="15" hidden="true" customHeight="false" outlineLevel="0" collapsed="false">
      <c r="A70" s="57" t="n">
        <v>21210</v>
      </c>
      <c r="B70" s="58" t="s">
        <v>41</v>
      </c>
      <c r="C70" s="59"/>
    </row>
    <row r="71" s="56" customFormat="true" ht="28.5" hidden="true" customHeight="false" outlineLevel="0" collapsed="false">
      <c r="A71" s="49" t="s">
        <v>42</v>
      </c>
      <c r="B71" s="55" t="s">
        <v>43</v>
      </c>
      <c r="C71" s="51" t="n">
        <f aca="false">SUM(C72)</f>
        <v>0</v>
      </c>
    </row>
    <row r="72" s="56" customFormat="true" ht="15" hidden="true" customHeight="false" outlineLevel="0" collapsed="false">
      <c r="A72" s="49" t="n">
        <v>18000</v>
      </c>
      <c r="B72" s="55" t="s">
        <v>44</v>
      </c>
      <c r="C72" s="51" t="n">
        <f aca="false">SUM(C73)</f>
        <v>0</v>
      </c>
    </row>
    <row r="73" s="26" customFormat="true" ht="15" hidden="true" customHeight="false" outlineLevel="0" collapsed="false">
      <c r="A73" s="57" t="n">
        <v>18100</v>
      </c>
      <c r="B73" s="58" t="s">
        <v>45</v>
      </c>
      <c r="C73" s="59" t="n">
        <f aca="false">SUM(C74)</f>
        <v>0</v>
      </c>
    </row>
    <row r="74" s="26" customFormat="true" ht="15" hidden="true" customHeight="false" outlineLevel="0" collapsed="false">
      <c r="A74" s="60" t="n">
        <v>18130</v>
      </c>
      <c r="B74" s="58" t="s">
        <v>46</v>
      </c>
      <c r="C74" s="59" t="n">
        <f aca="false">SUM(C75)</f>
        <v>0</v>
      </c>
    </row>
    <row r="75" s="26" customFormat="true" ht="14.25" hidden="true" customHeight="true" outlineLevel="0" collapsed="false">
      <c r="A75" s="60" t="n">
        <v>18132</v>
      </c>
      <c r="B75" s="58" t="s">
        <v>47</v>
      </c>
      <c r="C75" s="59"/>
    </row>
    <row r="76" s="56" customFormat="true" ht="15" hidden="false" customHeight="false" outlineLevel="0" collapsed="false">
      <c r="A76" s="49" t="n">
        <v>21700</v>
      </c>
      <c r="B76" s="55" t="s">
        <v>48</v>
      </c>
      <c r="C76" s="51" t="n">
        <f aca="false">SUM(C77:C78)</f>
        <v>3867339</v>
      </c>
    </row>
    <row r="77" s="26" customFormat="true" ht="15" hidden="false" customHeight="false" outlineLevel="0" collapsed="false">
      <c r="A77" s="57" t="n">
        <v>21710</v>
      </c>
      <c r="B77" s="57" t="s">
        <v>49</v>
      </c>
      <c r="C77" s="59" t="n">
        <f aca="false">3760005+107334</f>
        <v>3867339</v>
      </c>
    </row>
    <row r="78" s="26" customFormat="true" ht="15" hidden="true" customHeight="false" outlineLevel="0" collapsed="false">
      <c r="A78" s="57" t="n">
        <v>21720</v>
      </c>
      <c r="B78" s="57" t="s">
        <v>50</v>
      </c>
      <c r="C78" s="59"/>
    </row>
    <row r="79" s="56" customFormat="true" ht="15" hidden="false" customHeight="false" outlineLevel="0" collapsed="false">
      <c r="A79" s="49" t="s">
        <v>51</v>
      </c>
      <c r="B79" s="63" t="s">
        <v>52</v>
      </c>
      <c r="C79" s="51" t="n">
        <f aca="false">SUM(C80,C140)</f>
        <v>19132824</v>
      </c>
    </row>
    <row r="80" s="56" customFormat="true" ht="28.5" hidden="false" customHeight="false" outlineLevel="0" collapsed="false">
      <c r="A80" s="49" t="s">
        <v>53</v>
      </c>
      <c r="B80" s="63" t="s">
        <v>54</v>
      </c>
      <c r="C80" s="51" t="n">
        <f aca="false">SUM(C81)</f>
        <v>18097324</v>
      </c>
    </row>
    <row r="81" s="56" customFormat="true" ht="15" hidden="false" customHeight="false" outlineLevel="0" collapsed="false">
      <c r="A81" s="49" t="s">
        <v>55</v>
      </c>
      <c r="B81" s="63" t="s">
        <v>56</v>
      </c>
      <c r="C81" s="51" t="n">
        <f aca="false">SUM(C82,C99)</f>
        <v>18097324</v>
      </c>
    </row>
    <row r="82" s="26" customFormat="true" ht="15" hidden="false" customHeight="false" outlineLevel="0" collapsed="false">
      <c r="A82" s="57" t="s">
        <v>57</v>
      </c>
      <c r="B82" s="61" t="s">
        <v>58</v>
      </c>
      <c r="C82" s="64" t="n">
        <f aca="false">SUM(C83,C93)</f>
        <v>50895</v>
      </c>
    </row>
    <row r="83" s="26" customFormat="true" ht="15" hidden="false" customHeight="false" outlineLevel="0" collapsed="false">
      <c r="A83" s="57" t="s">
        <v>59</v>
      </c>
      <c r="B83" s="58" t="s">
        <v>60</v>
      </c>
      <c r="C83" s="64" t="n">
        <f aca="false">SUM(C84+C87+C92)</f>
        <v>38748</v>
      </c>
    </row>
    <row r="84" s="26" customFormat="true" ht="15" hidden="false" customHeight="false" outlineLevel="0" collapsed="false">
      <c r="A84" s="57" t="n">
        <v>1110</v>
      </c>
      <c r="B84" s="58" t="s">
        <v>61</v>
      </c>
      <c r="C84" s="59" t="n">
        <f aca="false">SUM(C85:C86)</f>
        <v>22587</v>
      </c>
    </row>
    <row r="85" s="26" customFormat="true" ht="15" hidden="false" customHeight="false" outlineLevel="0" collapsed="false">
      <c r="A85" s="57" t="n">
        <v>1114</v>
      </c>
      <c r="B85" s="58" t="s">
        <v>62</v>
      </c>
      <c r="C85" s="59" t="n">
        <v>22587</v>
      </c>
    </row>
    <row r="86" s="26" customFormat="true" ht="15" hidden="true" customHeight="false" outlineLevel="0" collapsed="false">
      <c r="A86" s="57" t="n">
        <v>1119</v>
      </c>
      <c r="B86" s="58" t="s">
        <v>63</v>
      </c>
      <c r="C86" s="59"/>
    </row>
    <row r="87" s="26" customFormat="true" ht="15.75" hidden="false" customHeight="true" outlineLevel="0" collapsed="false">
      <c r="A87" s="57" t="n">
        <v>1140</v>
      </c>
      <c r="B87" s="58" t="s">
        <v>64</v>
      </c>
      <c r="C87" s="59" t="n">
        <f aca="false">SUM(C88:C91)</f>
        <v>1400</v>
      </c>
    </row>
    <row r="88" s="26" customFormat="true" ht="15" hidden="true" customHeight="false" outlineLevel="0" collapsed="false">
      <c r="A88" s="57" t="n">
        <v>1142</v>
      </c>
      <c r="B88" s="58" t="s">
        <v>65</v>
      </c>
      <c r="C88" s="59"/>
    </row>
    <row r="89" s="26" customFormat="true" ht="15" hidden="false" customHeight="false" outlineLevel="0" collapsed="false">
      <c r="A89" s="57" t="n">
        <v>1146</v>
      </c>
      <c r="B89" s="58" t="s">
        <v>66</v>
      </c>
      <c r="C89" s="59" t="n">
        <v>576</v>
      </c>
    </row>
    <row r="90" s="26" customFormat="true" ht="15" hidden="true" customHeight="false" outlineLevel="0" collapsed="false">
      <c r="A90" s="57" t="n">
        <v>1147</v>
      </c>
      <c r="B90" s="58" t="s">
        <v>67</v>
      </c>
      <c r="C90" s="59"/>
    </row>
    <row r="91" s="26" customFormat="true" ht="15" hidden="false" customHeight="false" outlineLevel="0" collapsed="false">
      <c r="A91" s="57" t="n">
        <v>1148</v>
      </c>
      <c r="B91" s="58" t="s">
        <v>68</v>
      </c>
      <c r="C91" s="59" t="n">
        <v>824</v>
      </c>
    </row>
    <row r="92" s="26" customFormat="true" ht="15" hidden="false" customHeight="false" outlineLevel="0" collapsed="false">
      <c r="A92" s="57" t="n">
        <v>1150</v>
      </c>
      <c r="B92" s="58" t="s">
        <v>69</v>
      </c>
      <c r="C92" s="59" t="n">
        <v>14761</v>
      </c>
    </row>
    <row r="93" s="26" customFormat="true" ht="18.75" hidden="false" customHeight="true" outlineLevel="0" collapsed="false">
      <c r="A93" s="49" t="n">
        <v>1200</v>
      </c>
      <c r="B93" s="58" t="s">
        <v>70</v>
      </c>
      <c r="C93" s="62" t="n">
        <f aca="false">SUM(C94,C95)</f>
        <v>12147</v>
      </c>
    </row>
    <row r="94" s="26" customFormat="true" ht="15" hidden="false" customHeight="false" outlineLevel="0" collapsed="false">
      <c r="A94" s="57" t="n">
        <v>1210</v>
      </c>
      <c r="B94" s="58" t="s">
        <v>71</v>
      </c>
      <c r="C94" s="59" t="n">
        <f aca="false">5806+3134</f>
        <v>8940</v>
      </c>
    </row>
    <row r="95" s="26" customFormat="true" ht="14.25" hidden="false" customHeight="true" outlineLevel="0" collapsed="false">
      <c r="A95" s="57" t="n">
        <v>1220</v>
      </c>
      <c r="B95" s="58" t="s">
        <v>72</v>
      </c>
      <c r="C95" s="59" t="n">
        <f aca="false">SUM(C96:C98)</f>
        <v>3207</v>
      </c>
    </row>
    <row r="96" s="26" customFormat="true" ht="27.75" hidden="false" customHeight="true" outlineLevel="0" collapsed="false">
      <c r="A96" s="57" t="n">
        <v>1221</v>
      </c>
      <c r="B96" s="58" t="s">
        <v>73</v>
      </c>
      <c r="C96" s="59" t="n">
        <v>3207</v>
      </c>
    </row>
    <row r="97" s="26" customFormat="true" ht="15" hidden="true" customHeight="false" outlineLevel="0" collapsed="false">
      <c r="A97" s="57" t="n">
        <v>1227</v>
      </c>
      <c r="B97" s="58" t="s">
        <v>74</v>
      </c>
      <c r="C97" s="59"/>
    </row>
    <row r="98" s="26" customFormat="true" ht="30" hidden="true" customHeight="false" outlineLevel="0" collapsed="false">
      <c r="A98" s="57" t="n">
        <v>1228</v>
      </c>
      <c r="B98" s="58" t="s">
        <v>75</v>
      </c>
      <c r="C98" s="59" t="n">
        <v>0</v>
      </c>
    </row>
    <row r="99" s="56" customFormat="true" ht="15" hidden="false" customHeight="false" outlineLevel="0" collapsed="false">
      <c r="A99" s="49" t="n">
        <v>2000</v>
      </c>
      <c r="B99" s="63" t="s">
        <v>76</v>
      </c>
      <c r="C99" s="51" t="n">
        <f aca="false">SUM(C100,C107,C118,C123)</f>
        <v>18046429</v>
      </c>
      <c r="D99" s="77"/>
    </row>
    <row r="100" customFormat="false" ht="15" hidden="false" customHeight="false" outlineLevel="0" collapsed="false">
      <c r="A100" s="49" t="n">
        <v>2100</v>
      </c>
      <c r="B100" s="63" t="s">
        <v>77</v>
      </c>
      <c r="C100" s="51" t="n">
        <f aca="false">SUM(C101,C104)</f>
        <v>34990</v>
      </c>
      <c r="D100" s="65"/>
      <c r="E100" s="56"/>
    </row>
    <row r="101" customFormat="false" ht="15" hidden="true" customHeight="false" outlineLevel="0" collapsed="false">
      <c r="A101" s="57" t="n">
        <v>2110</v>
      </c>
      <c r="B101" s="66" t="s">
        <v>78</v>
      </c>
      <c r="C101" s="67" t="n">
        <f aca="false">SUM(C102:C103)</f>
        <v>0</v>
      </c>
      <c r="D101" s="44"/>
      <c r="E101" s="56"/>
    </row>
    <row r="102" customFormat="false" ht="15" hidden="true" customHeight="false" outlineLevel="0" collapsed="false">
      <c r="A102" s="57" t="n">
        <v>2111</v>
      </c>
      <c r="B102" s="66" t="s">
        <v>79</v>
      </c>
      <c r="C102" s="67"/>
      <c r="D102" s="44"/>
      <c r="E102" s="56"/>
    </row>
    <row r="103" customFormat="false" ht="15" hidden="true" customHeight="false" outlineLevel="0" collapsed="false">
      <c r="A103" s="57" t="n">
        <v>2112</v>
      </c>
      <c r="B103" s="66" t="s">
        <v>80</v>
      </c>
      <c r="C103" s="67"/>
      <c r="D103" s="44"/>
      <c r="E103" s="56"/>
    </row>
    <row r="104" customFormat="false" ht="15" hidden="false" customHeight="false" outlineLevel="0" collapsed="false">
      <c r="A104" s="57" t="n">
        <v>2120</v>
      </c>
      <c r="B104" s="68" t="s">
        <v>81</v>
      </c>
      <c r="C104" s="67" t="n">
        <f aca="false">SUM(C105:C106)</f>
        <v>34990</v>
      </c>
      <c r="D104" s="44"/>
      <c r="E104" s="56"/>
    </row>
    <row r="105" customFormat="false" ht="15" hidden="false" customHeight="false" outlineLevel="0" collapsed="false">
      <c r="A105" s="57" t="n">
        <v>2121</v>
      </c>
      <c r="B105" s="66" t="s">
        <v>79</v>
      </c>
      <c r="C105" s="67" t="n">
        <v>5561</v>
      </c>
      <c r="D105" s="44"/>
      <c r="E105" s="56"/>
    </row>
    <row r="106" customFormat="false" ht="15" hidden="false" customHeight="false" outlineLevel="0" collapsed="false">
      <c r="A106" s="57" t="n">
        <v>2122</v>
      </c>
      <c r="B106" s="66" t="s">
        <v>80</v>
      </c>
      <c r="C106" s="67" t="n">
        <f aca="false">330+29099</f>
        <v>29429</v>
      </c>
      <c r="D106" s="44"/>
      <c r="E106" s="56"/>
    </row>
    <row r="107" customFormat="false" ht="15" hidden="false" customHeight="false" outlineLevel="0" collapsed="false">
      <c r="A107" s="49" t="n">
        <v>2200</v>
      </c>
      <c r="B107" s="63" t="s">
        <v>82</v>
      </c>
      <c r="C107" s="51" t="n">
        <f aca="false">SUM(C108,C110,C114,C117)</f>
        <v>17972669</v>
      </c>
      <c r="E107" s="56"/>
    </row>
    <row r="108" s="78" customFormat="true" ht="15" hidden="false" customHeight="false" outlineLevel="0" collapsed="false">
      <c r="A108" s="57" t="n">
        <v>2210</v>
      </c>
      <c r="B108" s="66" t="s">
        <v>144</v>
      </c>
      <c r="C108" s="67" t="n">
        <f aca="false">SUM(C109)</f>
        <v>274</v>
      </c>
      <c r="E108" s="56"/>
    </row>
    <row r="109" s="78" customFormat="true" ht="15" hidden="false" customHeight="false" outlineLevel="0" collapsed="false">
      <c r="A109" s="57" t="n">
        <v>2219</v>
      </c>
      <c r="B109" s="66" t="s">
        <v>145</v>
      </c>
      <c r="C109" s="67" t="n">
        <v>274</v>
      </c>
      <c r="E109" s="56"/>
    </row>
    <row r="110" customFormat="false" ht="15" hidden="false" customHeight="false" outlineLevel="0" collapsed="false">
      <c r="A110" s="57" t="n">
        <v>2230</v>
      </c>
      <c r="B110" s="66" t="s">
        <v>83</v>
      </c>
      <c r="C110" s="67" t="n">
        <f aca="false">SUM(C111:C113)</f>
        <v>17919249</v>
      </c>
    </row>
    <row r="111" customFormat="false" ht="15" hidden="false" customHeight="false" outlineLevel="0" collapsed="false">
      <c r="A111" s="57" t="n">
        <v>2231</v>
      </c>
      <c r="B111" s="66" t="s">
        <v>146</v>
      </c>
      <c r="C111" s="67" t="n">
        <v>730</v>
      </c>
    </row>
    <row r="112" customFormat="false" ht="15" hidden="true" customHeight="false" outlineLevel="0" collapsed="false">
      <c r="A112" s="57" t="n">
        <v>2235</v>
      </c>
      <c r="B112" s="66" t="s">
        <v>148</v>
      </c>
      <c r="C112" s="67"/>
    </row>
    <row r="113" customFormat="false" ht="15" hidden="false" customHeight="false" outlineLevel="0" collapsed="false">
      <c r="A113" s="57" t="n">
        <v>2239</v>
      </c>
      <c r="B113" s="66" t="s">
        <v>84</v>
      </c>
      <c r="C113" s="67" t="n">
        <f aca="false">2411546+1052+14843978+263329+172805+56414+169395</f>
        <v>17918519</v>
      </c>
    </row>
    <row r="114" customFormat="false" ht="15" hidden="false" customHeight="false" outlineLevel="0" collapsed="false">
      <c r="A114" s="57" t="n">
        <v>2250</v>
      </c>
      <c r="B114" s="66" t="s">
        <v>149</v>
      </c>
      <c r="C114" s="67" t="n">
        <f aca="false">SUM(C115)</f>
        <v>504</v>
      </c>
    </row>
    <row r="115" customFormat="false" ht="15" hidden="false" customHeight="false" outlineLevel="0" collapsed="false">
      <c r="A115" s="57" t="n">
        <v>2252</v>
      </c>
      <c r="B115" s="66" t="s">
        <v>150</v>
      </c>
      <c r="C115" s="67" t="n">
        <v>504</v>
      </c>
    </row>
    <row r="116" customFormat="false" ht="15" hidden="false" customHeight="false" outlineLevel="0" collapsed="false">
      <c r="A116" s="57" t="n">
        <v>2270</v>
      </c>
      <c r="B116" s="66" t="s">
        <v>151</v>
      </c>
      <c r="C116" s="67" t="n">
        <f aca="false">SUM(C117)</f>
        <v>52642</v>
      </c>
    </row>
    <row r="117" customFormat="false" ht="15" hidden="false" customHeight="false" outlineLevel="0" collapsed="false">
      <c r="A117" s="57" t="n">
        <v>2276</v>
      </c>
      <c r="B117" s="66" t="s">
        <v>152</v>
      </c>
      <c r="C117" s="67" t="n">
        <f aca="false">7080+45562</f>
        <v>52642</v>
      </c>
    </row>
    <row r="118" s="26" customFormat="true" ht="25.5" hidden="false" customHeight="true" outlineLevel="0" collapsed="false">
      <c r="A118" s="49" t="s">
        <v>85</v>
      </c>
      <c r="B118" s="63" t="s">
        <v>86</v>
      </c>
      <c r="C118" s="51" t="n">
        <f aca="false">SUM(C119)</f>
        <v>841</v>
      </c>
    </row>
    <row r="119" s="26" customFormat="true" ht="15" hidden="false" customHeight="false" outlineLevel="0" collapsed="false">
      <c r="A119" s="57" t="n">
        <v>2310</v>
      </c>
      <c r="B119" s="76" t="s">
        <v>153</v>
      </c>
      <c r="C119" s="59" t="n">
        <f aca="false">SUM(C120:C122)</f>
        <v>841</v>
      </c>
    </row>
    <row r="120" s="26" customFormat="true" ht="15" hidden="false" customHeight="false" outlineLevel="0" collapsed="false">
      <c r="A120" s="57" t="n">
        <v>2311</v>
      </c>
      <c r="B120" s="58" t="s">
        <v>88</v>
      </c>
      <c r="C120" s="59" t="n">
        <v>26</v>
      </c>
    </row>
    <row r="121" s="26" customFormat="true" ht="15" hidden="false" customHeight="false" outlineLevel="0" collapsed="false">
      <c r="A121" s="57" t="n">
        <v>2312</v>
      </c>
      <c r="B121" s="58" t="s">
        <v>154</v>
      </c>
      <c r="C121" s="59" t="n">
        <v>815</v>
      </c>
    </row>
    <row r="122" s="26" customFormat="true" ht="30" hidden="true" customHeight="false" outlineLevel="0" collapsed="false">
      <c r="A122" s="57" t="n">
        <v>2314</v>
      </c>
      <c r="B122" s="58" t="s">
        <v>155</v>
      </c>
      <c r="C122" s="59"/>
    </row>
    <row r="123" s="26" customFormat="true" ht="15" hidden="false" customHeight="false" outlineLevel="0" collapsed="false">
      <c r="A123" s="49" t="s">
        <v>156</v>
      </c>
      <c r="B123" s="63" t="s">
        <v>157</v>
      </c>
      <c r="C123" s="51" t="n">
        <f aca="false">SUM(C124)</f>
        <v>37929</v>
      </c>
    </row>
    <row r="124" s="26" customFormat="true" ht="15" hidden="false" customHeight="false" outlineLevel="0" collapsed="false">
      <c r="A124" s="57" t="n">
        <v>2510</v>
      </c>
      <c r="B124" s="76" t="s">
        <v>158</v>
      </c>
      <c r="C124" s="59" t="n">
        <f aca="false">SUM(C125:C125)</f>
        <v>37929</v>
      </c>
    </row>
    <row r="125" s="26" customFormat="true" ht="15" hidden="false" customHeight="false" outlineLevel="0" collapsed="false">
      <c r="A125" s="57" t="n">
        <v>2512</v>
      </c>
      <c r="B125" s="58" t="s">
        <v>159</v>
      </c>
      <c r="C125" s="59" t="n">
        <f aca="false">13126+503+24300</f>
        <v>37929</v>
      </c>
    </row>
    <row r="126" s="56" customFormat="true" ht="15" hidden="true" customHeight="false" outlineLevel="0" collapsed="false">
      <c r="A126" s="49" t="s">
        <v>89</v>
      </c>
      <c r="B126" s="63" t="s">
        <v>90</v>
      </c>
      <c r="C126" s="51" t="n">
        <f aca="false">SUM(C127)</f>
        <v>0</v>
      </c>
    </row>
    <row r="127" s="56" customFormat="true" ht="15" hidden="true" customHeight="false" outlineLevel="0" collapsed="false">
      <c r="A127" s="49" t="s">
        <v>91</v>
      </c>
      <c r="B127" s="63" t="s">
        <v>92</v>
      </c>
      <c r="C127" s="51" t="n">
        <f aca="false">SUM(C128)</f>
        <v>0</v>
      </c>
    </row>
    <row r="128" s="56" customFormat="true" ht="28.5" hidden="true" customHeight="false" outlineLevel="0" collapsed="false">
      <c r="A128" s="49" t="s">
        <v>93</v>
      </c>
      <c r="B128" s="63" t="s">
        <v>94</v>
      </c>
      <c r="C128" s="51" t="n">
        <f aca="false">SUM(C129)</f>
        <v>0</v>
      </c>
    </row>
    <row r="129" customFormat="false" ht="30" hidden="true" customHeight="false" outlineLevel="0" collapsed="false">
      <c r="A129" s="57" t="n">
        <v>3290</v>
      </c>
      <c r="B129" s="66" t="s">
        <v>95</v>
      </c>
      <c r="C129" s="67" t="n">
        <f aca="false">SUM(C130:C131)</f>
        <v>0</v>
      </c>
    </row>
    <row r="130" customFormat="false" ht="30" hidden="true" customHeight="false" outlineLevel="0" collapsed="false">
      <c r="A130" s="57" t="n">
        <v>3292</v>
      </c>
      <c r="B130" s="66" t="s">
        <v>96</v>
      </c>
      <c r="C130" s="67"/>
    </row>
    <row r="131" customFormat="false" ht="30" hidden="true" customHeight="false" outlineLevel="0" collapsed="false">
      <c r="A131" s="57" t="n">
        <v>3293</v>
      </c>
      <c r="B131" s="66" t="s">
        <v>97</v>
      </c>
      <c r="C131" s="67"/>
    </row>
    <row r="132" s="56" customFormat="true" ht="15" hidden="true" customHeight="false" outlineLevel="0" collapsed="false">
      <c r="A132" s="49" t="n">
        <v>7000</v>
      </c>
      <c r="B132" s="63" t="s">
        <v>98</v>
      </c>
      <c r="C132" s="51" t="n">
        <f aca="false">SUM(C133,C137)</f>
        <v>0</v>
      </c>
    </row>
    <row r="133" s="56" customFormat="true" ht="15" hidden="true" customHeight="false" outlineLevel="0" collapsed="false">
      <c r="A133" s="49" t="s">
        <v>99</v>
      </c>
      <c r="B133" s="63" t="s">
        <v>100</v>
      </c>
      <c r="C133" s="51" t="n">
        <f aca="false">SUM(C134)</f>
        <v>0</v>
      </c>
    </row>
    <row r="134" s="56" customFormat="true" ht="15" hidden="true" customHeight="false" outlineLevel="0" collapsed="false">
      <c r="A134" s="49" t="n">
        <v>7600</v>
      </c>
      <c r="B134" s="63" t="s">
        <v>101</v>
      </c>
      <c r="C134" s="51" t="n">
        <f aca="false">SUM(C135)</f>
        <v>0</v>
      </c>
    </row>
    <row r="135" customFormat="false" ht="15" hidden="true" customHeight="false" outlineLevel="0" collapsed="false">
      <c r="A135" s="57" t="n">
        <v>7630</v>
      </c>
      <c r="B135" s="66" t="s">
        <v>102</v>
      </c>
      <c r="C135" s="67" t="n">
        <f aca="false">SUM(C136)</f>
        <v>0</v>
      </c>
    </row>
    <row r="136" customFormat="false" ht="30" hidden="true" customHeight="false" outlineLevel="0" collapsed="false">
      <c r="A136" s="57" t="n">
        <v>7639</v>
      </c>
      <c r="B136" s="66" t="s">
        <v>103</v>
      </c>
      <c r="C136" s="67"/>
    </row>
    <row r="137" s="56" customFormat="true" ht="15" hidden="true" customHeight="false" outlineLevel="0" collapsed="false">
      <c r="A137" s="49" t="s">
        <v>104</v>
      </c>
      <c r="B137" s="63" t="s">
        <v>105</v>
      </c>
      <c r="C137" s="51" t="n">
        <f aca="false">SUM(C138)</f>
        <v>0</v>
      </c>
    </row>
    <row r="138" s="56" customFormat="true" ht="15" hidden="true" customHeight="false" outlineLevel="0" collapsed="false">
      <c r="A138" s="49" t="s">
        <v>106</v>
      </c>
      <c r="B138" s="63" t="s">
        <v>107</v>
      </c>
      <c r="C138" s="51" t="n">
        <f aca="false">SUM(C139)</f>
        <v>0</v>
      </c>
    </row>
    <row r="139" customFormat="false" ht="45" hidden="true" customHeight="false" outlineLevel="0" collapsed="false">
      <c r="A139" s="57" t="s">
        <v>108</v>
      </c>
      <c r="B139" s="66" t="s">
        <v>109</v>
      </c>
      <c r="C139" s="67"/>
    </row>
    <row r="140" s="56" customFormat="true" ht="15" hidden="false" customHeight="false" outlineLevel="0" collapsed="false">
      <c r="A140" s="49" t="s">
        <v>110</v>
      </c>
      <c r="B140" s="63" t="s">
        <v>111</v>
      </c>
      <c r="C140" s="51" t="n">
        <f aca="false">SUM(C141,C152)</f>
        <v>1035500</v>
      </c>
    </row>
    <row r="141" s="56" customFormat="true" ht="15" hidden="false" customHeight="false" outlineLevel="0" collapsed="false">
      <c r="A141" s="49" t="n">
        <v>5000</v>
      </c>
      <c r="B141" s="63" t="s">
        <v>112</v>
      </c>
      <c r="C141" s="51" t="n">
        <f aca="false">SUM(C142,C145)</f>
        <v>1035500</v>
      </c>
    </row>
    <row r="142" s="56" customFormat="true" ht="15" hidden="true" customHeight="false" outlineLevel="0" collapsed="false">
      <c r="A142" s="49" t="n">
        <v>5100</v>
      </c>
      <c r="B142" s="63" t="s">
        <v>160</v>
      </c>
      <c r="C142" s="51" t="n">
        <f aca="false">SUM(C143)</f>
        <v>0</v>
      </c>
    </row>
    <row r="143" customFormat="false" ht="15" hidden="true" customHeight="false" outlineLevel="0" collapsed="false">
      <c r="A143" s="57" t="n">
        <v>5120</v>
      </c>
      <c r="B143" s="66" t="s">
        <v>161</v>
      </c>
      <c r="C143" s="67" t="n">
        <f aca="false">SUM(C144)</f>
        <v>0</v>
      </c>
    </row>
    <row r="144" customFormat="false" ht="15" hidden="true" customHeight="false" outlineLevel="0" collapsed="false">
      <c r="A144" s="57" t="n">
        <v>5121</v>
      </c>
      <c r="B144" s="66" t="s">
        <v>162</v>
      </c>
      <c r="C144" s="67"/>
    </row>
    <row r="145" s="56" customFormat="true" ht="15" hidden="false" customHeight="false" outlineLevel="0" collapsed="false">
      <c r="A145" s="49" t="s">
        <v>113</v>
      </c>
      <c r="B145" s="61" t="s">
        <v>114</v>
      </c>
      <c r="C145" s="51" t="n">
        <f aca="false">SUM(C146,C148,C151)</f>
        <v>1035500</v>
      </c>
    </row>
    <row r="146" s="26" customFormat="true" ht="15" hidden="true" customHeight="false" outlineLevel="0" collapsed="false">
      <c r="A146" s="57" t="s">
        <v>115</v>
      </c>
      <c r="B146" s="58" t="s">
        <v>116</v>
      </c>
      <c r="C146" s="59" t="n">
        <f aca="false">SUM(C147)</f>
        <v>0</v>
      </c>
    </row>
    <row r="147" s="26" customFormat="true" ht="15" hidden="true" customHeight="false" outlineLevel="0" collapsed="false">
      <c r="A147" s="57" t="s">
        <v>117</v>
      </c>
      <c r="B147" s="58" t="s">
        <v>118</v>
      </c>
      <c r="C147" s="59"/>
    </row>
    <row r="148" s="82" customFormat="true" ht="13.5" hidden="false" customHeight="false" outlineLevel="0" collapsed="false">
      <c r="A148" s="79" t="s">
        <v>163</v>
      </c>
      <c r="B148" s="76" t="s">
        <v>164</v>
      </c>
      <c r="C148" s="80" t="n">
        <f aca="false">SUM(C149:C150)</f>
        <v>9000</v>
      </c>
      <c r="D148" s="81"/>
    </row>
    <row r="149" s="82" customFormat="true" ht="13.5" hidden="true" customHeight="false" outlineLevel="0" collapsed="false">
      <c r="A149" s="79" t="n">
        <v>5232</v>
      </c>
      <c r="B149" s="76" t="s">
        <v>165</v>
      </c>
      <c r="C149" s="80"/>
      <c r="D149" s="81"/>
    </row>
    <row r="150" s="82" customFormat="true" ht="13.5" hidden="false" customHeight="false" outlineLevel="0" collapsed="false">
      <c r="A150" s="79" t="n">
        <v>5238</v>
      </c>
      <c r="B150" s="76" t="s">
        <v>166</v>
      </c>
      <c r="C150" s="80" t="n">
        <v>9000</v>
      </c>
      <c r="D150" s="81"/>
    </row>
    <row r="151" s="26" customFormat="true" ht="15" hidden="false" customHeight="false" outlineLevel="0" collapsed="false">
      <c r="A151" s="57" t="s">
        <v>119</v>
      </c>
      <c r="B151" s="58" t="s">
        <v>120</v>
      </c>
      <c r="C151" s="59" t="n">
        <f aca="false">1026500</f>
        <v>1026500</v>
      </c>
    </row>
    <row r="152" s="56" customFormat="true" ht="15" hidden="true" customHeight="false" outlineLevel="0" collapsed="false">
      <c r="A152" s="49" t="n">
        <v>9000</v>
      </c>
      <c r="B152" s="61" t="s">
        <v>121</v>
      </c>
      <c r="C152" s="51" t="n">
        <f aca="false">SUM(C153,C155)</f>
        <v>0</v>
      </c>
    </row>
    <row r="153" s="56" customFormat="true" ht="15" hidden="true" customHeight="false" outlineLevel="0" collapsed="false">
      <c r="A153" s="49" t="n">
        <v>9500</v>
      </c>
      <c r="B153" s="63" t="s">
        <v>122</v>
      </c>
      <c r="C153" s="51" t="n">
        <f aca="false">SUM(C154)</f>
        <v>0</v>
      </c>
    </row>
    <row r="154" customFormat="false" ht="30" hidden="true" customHeight="false" outlineLevel="0" collapsed="false">
      <c r="A154" s="69" t="n">
        <v>9580</v>
      </c>
      <c r="B154" s="57" t="s">
        <v>123</v>
      </c>
      <c r="C154" s="67"/>
    </row>
    <row r="155" s="56" customFormat="true" ht="15" hidden="true" customHeight="false" outlineLevel="0" collapsed="false">
      <c r="A155" s="49" t="s">
        <v>124</v>
      </c>
      <c r="B155" s="61" t="s">
        <v>125</v>
      </c>
      <c r="C155" s="51" t="n">
        <f aca="false">SUM(C156)</f>
        <v>0</v>
      </c>
    </row>
    <row r="156" customFormat="false" ht="45" hidden="true" customHeight="false" outlineLevel="0" collapsed="false">
      <c r="A156" s="57" t="n">
        <v>9610</v>
      </c>
      <c r="B156" s="58" t="s">
        <v>126</v>
      </c>
      <c r="C156" s="67"/>
    </row>
    <row r="157" s="56" customFormat="true" ht="28.5" hidden="false" customHeight="false" outlineLevel="0" collapsed="false">
      <c r="A157" s="49" t="s">
        <v>127</v>
      </c>
      <c r="B157" s="63" t="s">
        <v>128</v>
      </c>
      <c r="C157" s="51" t="n">
        <f aca="false">SUM(C63-C79)</f>
        <v>-25688</v>
      </c>
    </row>
    <row r="158" customFormat="false" ht="15" hidden="false" customHeight="false" outlineLevel="0" collapsed="false">
      <c r="A158" s="57" t="s">
        <v>129</v>
      </c>
      <c r="B158" s="70" t="s">
        <v>130</v>
      </c>
      <c r="C158" s="67" t="n">
        <f aca="false">SUM(C159)</f>
        <v>25688</v>
      </c>
    </row>
    <row r="159" customFormat="false" ht="15" hidden="false" customHeight="false" outlineLevel="0" collapsed="false">
      <c r="A159" s="57" t="s">
        <v>131</v>
      </c>
      <c r="B159" s="70" t="s">
        <v>132</v>
      </c>
      <c r="C159" s="67" t="n">
        <f aca="false">SUM(C160)</f>
        <v>25688</v>
      </c>
    </row>
    <row r="160" customFormat="false" ht="15" hidden="false" customHeight="false" outlineLevel="0" collapsed="false">
      <c r="A160" s="57" t="s">
        <v>133</v>
      </c>
      <c r="B160" s="70" t="s">
        <v>134</v>
      </c>
      <c r="C160" s="67" t="n">
        <f aca="false">SUM(-C157)</f>
        <v>25688</v>
      </c>
    </row>
    <row r="162" s="26" customFormat="true" ht="15" hidden="false" customHeight="false" outlineLevel="0" collapsed="false">
      <c r="A162" s="23" t="s">
        <v>167</v>
      </c>
      <c r="C162" s="25" t="s">
        <v>136</v>
      </c>
    </row>
    <row r="163" s="26" customFormat="true" ht="15" hidden="false" customHeight="false" outlineLevel="0" collapsed="false">
      <c r="A163" s="83" t="s">
        <v>170</v>
      </c>
      <c r="B163" s="83"/>
      <c r="C163" s="25"/>
    </row>
  </sheetData>
  <mergeCells count="5">
    <mergeCell ref="B11:C11"/>
    <mergeCell ref="B14:C14"/>
    <mergeCell ref="A28:B28"/>
    <mergeCell ref="A30:B30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3-25T13:57:38Z</cp:lastPrinted>
  <dcterms:modified xsi:type="dcterms:W3CDTF">2019-03-25T13:58:36Z</dcterms:modified>
  <cp:revision>0</cp:revision>
  <dc:subject/>
  <dc:title/>
</cp:coreProperties>
</file>