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30000000000)</t>
  </si>
  <si>
    <t xml:space="preserve">Kodi</t>
  </si>
  <si>
    <t xml:space="preserve">Programma</t>
  </si>
  <si>
    <t xml:space="preserve">Eiropas Sociālā fonda (ESF) projektu un pasākumu īstenošana</t>
  </si>
  <si>
    <t xml:space="preserve">63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32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Inventārs</t>
  </si>
  <si>
    <t xml:space="preserve">Izdevumi par precēm iestādes administratīvās darbības nodrošināšanai un sabiedrisko attiecību īstenošanai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RECIZĒTĀ TĀME 2018. GADAM</t>
  </si>
  <si>
    <t xml:space="preserve">Auditoru, tulku pakalpojumi, izdevumi par iestāžu pasūtītajiem pētījumiem</t>
  </si>
  <si>
    <t xml:space="preserve">Citi pakalpojumi</t>
  </si>
  <si>
    <t xml:space="preserve">Pārējie iepriekš neklasificētie pakalpojumu veidi</t>
  </si>
  <si>
    <t xml:space="preserve">Pārējie nemateriālie ieguldījumi</t>
  </si>
  <si>
    <t xml:space="preserve">Pārējie iepriekš neklasificētie pamatlīdzekļi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34528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34528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34528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34528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33528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33528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23367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18312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7" t="n">
        <f aca="false">SUM(C87,C88)</f>
        <v>1500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7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7" t="n">
        <v>15000</v>
      </c>
      <c r="E88" s="58"/>
    </row>
    <row r="89" s="25" customFormat="true" ht="15" hidden="false" customHeight="false" outlineLevel="0" collapsed="false">
      <c r="A89" s="59" t="n">
        <v>1140</v>
      </c>
      <c r="B89" s="68" t="s">
        <v>64</v>
      </c>
      <c r="C89" s="61" t="n">
        <f aca="false">SUM(C90:C93)</f>
        <v>3312</v>
      </c>
      <c r="E89" s="58"/>
    </row>
    <row r="90" s="25" customFormat="true" ht="15" hidden="false" customHeight="false" outlineLevel="0" collapsed="false">
      <c r="A90" s="59" t="n">
        <v>1142</v>
      </c>
      <c r="B90" s="68" t="s">
        <v>65</v>
      </c>
      <c r="C90" s="61" t="n">
        <v>1000</v>
      </c>
      <c r="E90" s="58"/>
    </row>
    <row r="91" s="25" customFormat="true" ht="15" hidden="false" customHeight="false" outlineLevel="0" collapsed="false">
      <c r="A91" s="59" t="n">
        <v>1146</v>
      </c>
      <c r="B91" s="68" t="s">
        <v>66</v>
      </c>
      <c r="C91" s="61" t="n">
        <v>2312</v>
      </c>
      <c r="E91" s="58"/>
    </row>
    <row r="92" s="25" customFormat="true" ht="15" hidden="true" customHeight="false" outlineLevel="0" collapsed="false">
      <c r="A92" s="59" t="n">
        <v>1147</v>
      </c>
      <c r="B92" s="68" t="s">
        <v>67</v>
      </c>
      <c r="C92" s="61"/>
      <c r="E92" s="58"/>
    </row>
    <row r="93" s="25" customFormat="true" ht="28.5" hidden="true" customHeight="true" outlineLevel="0" collapsed="false">
      <c r="A93" s="59" t="n">
        <v>1148</v>
      </c>
      <c r="B93" s="68" t="s">
        <v>68</v>
      </c>
      <c r="C93" s="61"/>
      <c r="E93" s="58"/>
    </row>
    <row r="94" s="25" customFormat="true" ht="28.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,C97)</f>
        <v>5055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7" t="n">
        <v>4500</v>
      </c>
      <c r="E96" s="58"/>
    </row>
    <row r="97" s="25" customFormat="true" ht="14.25" hidden="false" customHeight="true" outlineLevel="0" collapsed="false">
      <c r="A97" s="59" t="n">
        <v>1220</v>
      </c>
      <c r="B97" s="60" t="s">
        <v>72</v>
      </c>
      <c r="C97" s="61" t="n">
        <f aca="false">SUM(C98:C100)</f>
        <v>555</v>
      </c>
      <c r="E97" s="58"/>
    </row>
    <row r="98" s="25" customFormat="true" ht="30" hidden="false" customHeight="true" outlineLevel="0" collapsed="false">
      <c r="A98" s="59" t="n">
        <v>1221</v>
      </c>
      <c r="B98" s="60" t="s">
        <v>73</v>
      </c>
      <c r="C98" s="61" t="n">
        <v>250</v>
      </c>
      <c r="E98" s="58"/>
    </row>
    <row r="99" s="25" customFormat="true" ht="15" hidden="false" customHeight="false" outlineLevel="0" collapsed="false">
      <c r="A99" s="59" t="n">
        <v>1227</v>
      </c>
      <c r="B99" s="60" t="s">
        <v>74</v>
      </c>
      <c r="C99" s="61" t="n">
        <v>305</v>
      </c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8)</f>
        <v>10161</v>
      </c>
    </row>
    <row r="102" customFormat="false" ht="15" hidden="false" customHeight="false" outlineLevel="0" collapsed="false">
      <c r="A102" s="52" t="n">
        <v>2100</v>
      </c>
      <c r="B102" s="65" t="s">
        <v>77</v>
      </c>
      <c r="C102" s="54" t="n">
        <f aca="false">SUM(C103,C106)</f>
        <v>650</v>
      </c>
      <c r="D102" s="69"/>
      <c r="E102" s="58"/>
    </row>
    <row r="103" customFormat="false" ht="15" hidden="true" customHeight="false" outlineLevel="0" collapsed="false">
      <c r="A103" s="59" t="n">
        <v>2110</v>
      </c>
      <c r="B103" s="70" t="s">
        <v>78</v>
      </c>
      <c r="C103" s="71" t="n">
        <f aca="false">SUM(C104:C105)</f>
        <v>0</v>
      </c>
      <c r="D103" s="72"/>
      <c r="E103" s="58"/>
    </row>
    <row r="104" customFormat="false" ht="15" hidden="true" customHeight="false" outlineLevel="0" collapsed="false">
      <c r="A104" s="59" t="n">
        <v>2111</v>
      </c>
      <c r="B104" s="70" t="s">
        <v>79</v>
      </c>
      <c r="C104" s="71"/>
      <c r="D104" s="72"/>
      <c r="E104" s="58"/>
    </row>
    <row r="105" customFormat="false" ht="15" hidden="true" customHeight="false" outlineLevel="0" collapsed="false">
      <c r="A105" s="59" t="n">
        <v>2112</v>
      </c>
      <c r="B105" s="70" t="s">
        <v>80</v>
      </c>
      <c r="C105" s="71"/>
      <c r="D105" s="72"/>
      <c r="E105" s="58"/>
    </row>
    <row r="106" customFormat="false" ht="15" hidden="false" customHeight="false" outlineLevel="0" collapsed="false">
      <c r="A106" s="59" t="n">
        <v>2120</v>
      </c>
      <c r="B106" s="73" t="s">
        <v>81</v>
      </c>
      <c r="C106" s="71" t="n">
        <f aca="false">SUM(C107:C108)</f>
        <v>650</v>
      </c>
      <c r="D106" s="72"/>
      <c r="E106" s="58"/>
    </row>
    <row r="107" customFormat="false" ht="15" hidden="true" customHeight="false" outlineLevel="0" collapsed="false">
      <c r="A107" s="59" t="n">
        <v>2121</v>
      </c>
      <c r="B107" s="70" t="s">
        <v>79</v>
      </c>
      <c r="C107" s="71"/>
      <c r="D107" s="72"/>
      <c r="E107" s="58"/>
    </row>
    <row r="108" customFormat="false" ht="15" hidden="false" customHeight="false" outlineLevel="0" collapsed="false">
      <c r="A108" s="59" t="n">
        <v>2122</v>
      </c>
      <c r="B108" s="70" t="s">
        <v>80</v>
      </c>
      <c r="C108" s="71" t="n">
        <v>650</v>
      </c>
      <c r="D108" s="72"/>
      <c r="E108" s="58"/>
    </row>
    <row r="109" customFormat="false" ht="15" hidden="false" customHeight="false" outlineLevel="0" collapsed="false">
      <c r="A109" s="52" t="n">
        <v>2200</v>
      </c>
      <c r="B109" s="65" t="s">
        <v>82</v>
      </c>
      <c r="C109" s="54" t="n">
        <f aca="false">SUM(C110,C112,C116)</f>
        <v>4159</v>
      </c>
      <c r="E109" s="58"/>
    </row>
    <row r="110" s="74" customFormat="true" ht="15" hidden="true" customHeight="false" outlineLevel="0" collapsed="false">
      <c r="A110" s="59" t="n">
        <v>2210</v>
      </c>
      <c r="B110" s="70" t="s">
        <v>83</v>
      </c>
      <c r="C110" s="71" t="n">
        <f aca="false">SUM(C111)</f>
        <v>0</v>
      </c>
      <c r="E110" s="58"/>
    </row>
    <row r="111" s="74" customFormat="true" ht="15" hidden="true" customHeight="false" outlineLevel="0" collapsed="false">
      <c r="A111" s="59" t="n">
        <v>2219</v>
      </c>
      <c r="B111" s="70" t="s">
        <v>84</v>
      </c>
      <c r="C111" s="71"/>
      <c r="E111" s="58"/>
    </row>
    <row r="112" customFormat="false" ht="15" hidden="false" customHeight="false" outlineLevel="0" collapsed="false">
      <c r="A112" s="59" t="n">
        <v>2230</v>
      </c>
      <c r="B112" s="70" t="s">
        <v>85</v>
      </c>
      <c r="C112" s="71" t="n">
        <f aca="false">SUM(C113:C115)</f>
        <v>4159</v>
      </c>
    </row>
    <row r="113" customFormat="false" ht="15" hidden="false" customHeight="false" outlineLevel="0" collapsed="false">
      <c r="A113" s="59" t="n">
        <v>2231</v>
      </c>
      <c r="B113" s="70" t="s">
        <v>86</v>
      </c>
      <c r="C113" s="71" t="n">
        <f aca="false">3609+550</f>
        <v>4159</v>
      </c>
    </row>
    <row r="114" customFormat="false" ht="15" hidden="true" customHeight="false" outlineLevel="0" collapsed="false">
      <c r="A114" s="59" t="n">
        <v>2234</v>
      </c>
      <c r="B114" s="70" t="s">
        <v>87</v>
      </c>
      <c r="C114" s="71"/>
    </row>
    <row r="115" customFormat="false" ht="15" hidden="true" customHeight="false" outlineLevel="0" collapsed="false">
      <c r="A115" s="59" t="n">
        <v>2239</v>
      </c>
      <c r="B115" s="70" t="s">
        <v>88</v>
      </c>
      <c r="C115" s="71"/>
    </row>
    <row r="116" customFormat="false" ht="15" hidden="true" customHeight="false" outlineLevel="0" collapsed="false">
      <c r="A116" s="59" t="n">
        <v>2250</v>
      </c>
      <c r="B116" s="70" t="s">
        <v>89</v>
      </c>
      <c r="C116" s="71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70" t="s">
        <v>90</v>
      </c>
      <c r="C117" s="71"/>
    </row>
    <row r="118" s="25" customFormat="true" ht="28.5" hidden="false" customHeight="false" outlineLevel="0" collapsed="false">
      <c r="A118" s="52" t="s">
        <v>91</v>
      </c>
      <c r="B118" s="65" t="s">
        <v>92</v>
      </c>
      <c r="C118" s="54" t="n">
        <f aca="false">SUM(C119,C122)</f>
        <v>5352</v>
      </c>
    </row>
    <row r="119" s="25" customFormat="true" ht="15" hidden="false" customHeight="false" outlineLevel="0" collapsed="false">
      <c r="A119" s="59" t="n">
        <v>2310</v>
      </c>
      <c r="B119" s="68" t="s">
        <v>93</v>
      </c>
      <c r="C119" s="61" t="n">
        <f aca="false">SUM(C120:C121)</f>
        <v>5352</v>
      </c>
    </row>
    <row r="120" s="25" customFormat="true" ht="15" hidden="false" customHeight="false" outlineLevel="0" collapsed="false">
      <c r="A120" s="59" t="n">
        <v>2312</v>
      </c>
      <c r="B120" s="60" t="s">
        <v>94</v>
      </c>
      <c r="C120" s="61" t="n">
        <v>300</v>
      </c>
    </row>
    <row r="121" s="25" customFormat="true" ht="15.75" hidden="false" customHeight="true" outlineLevel="0" collapsed="false">
      <c r="A121" s="59" t="n">
        <v>2314</v>
      </c>
      <c r="B121" s="60" t="s">
        <v>95</v>
      </c>
      <c r="C121" s="61" t="n">
        <v>5052</v>
      </c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5" hidden="true" customHeight="fals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5" hidden="true" customHeight="fals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fals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false" outlineLevel="0" collapsed="false">
      <c r="A126" s="59" t="n">
        <v>3290</v>
      </c>
      <c r="B126" s="70" t="s">
        <v>103</v>
      </c>
      <c r="C126" s="71" t="n">
        <f aca="false">SUM(C127:C128)</f>
        <v>0</v>
      </c>
    </row>
    <row r="127" customFormat="false" ht="30" hidden="true" customHeight="false" outlineLevel="0" collapsed="false">
      <c r="A127" s="59" t="n">
        <v>3292</v>
      </c>
      <c r="B127" s="70" t="s">
        <v>104</v>
      </c>
      <c r="C127" s="71"/>
    </row>
    <row r="128" customFormat="false" ht="30" hidden="true" customHeight="false" outlineLevel="0" collapsed="false">
      <c r="A128" s="59" t="n">
        <v>3293</v>
      </c>
      <c r="B128" s="70" t="s">
        <v>105</v>
      </c>
      <c r="C128" s="71"/>
    </row>
    <row r="129" s="58" customFormat="true" ht="15" hidden="true" customHeight="fals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5" hidden="true" customHeight="fals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5" hidden="true" customHeight="fals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false" outlineLevel="0" collapsed="false">
      <c r="A132" s="59" t="n">
        <v>7630</v>
      </c>
      <c r="B132" s="70" t="s">
        <v>110</v>
      </c>
      <c r="C132" s="71" t="n">
        <f aca="false">SUM(C133)</f>
        <v>0</v>
      </c>
    </row>
    <row r="133" customFormat="false" ht="30" hidden="true" customHeight="false" outlineLevel="0" collapsed="false">
      <c r="A133" s="59" t="n">
        <v>7639</v>
      </c>
      <c r="B133" s="70" t="s">
        <v>111</v>
      </c>
      <c r="C133" s="71"/>
    </row>
    <row r="134" s="58" customFormat="true" ht="15" hidden="true" customHeight="fals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5" hidden="true" customHeight="fals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5" hidden="true" customHeight="false" outlineLevel="0" collapsed="false">
      <c r="A136" s="59" t="s">
        <v>116</v>
      </c>
      <c r="B136" s="70" t="s">
        <v>117</v>
      </c>
      <c r="C136" s="71"/>
    </row>
    <row r="137" s="58" customFormat="true" ht="15" hidden="false" customHeight="false" outlineLevel="0" collapsed="false">
      <c r="A137" s="52" t="s">
        <v>118</v>
      </c>
      <c r="B137" s="65" t="s">
        <v>119</v>
      </c>
      <c r="C137" s="54" t="n">
        <f aca="false">SUM(C138,C149)</f>
        <v>1000</v>
      </c>
    </row>
    <row r="138" s="58" customFormat="true" ht="15" hidden="false" customHeight="false" outlineLevel="0" collapsed="false">
      <c r="A138" s="52" t="n">
        <v>5000</v>
      </c>
      <c r="B138" s="65" t="s">
        <v>120</v>
      </c>
      <c r="C138" s="54" t="n">
        <f aca="false">SUM(C139,C142)</f>
        <v>1000</v>
      </c>
    </row>
    <row r="139" s="58" customFormat="true" ht="15" hidden="false" customHeight="false" outlineLevel="0" collapsed="false">
      <c r="A139" s="52" t="n">
        <v>5100</v>
      </c>
      <c r="B139" s="65" t="s">
        <v>121</v>
      </c>
      <c r="C139" s="54" t="n">
        <f aca="false">SUM(C140)</f>
        <v>1000</v>
      </c>
    </row>
    <row r="140" customFormat="false" ht="15" hidden="false" customHeight="false" outlineLevel="0" collapsed="false">
      <c r="A140" s="59" t="n">
        <v>5120</v>
      </c>
      <c r="B140" s="70" t="s">
        <v>122</v>
      </c>
      <c r="C140" s="71" t="n">
        <f aca="false">SUM(C141)</f>
        <v>1000</v>
      </c>
    </row>
    <row r="141" customFormat="false" ht="15" hidden="false" customHeight="false" outlineLevel="0" collapsed="false">
      <c r="A141" s="59" t="n">
        <v>5121</v>
      </c>
      <c r="B141" s="70" t="s">
        <v>123</v>
      </c>
      <c r="C141" s="71" t="n">
        <v>1000</v>
      </c>
    </row>
    <row r="142" s="58" customFormat="true" ht="15" hidden="true" customHeight="false" outlineLevel="0" collapsed="false">
      <c r="A142" s="52" t="s">
        <v>124</v>
      </c>
      <c r="B142" s="63" t="s">
        <v>125</v>
      </c>
      <c r="C142" s="54" t="n">
        <f aca="false">SUM(C143,C145,C148)</f>
        <v>0</v>
      </c>
    </row>
    <row r="143" s="25" customFormat="true" ht="15" hidden="true" customHeight="false" outlineLevel="0" collapsed="false">
      <c r="A143" s="59" t="s">
        <v>126</v>
      </c>
      <c r="B143" s="60" t="s">
        <v>127</v>
      </c>
      <c r="C143" s="61" t="n">
        <f aca="false">SUM(C144)</f>
        <v>0</v>
      </c>
    </row>
    <row r="144" s="25" customFormat="true" ht="15" hidden="true" customHeight="false" outlineLevel="0" collapsed="false">
      <c r="A144" s="59" t="s">
        <v>128</v>
      </c>
      <c r="B144" s="60" t="s">
        <v>129</v>
      </c>
      <c r="C144" s="61"/>
    </row>
    <row r="145" s="78" customFormat="true" ht="13.5" hidden="true" customHeight="false" outlineLevel="0" collapsed="false">
      <c r="A145" s="75" t="s">
        <v>130</v>
      </c>
      <c r="B145" s="68" t="s">
        <v>131</v>
      </c>
      <c r="C145" s="76" t="n">
        <f aca="false">SUM(C146:C147)</f>
        <v>0</v>
      </c>
      <c r="D145" s="77"/>
    </row>
    <row r="146" s="78" customFormat="true" ht="13.5" hidden="true" customHeight="false" outlineLevel="0" collapsed="false">
      <c r="A146" s="75" t="n">
        <v>5232</v>
      </c>
      <c r="B146" s="68" t="s">
        <v>132</v>
      </c>
      <c r="C146" s="76"/>
      <c r="D146" s="77"/>
    </row>
    <row r="147" s="78" customFormat="true" ht="13.5" hidden="true" customHeight="false" outlineLevel="0" collapsed="false">
      <c r="A147" s="75" t="n">
        <v>5238</v>
      </c>
      <c r="B147" s="68" t="s">
        <v>133</v>
      </c>
      <c r="C147" s="76"/>
      <c r="D147" s="77"/>
    </row>
    <row r="148" s="25" customFormat="true" ht="15" hidden="true" customHeight="false" outlineLevel="0" collapsed="false">
      <c r="A148" s="59" t="s">
        <v>134</v>
      </c>
      <c r="B148" s="60" t="s">
        <v>135</v>
      </c>
      <c r="C148" s="61"/>
    </row>
    <row r="149" s="58" customFormat="true" ht="15" hidden="true" customHeight="false" outlineLevel="0" collapsed="false">
      <c r="A149" s="52" t="n">
        <v>9000</v>
      </c>
      <c r="B149" s="63" t="s">
        <v>136</v>
      </c>
      <c r="C149" s="54" t="n">
        <f aca="false">SUM(C150,C152)</f>
        <v>0</v>
      </c>
    </row>
    <row r="150" s="58" customFormat="true" ht="15" hidden="true" customHeight="false" outlineLevel="0" collapsed="false">
      <c r="A150" s="52" t="n">
        <v>9500</v>
      </c>
      <c r="B150" s="65" t="s">
        <v>137</v>
      </c>
      <c r="C150" s="54" t="n">
        <f aca="false">SUM(C151)</f>
        <v>0</v>
      </c>
    </row>
    <row r="151" customFormat="false" ht="30" hidden="true" customHeight="false" outlineLevel="0" collapsed="false">
      <c r="A151" s="79" t="n">
        <v>9580</v>
      </c>
      <c r="B151" s="59" t="s">
        <v>138</v>
      </c>
      <c r="C151" s="71"/>
    </row>
    <row r="152" s="58" customFormat="true" ht="15" hidden="true" customHeight="false" outlineLevel="0" collapsed="false">
      <c r="A152" s="52" t="s">
        <v>139</v>
      </c>
      <c r="B152" s="63" t="s">
        <v>140</v>
      </c>
      <c r="C152" s="54" t="n">
        <f aca="false">SUM(C153)</f>
        <v>0</v>
      </c>
    </row>
    <row r="153" customFormat="false" ht="45" hidden="true" customHeight="false" outlineLevel="0" collapsed="false">
      <c r="A153" s="59" t="n">
        <v>9610</v>
      </c>
      <c r="B153" s="60" t="s">
        <v>141</v>
      </c>
      <c r="C153" s="71"/>
    </row>
    <row r="154" s="58" customFormat="true" ht="28.5" hidden="false" customHeight="false" outlineLevel="0" collapsed="false">
      <c r="A154" s="52" t="s">
        <v>142</v>
      </c>
      <c r="B154" s="65" t="s">
        <v>143</v>
      </c>
      <c r="C154" s="54" t="n">
        <f aca="false">SUM(C65-C81)</f>
        <v>0</v>
      </c>
    </row>
    <row r="155" customFormat="false" ht="15" hidden="true" customHeight="false" outlineLevel="0" collapsed="false">
      <c r="A155" s="59" t="s">
        <v>144</v>
      </c>
      <c r="B155" s="80" t="s">
        <v>145</v>
      </c>
      <c r="C155" s="71" t="n">
        <f aca="false">SUM(C156)</f>
        <v>0</v>
      </c>
    </row>
    <row r="156" customFormat="false" ht="15" hidden="true" customHeight="false" outlineLevel="0" collapsed="false">
      <c r="A156" s="59" t="s">
        <v>146</v>
      </c>
      <c r="B156" s="80" t="s">
        <v>147</v>
      </c>
      <c r="C156" s="71" t="n">
        <f aca="false">SUM(C157)</f>
        <v>0</v>
      </c>
    </row>
    <row r="157" customFormat="false" ht="15" hidden="true" customHeight="false" outlineLevel="0" collapsed="false">
      <c r="A157" s="59" t="s">
        <v>148</v>
      </c>
      <c r="B157" s="80" t="s">
        <v>149</v>
      </c>
      <c r="C157" s="71" t="n">
        <f aca="false">SUM(-C154)</f>
        <v>0</v>
      </c>
    </row>
    <row r="158" customFormat="false" ht="15" hidden="false" customHeight="false" outlineLevel="0" collapsed="false">
      <c r="A158" s="81"/>
      <c r="B158" s="82"/>
      <c r="C158" s="83"/>
    </row>
    <row r="160" s="25" customFormat="true" ht="15" hidden="false" customHeight="false" outlineLevel="0" collapsed="false">
      <c r="A160" s="22" t="s">
        <v>150</v>
      </c>
      <c r="C160" s="24" t="s">
        <v>151</v>
      </c>
    </row>
    <row r="161" s="25" customFormat="true" ht="15" hidden="false" customHeight="false" outlineLevel="0" collapsed="false">
      <c r="A161" s="22"/>
      <c r="C161" s="24"/>
    </row>
    <row r="162" s="25" customFormat="true" ht="15" hidden="false" customHeight="false" outlineLevel="0" collapsed="false">
      <c r="A162" s="84" t="s">
        <v>9</v>
      </c>
      <c r="B162" s="84"/>
      <c r="C162" s="24"/>
    </row>
    <row r="182" customFormat="false" ht="14.25" hidden="false" customHeight="false" outlineLevel="0" collapsed="false">
      <c r="A182" s="2"/>
      <c r="C182" s="2"/>
      <c r="D182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4" activeCellId="0" sqref="B6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9" hidden="false" customHeight="true" outlineLevel="0" collapsed="false">
      <c r="A62" s="22"/>
      <c r="B62" s="45"/>
      <c r="C62" s="24"/>
      <c r="D62" s="72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69355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69355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f aca="false">65850+3505</f>
        <v>69355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69355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38528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38528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13367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11984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7" t="n">
        <f aca="false">SUM(C87,C88)</f>
        <v>11984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7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7" t="n">
        <f aca="false">10984+1000</f>
        <v>11984</v>
      </c>
      <c r="E88" s="58"/>
    </row>
    <row r="89" s="25" customFormat="true" ht="15" hidden="true" customHeight="false" outlineLevel="0" collapsed="false">
      <c r="A89" s="59" t="n">
        <v>1140</v>
      </c>
      <c r="B89" s="68" t="s">
        <v>64</v>
      </c>
      <c r="C89" s="61" t="n">
        <f aca="false">SUM(C90:C93)</f>
        <v>0</v>
      </c>
      <c r="E89" s="58"/>
    </row>
    <row r="90" s="25" customFormat="true" ht="15" hidden="true" customHeight="false" outlineLevel="0" collapsed="false">
      <c r="A90" s="59" t="n">
        <v>1142</v>
      </c>
      <c r="B90" s="68" t="s">
        <v>65</v>
      </c>
      <c r="C90" s="61"/>
      <c r="E90" s="58"/>
    </row>
    <row r="91" s="25" customFormat="true" ht="15" hidden="true" customHeight="false" outlineLevel="0" collapsed="false">
      <c r="A91" s="59" t="n">
        <v>1146</v>
      </c>
      <c r="B91" s="68" t="s">
        <v>66</v>
      </c>
      <c r="C91" s="61"/>
      <c r="E91" s="58"/>
    </row>
    <row r="92" s="25" customFormat="true" ht="15" hidden="true" customHeight="false" outlineLevel="0" collapsed="false">
      <c r="A92" s="59" t="n">
        <v>1147</v>
      </c>
      <c r="B92" s="68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8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,C97)</f>
        <v>1383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7" t="n">
        <v>1383</v>
      </c>
      <c r="E96" s="58"/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  <c r="E97" s="58"/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  <c r="E98" s="58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8)</f>
        <v>25161</v>
      </c>
    </row>
    <row r="102" customFormat="false" ht="17.25" hidden="true" customHeight="true" outlineLevel="0" collapsed="false">
      <c r="A102" s="52" t="n">
        <v>2100</v>
      </c>
      <c r="B102" s="65" t="s">
        <v>77</v>
      </c>
      <c r="C102" s="54" t="n">
        <f aca="false">SUM(C103,C106)</f>
        <v>0</v>
      </c>
      <c r="D102" s="69"/>
      <c r="E102" s="58"/>
    </row>
    <row r="103" customFormat="false" ht="15" hidden="true" customHeight="false" outlineLevel="0" collapsed="false">
      <c r="A103" s="59" t="n">
        <v>2110</v>
      </c>
      <c r="B103" s="70" t="s">
        <v>78</v>
      </c>
      <c r="C103" s="71" t="n">
        <f aca="false">SUM(C104:C105)</f>
        <v>0</v>
      </c>
      <c r="D103" s="72"/>
      <c r="E103" s="58"/>
    </row>
    <row r="104" customFormat="false" ht="15" hidden="true" customHeight="false" outlineLevel="0" collapsed="false">
      <c r="A104" s="59" t="n">
        <v>2111</v>
      </c>
      <c r="B104" s="70" t="s">
        <v>79</v>
      </c>
      <c r="C104" s="71"/>
      <c r="D104" s="72"/>
      <c r="E104" s="58"/>
    </row>
    <row r="105" customFormat="false" ht="15" hidden="true" customHeight="false" outlineLevel="0" collapsed="false">
      <c r="A105" s="59" t="n">
        <v>2112</v>
      </c>
      <c r="B105" s="70" t="s">
        <v>80</v>
      </c>
      <c r="C105" s="71"/>
      <c r="D105" s="72"/>
      <c r="E105" s="58"/>
    </row>
    <row r="106" customFormat="false" ht="15" hidden="true" customHeight="false" outlineLevel="0" collapsed="false">
      <c r="A106" s="59" t="n">
        <v>2120</v>
      </c>
      <c r="B106" s="73" t="s">
        <v>81</v>
      </c>
      <c r="C106" s="71" t="n">
        <f aca="false">SUM(C107:C108)</f>
        <v>0</v>
      </c>
      <c r="D106" s="72"/>
      <c r="E106" s="58"/>
    </row>
    <row r="107" customFormat="false" ht="15" hidden="true" customHeight="false" outlineLevel="0" collapsed="false">
      <c r="A107" s="59" t="n">
        <v>2121</v>
      </c>
      <c r="B107" s="70" t="s">
        <v>79</v>
      </c>
      <c r="C107" s="71"/>
      <c r="D107" s="72"/>
      <c r="E107" s="58"/>
    </row>
    <row r="108" customFormat="false" ht="15" hidden="true" customHeight="false" outlineLevel="0" collapsed="false">
      <c r="A108" s="59" t="n">
        <v>2122</v>
      </c>
      <c r="B108" s="70" t="s">
        <v>80</v>
      </c>
      <c r="C108" s="71"/>
      <c r="D108" s="72"/>
      <c r="E108" s="58"/>
    </row>
    <row r="109" customFormat="false" ht="15" hidden="false" customHeight="false" outlineLevel="0" collapsed="false">
      <c r="A109" s="52" t="n">
        <v>2200</v>
      </c>
      <c r="B109" s="65" t="s">
        <v>82</v>
      </c>
      <c r="C109" s="54" t="n">
        <f aca="false">SUM(C110,C112,C116)</f>
        <v>20347</v>
      </c>
      <c r="E109" s="58"/>
    </row>
    <row r="110" s="74" customFormat="true" ht="15" hidden="true" customHeight="false" outlineLevel="0" collapsed="false">
      <c r="A110" s="59" t="n">
        <v>2210</v>
      </c>
      <c r="B110" s="70" t="s">
        <v>83</v>
      </c>
      <c r="C110" s="71" t="n">
        <f aca="false">SUM(C111)</f>
        <v>0</v>
      </c>
      <c r="E110" s="58"/>
    </row>
    <row r="111" s="74" customFormat="true" ht="15" hidden="true" customHeight="false" outlineLevel="0" collapsed="false">
      <c r="A111" s="59" t="n">
        <v>2219</v>
      </c>
      <c r="B111" s="70" t="s">
        <v>84</v>
      </c>
      <c r="C111" s="71"/>
      <c r="E111" s="58"/>
    </row>
    <row r="112" customFormat="false" ht="15" hidden="false" customHeight="false" outlineLevel="0" collapsed="false">
      <c r="A112" s="59" t="n">
        <v>2230</v>
      </c>
      <c r="B112" s="70" t="s">
        <v>85</v>
      </c>
      <c r="C112" s="71" t="n">
        <f aca="false">SUM(C113:C115)</f>
        <v>19439</v>
      </c>
    </row>
    <row r="113" customFormat="false" ht="15" hidden="false" customHeight="false" outlineLevel="0" collapsed="false">
      <c r="A113" s="59" t="n">
        <v>2232</v>
      </c>
      <c r="B113" s="70" t="s">
        <v>155</v>
      </c>
      <c r="C113" s="71" t="n">
        <v>218</v>
      </c>
    </row>
    <row r="114" customFormat="false" ht="15" hidden="true" customHeight="false" outlineLevel="0" collapsed="false">
      <c r="A114" s="59" t="n">
        <v>2234</v>
      </c>
      <c r="B114" s="70" t="s">
        <v>87</v>
      </c>
      <c r="C114" s="71"/>
    </row>
    <row r="115" customFormat="false" ht="15" hidden="false" customHeight="false" outlineLevel="0" collapsed="false">
      <c r="A115" s="59" t="n">
        <v>2239</v>
      </c>
      <c r="B115" s="70" t="s">
        <v>88</v>
      </c>
      <c r="C115" s="71" t="n">
        <v>19221</v>
      </c>
    </row>
    <row r="116" customFormat="false" ht="15" hidden="false" customHeight="false" outlineLevel="0" collapsed="false">
      <c r="A116" s="59" t="n">
        <v>2270</v>
      </c>
      <c r="B116" s="70" t="s">
        <v>156</v>
      </c>
      <c r="C116" s="71" t="n">
        <f aca="false">SUM(C117)</f>
        <v>908</v>
      </c>
    </row>
    <row r="117" customFormat="false" ht="15" hidden="false" customHeight="false" outlineLevel="0" collapsed="false">
      <c r="A117" s="59" t="n">
        <v>2279</v>
      </c>
      <c r="B117" s="70" t="s">
        <v>157</v>
      </c>
      <c r="C117" s="71" t="n">
        <v>908</v>
      </c>
    </row>
    <row r="118" s="25" customFormat="true" ht="17.25" hidden="false" customHeight="true" outlineLevel="0" collapsed="false">
      <c r="A118" s="52" t="s">
        <v>91</v>
      </c>
      <c r="B118" s="65" t="s">
        <v>92</v>
      </c>
      <c r="C118" s="54" t="n">
        <f aca="false">SUM(C119,C122)</f>
        <v>4814</v>
      </c>
    </row>
    <row r="119" s="25" customFormat="true" ht="15" hidden="false" customHeight="false" outlineLevel="0" collapsed="false">
      <c r="A119" s="59" t="n">
        <v>2310</v>
      </c>
      <c r="B119" s="68" t="s">
        <v>93</v>
      </c>
      <c r="C119" s="61" t="n">
        <f aca="false">SUM(C120:C121)</f>
        <v>4814</v>
      </c>
    </row>
    <row r="120" s="25" customFormat="true" ht="15" hidden="true" customHeight="false" outlineLevel="0" collapsed="false">
      <c r="A120" s="59" t="n">
        <v>2312</v>
      </c>
      <c r="B120" s="60" t="s">
        <v>94</v>
      </c>
      <c r="C120" s="61"/>
    </row>
    <row r="121" s="25" customFormat="true" ht="15.75" hidden="false" customHeight="true" outlineLevel="0" collapsed="false">
      <c r="A121" s="59" t="n">
        <v>2314</v>
      </c>
      <c r="B121" s="60" t="s">
        <v>95</v>
      </c>
      <c r="C121" s="61" t="n">
        <f aca="false">3309+1505</f>
        <v>4814</v>
      </c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true" customHeight="tru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4.25" hidden="true" customHeight="tru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tru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true" outlineLevel="0" collapsed="false">
      <c r="A126" s="59" t="n">
        <v>3290</v>
      </c>
      <c r="B126" s="70" t="s">
        <v>103</v>
      </c>
      <c r="C126" s="71" t="n">
        <f aca="false">SUM(C127:C128)</f>
        <v>0</v>
      </c>
    </row>
    <row r="127" customFormat="false" ht="30" hidden="true" customHeight="true" outlineLevel="0" collapsed="false">
      <c r="A127" s="59" t="n">
        <v>3292</v>
      </c>
      <c r="B127" s="70" t="s">
        <v>104</v>
      </c>
      <c r="C127" s="71"/>
    </row>
    <row r="128" customFormat="false" ht="30" hidden="true" customHeight="true" outlineLevel="0" collapsed="false">
      <c r="A128" s="59" t="n">
        <v>3293</v>
      </c>
      <c r="B128" s="70" t="s">
        <v>105</v>
      </c>
      <c r="C128" s="71"/>
    </row>
    <row r="129" s="58" customFormat="true" ht="14.25" hidden="true" customHeight="tru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4.25" hidden="true" customHeight="tru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4.25" hidden="true" customHeight="tru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true" outlineLevel="0" collapsed="false">
      <c r="A132" s="59" t="n">
        <v>7630</v>
      </c>
      <c r="B132" s="70" t="s">
        <v>110</v>
      </c>
      <c r="C132" s="71" t="n">
        <f aca="false">SUM(C133)</f>
        <v>0</v>
      </c>
    </row>
    <row r="133" customFormat="false" ht="30" hidden="true" customHeight="true" outlineLevel="0" collapsed="false">
      <c r="A133" s="59" t="n">
        <v>7639</v>
      </c>
      <c r="B133" s="70" t="s">
        <v>111</v>
      </c>
      <c r="C133" s="71"/>
    </row>
    <row r="134" s="58" customFormat="true" ht="14.25" hidden="true" customHeight="tru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4.25" hidden="true" customHeight="tru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9.5" hidden="true" customHeight="true" outlineLevel="0" collapsed="false">
      <c r="A136" s="59" t="s">
        <v>116</v>
      </c>
      <c r="B136" s="70" t="s">
        <v>117</v>
      </c>
      <c r="C136" s="71"/>
    </row>
    <row r="137" s="58" customFormat="true" ht="14.25" hidden="false" customHeight="true" outlineLevel="0" collapsed="false">
      <c r="A137" s="52" t="s">
        <v>118</v>
      </c>
      <c r="B137" s="65" t="s">
        <v>119</v>
      </c>
      <c r="C137" s="54" t="n">
        <f aca="false">SUM(C138,C150)</f>
        <v>30827</v>
      </c>
    </row>
    <row r="138" s="58" customFormat="true" ht="14.25" hidden="false" customHeight="true" outlineLevel="0" collapsed="false">
      <c r="A138" s="52" t="n">
        <v>5000</v>
      </c>
      <c r="B138" s="65" t="s">
        <v>120</v>
      </c>
      <c r="C138" s="54" t="n">
        <f aca="false">SUM(C139,C143)</f>
        <v>30827</v>
      </c>
    </row>
    <row r="139" s="58" customFormat="true" ht="14.25" hidden="false" customHeight="true" outlineLevel="0" collapsed="false">
      <c r="A139" s="52" t="n">
        <v>5100</v>
      </c>
      <c r="B139" s="65" t="s">
        <v>121</v>
      </c>
      <c r="C139" s="54" t="n">
        <f aca="false">SUM(C140,C142)</f>
        <v>13687</v>
      </c>
    </row>
    <row r="140" customFormat="false" ht="14.25" hidden="true" customHeight="true" outlineLevel="0" collapsed="false">
      <c r="A140" s="59" t="n">
        <v>5120</v>
      </c>
      <c r="B140" s="70" t="s">
        <v>122</v>
      </c>
      <c r="C140" s="71" t="n">
        <f aca="false">SUM(C141)</f>
        <v>0</v>
      </c>
    </row>
    <row r="141" customFormat="false" ht="14.25" hidden="true" customHeight="true" outlineLevel="0" collapsed="false">
      <c r="A141" s="59" t="n">
        <v>5121</v>
      </c>
      <c r="B141" s="70" t="s">
        <v>123</v>
      </c>
      <c r="C141" s="71"/>
    </row>
    <row r="142" customFormat="false" ht="14.25" hidden="false" customHeight="true" outlineLevel="0" collapsed="false">
      <c r="A142" s="59" t="n">
        <v>5130</v>
      </c>
      <c r="B142" s="70" t="s">
        <v>158</v>
      </c>
      <c r="C142" s="71" t="n">
        <f aca="false">12687+1000</f>
        <v>13687</v>
      </c>
    </row>
    <row r="143" s="58" customFormat="true" ht="14.25" hidden="false" customHeight="true" outlineLevel="0" collapsed="false">
      <c r="A143" s="52" t="s">
        <v>124</v>
      </c>
      <c r="B143" s="63" t="s">
        <v>125</v>
      </c>
      <c r="C143" s="54" t="n">
        <f aca="false">SUM(C144,C146,C149)</f>
        <v>17140</v>
      </c>
    </row>
    <row r="144" s="25" customFormat="true" ht="15.75" hidden="true" customHeight="true" outlineLevel="0" collapsed="false">
      <c r="A144" s="59" t="s">
        <v>126</v>
      </c>
      <c r="B144" s="60" t="s">
        <v>127</v>
      </c>
      <c r="C144" s="61" t="n">
        <f aca="false">SUM(C145)</f>
        <v>0</v>
      </c>
    </row>
    <row r="145" s="25" customFormat="true" ht="15.75" hidden="true" customHeight="true" outlineLevel="0" collapsed="false">
      <c r="A145" s="59" t="s">
        <v>128</v>
      </c>
      <c r="B145" s="60" t="s">
        <v>129</v>
      </c>
      <c r="C145" s="61"/>
    </row>
    <row r="146" s="78" customFormat="true" ht="13.5" hidden="false" customHeight="false" outlineLevel="0" collapsed="false">
      <c r="A146" s="75" t="s">
        <v>130</v>
      </c>
      <c r="B146" s="68" t="s">
        <v>131</v>
      </c>
      <c r="C146" s="76" t="n">
        <f aca="false">SUM(C147:C148)</f>
        <v>17140</v>
      </c>
      <c r="D146" s="77"/>
    </row>
    <row r="147" s="78" customFormat="true" ht="13.5" hidden="true" customHeight="false" outlineLevel="0" collapsed="false">
      <c r="A147" s="75" t="n">
        <v>5232</v>
      </c>
      <c r="B147" s="68" t="s">
        <v>132</v>
      </c>
      <c r="C147" s="76"/>
      <c r="D147" s="77"/>
    </row>
    <row r="148" s="78" customFormat="true" ht="13.5" hidden="false" customHeight="false" outlineLevel="0" collapsed="false">
      <c r="A148" s="75" t="n">
        <v>5239</v>
      </c>
      <c r="B148" s="68" t="s">
        <v>159</v>
      </c>
      <c r="C148" s="76" t="n">
        <v>17140</v>
      </c>
      <c r="D148" s="77"/>
    </row>
    <row r="149" s="25" customFormat="true" ht="15.75" hidden="true" customHeight="true" outlineLevel="0" collapsed="false">
      <c r="A149" s="59" t="s">
        <v>134</v>
      </c>
      <c r="B149" s="60" t="s">
        <v>135</v>
      </c>
      <c r="C149" s="61"/>
    </row>
    <row r="150" s="58" customFormat="true" ht="14.25" hidden="true" customHeight="true" outlineLevel="0" collapsed="false">
      <c r="A150" s="52" t="n">
        <v>9000</v>
      </c>
      <c r="B150" s="63" t="s">
        <v>136</v>
      </c>
      <c r="C150" s="54" t="n">
        <f aca="false">SUM(C151,C153)</f>
        <v>0</v>
      </c>
    </row>
    <row r="151" s="58" customFormat="true" ht="14.25" hidden="true" customHeight="true" outlineLevel="0" collapsed="false">
      <c r="A151" s="52" t="n">
        <v>9500</v>
      </c>
      <c r="B151" s="65" t="s">
        <v>137</v>
      </c>
      <c r="C151" s="54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59" t="s">
        <v>138</v>
      </c>
      <c r="C152" s="71"/>
    </row>
    <row r="153" s="58" customFormat="true" ht="14.25" hidden="true" customHeight="true" outlineLevel="0" collapsed="false">
      <c r="A153" s="52" t="s">
        <v>139</v>
      </c>
      <c r="B153" s="63" t="s">
        <v>140</v>
      </c>
      <c r="C153" s="54" t="n">
        <f aca="false">SUM(C154)</f>
        <v>0</v>
      </c>
    </row>
    <row r="154" customFormat="false" ht="45" hidden="true" customHeight="true" outlineLevel="0" collapsed="false">
      <c r="A154" s="59" t="n">
        <v>9610</v>
      </c>
      <c r="B154" s="60" t="s">
        <v>141</v>
      </c>
      <c r="C154" s="71"/>
    </row>
    <row r="155" s="58" customFormat="true" ht="28.5" hidden="false" customHeight="false" outlineLevel="0" collapsed="false">
      <c r="A155" s="52" t="s">
        <v>142</v>
      </c>
      <c r="B155" s="65" t="s">
        <v>143</v>
      </c>
      <c r="C155" s="54" t="n">
        <f aca="false">SUM(C65-C81)</f>
        <v>0</v>
      </c>
    </row>
    <row r="156" customFormat="false" ht="15" hidden="true" customHeight="false" outlineLevel="0" collapsed="false">
      <c r="A156" s="59" t="s">
        <v>144</v>
      </c>
      <c r="B156" s="80" t="s">
        <v>145</v>
      </c>
      <c r="C156" s="71" t="n">
        <f aca="false">SUM(C157)</f>
        <v>0</v>
      </c>
    </row>
    <row r="157" customFormat="false" ht="15" hidden="true" customHeight="false" outlineLevel="0" collapsed="false">
      <c r="A157" s="59" t="s">
        <v>146</v>
      </c>
      <c r="B157" s="80" t="s">
        <v>147</v>
      </c>
      <c r="C157" s="71" t="n">
        <f aca="false">SUM(C158)</f>
        <v>0</v>
      </c>
    </row>
    <row r="158" customFormat="false" ht="15" hidden="true" customHeight="false" outlineLevel="0" collapsed="false">
      <c r="A158" s="59" t="s">
        <v>148</v>
      </c>
      <c r="B158" s="80" t="s">
        <v>149</v>
      </c>
      <c r="C158" s="71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60</v>
      </c>
      <c r="C161" s="24" t="s">
        <v>151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84" t="s">
        <v>153</v>
      </c>
      <c r="B163" s="84"/>
      <c r="C163" s="24"/>
    </row>
    <row r="182" customFormat="false" ht="14.25" hidden="false" customHeight="false" outlineLevel="0" collapsed="false">
      <c r="A182" s="2"/>
      <c r="C182" s="2"/>
      <c r="D182" s="85"/>
    </row>
    <row r="194" customFormat="false" ht="14.25" hidden="false" customHeight="false" outlineLevel="0" collapsed="false">
      <c r="A194" s="2"/>
      <c r="C194" s="2"/>
      <c r="D194" s="85"/>
    </row>
    <row r="195" customFormat="false" ht="14.25" hidden="false" customHeight="false" outlineLevel="0" collapsed="false">
      <c r="A195" s="2"/>
      <c r="C195" s="2"/>
      <c r="D195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09T13:19:40Z</cp:lastPrinted>
  <dcterms:modified xsi:type="dcterms:W3CDTF">2019-01-09T13:21:09Z</dcterms:modified>
  <cp:revision>0</cp:revision>
  <dc:subject/>
  <dc:title/>
</cp:coreProperties>
</file>