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8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8. GADAM</t>
  </si>
  <si>
    <t xml:space="preserve">(Nr. 21703896211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VAS "Latvijas valsts ceļi" realizētie projekti (2014 - 2020)</t>
  </si>
  <si>
    <t xml:space="preserve">62.11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1000R301B</t>
  </si>
  <si>
    <t xml:space="preserve">PAMATBUDŽETA FINANSIĀLIE RĀDĪTĀJI</t>
  </si>
  <si>
    <t xml:space="preserve">(finansēšanas plāns Nr. 21703896211000R301B)</t>
  </si>
  <si>
    <t xml:space="preserve">Ieņēmumu, izdevumu, finansēšanas klasifikācijas kods</t>
  </si>
  <si>
    <t xml:space="preserve">Kasifikācijas koda nosaukums</t>
  </si>
  <si>
    <t xml:space="preserve">Apstiprināts 2018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8.gada 27.decembrī</t>
  </si>
  <si>
    <t xml:space="preserve">PRECIZĒTĀ TĀME 2018. GADAM</t>
  </si>
  <si>
    <t xml:space="preserve">Attīstības un finanšu plānošanas departamenta direk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33" activeCellId="0" sqref="C133:C1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50427112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50427112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50427112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50427112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50427112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50427112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50427112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20000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20000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50407112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68988603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68988603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68988603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68988603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68988603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68988603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68988603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14262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14262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68974341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44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2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8-01-09T10:14:40Z</cp:lastPrinted>
  <dcterms:modified xsi:type="dcterms:W3CDTF">2019-01-09T13:24:45Z</dcterms:modified>
  <cp:revision>0</cp:revision>
  <dc:subject/>
  <dc:title/>
</cp:coreProperties>
</file>