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versija" sheetId="1" state="visible" r:id="rId2"/>
    <sheet name="2.versi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4">
  <si>
    <t xml:space="preserve">3.pielikums</t>
  </si>
  <si>
    <t xml:space="preserve">Ministru kabineta</t>
  </si>
  <si>
    <t xml:space="preserve">2009.gada 20.janvāra</t>
  </si>
  <si>
    <t xml:space="preserve">instrukcijai Nr.2</t>
  </si>
  <si>
    <t xml:space="preserve">APSTIPRINU</t>
  </si>
  <si>
    <t xml:space="preserve">Valsts sekretāra vietniece</t>
  </si>
  <si>
    <t xml:space="preserve">                                                                                    I. Aleksandroviča</t>
  </si>
  <si>
    <t xml:space="preserve">___________</t>
  </si>
  <si>
    <t xml:space="preserve">(paraksts)</t>
  </si>
  <si>
    <t xml:space="preserve">2018.gada 10.janvārī</t>
  </si>
  <si>
    <t xml:space="preserve">,</t>
  </si>
  <si>
    <t xml:space="preserve">PAMATBUDŽETA PROGRAMMAS, APAKŠPROGRAMMAS</t>
  </si>
  <si>
    <t xml:space="preserve">RESURSU IZDEVUMU SEGŠANAI UN PLĀNOTO IZDEVUMU</t>
  </si>
  <si>
    <t xml:space="preserve">TĀME 2018. GADAM</t>
  </si>
  <si>
    <t xml:space="preserve">(Nr. 2170389611000000000)</t>
  </si>
  <si>
    <t xml:space="preserve">Kodi</t>
  </si>
  <si>
    <t xml:space="preserve">Programma</t>
  </si>
  <si>
    <t xml:space="preserve">Kohēzijas fonda (KF) projektu un pasākumu īstenošana</t>
  </si>
  <si>
    <t xml:space="preserve">61.00.00</t>
  </si>
  <si>
    <t xml:space="preserve">Apakšprogramma</t>
  </si>
  <si>
    <t xml:space="preserve">Kohēzijas fonda (KF) finansētie ierobežotās atlases VAS "Latvijas valsts ceļi" realizētie projekti (2014 - 2020)</t>
  </si>
  <si>
    <t xml:space="preserve">61.10.00</t>
  </si>
  <si>
    <t xml:space="preserve">Valdības funkcija</t>
  </si>
  <si>
    <t xml:space="preserve">Transports</t>
  </si>
  <si>
    <t xml:space="preserve">04.500</t>
  </si>
  <si>
    <t xml:space="preserve">Ministrija</t>
  </si>
  <si>
    <t xml:space="preserve">Satiksmes ministrija</t>
  </si>
  <si>
    <t xml:space="preserve">Kopsavilkuma tāmē ietilpst šādas tāmes:</t>
  </si>
  <si>
    <t xml:space="preserve">Nr. 21703896110000K301B</t>
  </si>
  <si>
    <t xml:space="preserve">PAMATBUDŽETA FINANSIĀLIE RĀDĪTĀJI</t>
  </si>
  <si>
    <t xml:space="preserve">Ieņēmumu, izdevumu, finansēšanas klasifikācijas kods</t>
  </si>
  <si>
    <t xml:space="preserve">Kasifikācijas koda nosaukums</t>
  </si>
  <si>
    <t xml:space="preserve">Apstiprināts 2018.gadam</t>
  </si>
  <si>
    <t xml:space="preserve">17000 - 21700</t>
  </si>
  <si>
    <t xml:space="preserve">RESURSI IZDEVUMU SEGŠANAI 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Eiropas Savienības līdzfinansējums Kohēzijas un eiropas savienības struktūrfondu projektu īstenošanai</t>
  </si>
  <si>
    <t xml:space="preserve">21190</t>
  </si>
  <si>
    <t xml:space="preserve">  Ieņēmumi no citu Eiropas Savienības politiku instrumentu līfzfinansēto projektu un pasākumu īstenošanas un citu valstu finanšu palīdzības programmu īstenošanas</t>
  </si>
  <si>
    <t xml:space="preserve">21191</t>
  </si>
  <si>
    <t xml:space="preserve">  Ieņēmumi no citu Eiropas Savienības politiku instrumentu līfzfinansēto projektu un pasākumu īstenošanas, kas nav Eiropas Savienības struktūrfondi</t>
  </si>
  <si>
    <t xml:space="preserve">  Ārvalstu finanšu palīdzības atmaksām valsts pamatbudžetam</t>
  </si>
  <si>
    <t xml:space="preserve">  Ārvalstu finanšu palīdzība atmaksām valsts pamatbudžetam</t>
  </si>
  <si>
    <t xml:space="preserve">17000; 18000; 19000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ārvalstu finanšu palīdzības līdzekļiem</t>
  </si>
  <si>
    <t xml:space="preserve"> 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 – KOPĀ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000</t>
    </r>
  </si>
  <si>
    <t xml:space="preserve"> Atlīdzīb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100</t>
    </r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Atalgojums</t>
    </r>
  </si>
  <si>
    <t xml:space="preserve"> Mēnešalga</t>
  </si>
  <si>
    <t xml:space="preserve">Valsts civildienesta ierēdņu mēnešalga</t>
  </si>
  <si>
    <t xml:space="preserve"> Pārējo darbinieku mēnešalga (darba alga)  </t>
  </si>
  <si>
    <t xml:space="preserve"> Piemaksas un prēmijas un naudas balvas </t>
  </si>
  <si>
    <t xml:space="preserve">Samaksa par virsstundu darbu un darbu svētku dienās </t>
  </si>
  <si>
    <t xml:space="preserve">Piemaksa par personisko darba ieguldījumu un darba kvalitāti</t>
  </si>
  <si>
    <t xml:space="preserve"> Piemaksa par papildu darbu</t>
  </si>
  <si>
    <t xml:space="preserve">Prēmijas, naudas balvas un materiālā stimulēšana</t>
  </si>
  <si>
    <t xml:space="preserve"> Atalgojums fiziskajām personām uz tiesiskās attiecības regulējošu dokumentu pamat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Darba devēja valsts sociālās apdrošināšanas obligātās iemaksas, pabalsti un kompensācijas</t>
    </r>
  </si>
  <si>
    <t xml:space="preserve"> Darba devēja valsts sociālās apdrošināšanas obligātās iemaksas</t>
  </si>
  <si>
    <t xml:space="preserve"> Darba devēja pabalsti, kompensācijas un citi maksājumi</t>
  </si>
  <si>
    <t xml:space="preserve"> Darba devēja pabalsti un kompensācijas, no kuriem aprēķina ienākuma nodokli, valsts sociālās apdrošināšanas obligātās iemaksas</t>
  </si>
  <si>
    <t xml:space="preserve">Darba devēja izdevumi veselības, dzīvības un nelaimes gadījumu apdrošināšanai</t>
  </si>
  <si>
    <t xml:space="preserve">Darba devēja pabalsti un kompensācijas, no kā neaprēķina ienākuma nodokli, valsts sociālās apdrošināšanas obligātās iemaksas</t>
  </si>
  <si>
    <t xml:space="preserve"> Preces un pakalpojumi</t>
  </si>
  <si>
    <t xml:space="preserve">Mācību, darba un dienesta komandējumi, dienesta darba braucieni</t>
  </si>
  <si>
    <t xml:space="preserve">Iekšzemes mācību, darba un dienesta komandējumi, dienesta darba braucieni</t>
  </si>
  <si>
    <t xml:space="preserve">Dienas nauda</t>
  </si>
  <si>
    <t xml:space="preserve">Pārējie komandējumu un dienesta, darba braucienu izdevumi</t>
  </si>
  <si>
    <t xml:space="preserve">Ārvalstu mācību, darba un dienesta komandējumi, dienesta darba braucieni</t>
  </si>
  <si>
    <t xml:space="preserve"> Pakalpojumi</t>
  </si>
  <si>
    <t xml:space="preserve">Iestādes administratīvie izdevumi un ar iestādes darbības nodrošināšanu saistītie izdevumi</t>
  </si>
  <si>
    <t xml:space="preserve">Pārējie iestādes administratīvie izdevumi</t>
  </si>
  <si>
    <t xml:space="preserve"> 2300</t>
  </si>
  <si>
    <t xml:space="preserve">Krājumi, materiāli, energoresursi, preces, biroja preces un inventārs, kuru neuzskaita kodā 5000</t>
  </si>
  <si>
    <t xml:space="preserve">Biroja preces un inventārs</t>
  </si>
  <si>
    <t xml:space="preserve">Biroja preces</t>
  </si>
  <si>
    <t xml:space="preserve">3000; 6000</t>
  </si>
  <si>
    <t xml:space="preserve">Subsīdijas, dotācijas un sociālie pabalsti</t>
  </si>
  <si>
    <t xml:space="preserve"> 3000</t>
  </si>
  <si>
    <t xml:space="preserve"> Subsīdijas un dotācijas</t>
  </si>
  <si>
    <t xml:space="preserve"> 3200</t>
  </si>
  <si>
    <t xml:space="preserve"> Subsīdijas un dotācijas komersantiem, biedrībām un nodibinājumiem, izņemot lauksaimniecības ražošanu</t>
  </si>
  <si>
    <t xml:space="preserve">Subsīdijas un dotācijas komersantiem, biedrībām un nodibinājumiem Eiropas Savienības politiku instrumentu un pārējās ārvalstu finanšu palīdzības līdzfinansēto projektu un (vai) pasākumu ietvaros</t>
  </si>
  <si>
    <t xml:space="preserve">Subsīdijas un dotācijas komersantiem Eiropas Savienības politiku instrumentu un pārējās ārvalstu finanšu palīdzības līdzfinansētajiem projektiem (pasākumiem)</t>
  </si>
  <si>
    <t xml:space="preserve">Atmaksa komersantiem Eiropas Savienības politiku instrumentu un pārējās ārvalstu finanšu palīdzības līdzfinansētajiem projektu (pasākumu) īstenošanu</t>
  </si>
  <si>
    <t xml:space="preserve">Uzturēšanas izdevumu transferti, pašu resursu maksājumi, starptautiskā sadarbība</t>
  </si>
  <si>
    <t xml:space="preserve">7600–7700</t>
  </si>
  <si>
    <t xml:space="preserve"> Kārtējie maksājumi Eiropas Savienības budžetā un starptautiskā sadarbība</t>
  </si>
  <si>
    <t xml:space="preserve">Kārtējie maksājumi Eiropas Savienības budžetā</t>
  </si>
  <si>
    <t xml:space="preserve">Eiropas Komisijai atmaksājamie līdzekļi</t>
  </si>
  <si>
    <t xml:space="preserve">Eiropas Komisijai atmaksājamie līdzekļi citu Eiropas Savienības politiku instrumentu finansēto programmu ietvaros</t>
  </si>
  <si>
    <t xml:space="preserve">7100–7500</t>
  </si>
  <si>
    <t xml:space="preserve"> Uzturēšanas izdevumu transferti</t>
  </si>
  <si>
    <t xml:space="preserve"> 7500</t>
  </si>
  <si>
    <t xml:space="preserve">Atmaksa valsts budžetā par veiktajiem uzturēšanas izdevumiem</t>
  </si>
  <si>
    <t xml:space="preserve"> 7510</t>
  </si>
  <si>
    <t xml:space="preserve">Atmaksa valsts pamatbudžetā par valsts budžeta iestādes veiktajiem uzturēšanas izdevumiem Eiropas Savienības politiku instrumentu un pārējās ārvalstu finanšu palīdzības līdzfinansētajos projektos (pasākumos)</t>
  </si>
  <si>
    <t xml:space="preserve">5000; 9000</t>
  </si>
  <si>
    <t xml:space="preserve"> Kapitālie izdevumi </t>
  </si>
  <si>
    <t xml:space="preserve"> Pamatkapitāla veidošana</t>
  </si>
  <si>
    <t xml:space="preserve"> 5200</t>
  </si>
  <si>
    <t xml:space="preserve"> Pamatlīdzekļi</t>
  </si>
  <si>
    <t xml:space="preserve"> 5210</t>
  </si>
  <si>
    <t xml:space="preserve"> Zeme, ēkas un būves</t>
  </si>
  <si>
    <t xml:space="preserve"> 5214</t>
  </si>
  <si>
    <t xml:space="preserve"> Zeme zem ēkām un būvēm</t>
  </si>
  <si>
    <t xml:space="preserve"> 5240</t>
  </si>
  <si>
    <t xml:space="preserve"> Pamatlīdzekļu izveidošana un nepabeigtā būvniecība</t>
  </si>
  <si>
    <t xml:space="preserve">Kapitālo izdevumu transferti</t>
  </si>
  <si>
    <t xml:space="preserve">Valsts budžeta transferti kapitālajiem izdevumiem citiem budžetiem noteiktam mērķim</t>
  </si>
  <si>
    <t xml:space="preserve">Valsts budžeta kapitālo izdevumu transferti pašvaldībām Eiropas Savienības politiku instrumentu un pārējās ārvalstu finanšu palīdzības līdzfinansētajiem projektiem (pasākumiem)</t>
  </si>
  <si>
    <t xml:space="preserve"> 9600</t>
  </si>
  <si>
    <t xml:space="preserve">Atmaksa valsts budžetā par veiktajiem kapitālajiem izdevumiem</t>
  </si>
  <si>
    <t xml:space="preserve">Atmaksa valsts pamatbudžetā par valsts budžeta iestādes veiktajiem kapitālajiem izdevumiem Eiropas Savienības politiku instrumentu un pārējās ārvalstu finanšu palīdzības līdzfinansētajos projektos (pasākumos)</t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21 01 00 00</t>
  </si>
  <si>
    <t xml:space="preserve">Naudas līdzekļi</t>
  </si>
  <si>
    <t xml:space="preserve">F21 01 00 00 2</t>
  </si>
  <si>
    <t xml:space="preserve">Ārvalstu finanšu palīdzības naudas līdzekļu atlikumu izmaiņas palielinājums  (-) vai samazinājums (+)</t>
  </si>
  <si>
    <t xml:space="preserve">Finanšu un attīstības plānošanas departamenta direktore</t>
  </si>
  <si>
    <t xml:space="preserve">B. Vīlipa</t>
  </si>
  <si>
    <t xml:space="preserve">                                                                                    Dž. Innusa</t>
  </si>
  <si>
    <t xml:space="preserve">2018.gada 27.decembrī</t>
  </si>
  <si>
    <t xml:space="preserve">PRECIZĒTĀ TĀME 2018. GADAM</t>
  </si>
  <si>
    <t xml:space="preserve">Attīstības un finanšu plānošanas departamenta direkt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RimTimes"/>
      <family val="0"/>
      <charset val="186"/>
    </font>
    <font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Arial"/>
      <family val="0"/>
    </font>
    <font>
      <b val="true"/>
      <sz val="11"/>
      <name val="Arial"/>
      <family val="2"/>
      <charset val="186"/>
    </font>
    <font>
      <sz val="11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1-1-Piel" xfId="21"/>
    <cellStyle name="Normal_Sheet1 2" xfId="22"/>
    <cellStyle name="Normal_Sheet1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133" activeCellId="0" sqref="C13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9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25" customFormat="true" ht="36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35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3.25" hidden="false" customHeight="true" outlineLevel="0" collapsed="false">
      <c r="A27" s="31" t="s">
        <v>22</v>
      </c>
      <c r="B27" s="32" t="s">
        <v>23</v>
      </c>
      <c r="C27" s="34" t="s">
        <v>24</v>
      </c>
    </row>
    <row r="28" s="25" customFormat="true" ht="27.75" hidden="false" customHeight="true" outlineLevel="0" collapsed="false">
      <c r="A28" s="31" t="s">
        <v>25</v>
      </c>
      <c r="B28" s="32" t="s">
        <v>26</v>
      </c>
      <c r="C28" s="35" t="n">
        <v>17</v>
      </c>
    </row>
    <row r="29" s="38" customFormat="true" ht="15" hidden="false" customHeight="true" outlineLevel="0" collapsed="false">
      <c r="A29" s="36"/>
      <c r="B29" s="36"/>
      <c r="C29" s="37"/>
    </row>
    <row r="30" s="38" customFormat="true" ht="15" hidden="false" customHeight="true" outlineLevel="0" collapsed="false">
      <c r="A30" s="39"/>
      <c r="C30" s="37"/>
    </row>
    <row r="31" s="38" customFormat="true" ht="15" hidden="false" customHeight="true" outlineLevel="0" collapsed="false">
      <c r="A31" s="39"/>
      <c r="C31" s="37"/>
    </row>
    <row r="32" s="38" customFormat="true" ht="15" hidden="false" customHeight="true" outlineLevel="0" collapsed="false">
      <c r="A32" s="39"/>
      <c r="C32" s="37"/>
    </row>
    <row r="33" s="38" customFormat="true" ht="15" hidden="false" customHeight="true" outlineLevel="0" collapsed="false">
      <c r="A33" s="39"/>
      <c r="C33" s="37"/>
    </row>
    <row r="34" s="38" customFormat="true" ht="15" hidden="false" customHeight="true" outlineLevel="0" collapsed="false">
      <c r="A34" s="39"/>
      <c r="C34" s="37"/>
    </row>
    <row r="35" s="42" customFormat="true" ht="15" hidden="false" customHeight="true" outlineLevel="0" collapsed="false">
      <c r="A35" s="40" t="s">
        <v>27</v>
      </c>
      <c r="B35" s="40"/>
      <c r="C35" s="41"/>
    </row>
    <row r="36" s="42" customFormat="true" ht="15" hidden="false" customHeight="true" outlineLevel="0" collapsed="false">
      <c r="A36" s="43"/>
      <c r="B36" s="42" t="s">
        <v>28</v>
      </c>
      <c r="C36" s="41"/>
    </row>
    <row r="37" s="42" customFormat="true" ht="15" hidden="false" customHeight="true" outlineLevel="0" collapsed="false">
      <c r="A37" s="43"/>
      <c r="C37" s="41"/>
    </row>
    <row r="38" s="42" customFormat="true" ht="15" hidden="false" customHeight="true" outlineLevel="0" collapsed="false">
      <c r="A38" s="43"/>
      <c r="C38" s="41"/>
    </row>
    <row r="39" s="42" customFormat="true" ht="15.75" hidden="false" customHeight="true" outlineLevel="0" collapsed="false">
      <c r="A39" s="43"/>
      <c r="C39" s="41"/>
    </row>
    <row r="40" s="42" customFormat="true" ht="15.75" hidden="false" customHeight="true" outlineLevel="0" collapsed="false">
      <c r="A40" s="43"/>
      <c r="C40" s="41"/>
    </row>
    <row r="41" s="42" customFormat="true" ht="15.75" hidden="false" customHeight="true" outlineLevel="0" collapsed="false">
      <c r="A41" s="43"/>
      <c r="C41" s="41"/>
    </row>
    <row r="42" s="42" customFormat="true" ht="15.75" hidden="false" customHeight="true" outlineLevel="0" collapsed="false">
      <c r="A42" s="43"/>
      <c r="C42" s="41"/>
    </row>
    <row r="43" s="42" customFormat="true" ht="15.75" hidden="false" customHeight="true" outlineLevel="0" collapsed="false">
      <c r="A43" s="43"/>
      <c r="C43" s="41"/>
    </row>
    <row r="44" s="42" customFormat="true" ht="15.75" hidden="false" customHeight="true" outlineLevel="0" collapsed="false">
      <c r="A44" s="43"/>
      <c r="C44" s="41"/>
    </row>
    <row r="45" s="42" customFormat="true" ht="15.75" hidden="false" customHeight="true" outlineLevel="0" collapsed="false">
      <c r="A45" s="43"/>
      <c r="C45" s="41"/>
    </row>
    <row r="46" s="42" customFormat="true" ht="15.75" hidden="false" customHeight="true" outlineLevel="0" collapsed="false">
      <c r="A46" s="43"/>
      <c r="C46" s="41"/>
    </row>
    <row r="47" s="42" customFormat="true" ht="15.75" hidden="false" customHeight="true" outlineLevel="0" collapsed="false">
      <c r="A47" s="43"/>
      <c r="C47" s="41"/>
    </row>
    <row r="48" s="42" customFormat="true" ht="15.75" hidden="false" customHeight="true" outlineLevel="0" collapsed="false">
      <c r="A48" s="43"/>
      <c r="C48" s="41"/>
    </row>
    <row r="49" s="42" customFormat="true" ht="15.75" hidden="false" customHeight="true" outlineLevel="0" collapsed="false">
      <c r="A49" s="43"/>
      <c r="C49" s="41"/>
    </row>
    <row r="50" s="42" customFormat="true" ht="15.75" hidden="false" customHeight="true" outlineLevel="0" collapsed="false">
      <c r="A50" s="43"/>
      <c r="C50" s="41"/>
    </row>
    <row r="51" s="42" customFormat="true" ht="15.75" hidden="false" customHeight="true" outlineLevel="0" collapsed="false">
      <c r="A51" s="43"/>
      <c r="C51" s="41"/>
    </row>
    <row r="52" s="42" customFormat="true" ht="15.75" hidden="false" customHeight="true" outlineLevel="0" collapsed="false">
      <c r="A52" s="43"/>
      <c r="C52" s="41"/>
    </row>
    <row r="53" s="42" customFormat="true" ht="15.75" hidden="false" customHeight="true" outlineLevel="0" collapsed="false">
      <c r="A53" s="43"/>
      <c r="C53" s="41"/>
    </row>
    <row r="54" s="42" customFormat="true" ht="15.75" hidden="false" customHeight="true" outlineLevel="0" collapsed="false">
      <c r="A54" s="43"/>
      <c r="C54" s="41"/>
    </row>
    <row r="55" s="42" customFormat="true" ht="15.75" hidden="false" customHeight="true" outlineLevel="0" collapsed="false">
      <c r="A55" s="43"/>
      <c r="C55" s="41"/>
    </row>
    <row r="56" s="42" customFormat="true" ht="15.75" hidden="false" customHeight="true" outlineLevel="0" collapsed="false">
      <c r="A56" s="43"/>
      <c r="C56" s="41"/>
    </row>
    <row r="57" s="42" customFormat="true" ht="15.75" hidden="false" customHeight="true" outlineLevel="0" collapsed="false">
      <c r="A57" s="43"/>
      <c r="C57" s="41"/>
    </row>
    <row r="58" s="42" customFormat="true" ht="15.75" hidden="false" customHeight="true" outlineLevel="0" collapsed="false">
      <c r="A58" s="43"/>
      <c r="C58" s="41"/>
    </row>
    <row r="59" s="42" customFormat="true" ht="15.75" hidden="false" customHeight="true" outlineLevel="0" collapsed="false">
      <c r="A59" s="43"/>
      <c r="C59" s="41"/>
    </row>
    <row r="60" customFormat="false" ht="14.25" hidden="false" customHeight="false" outlineLevel="0" collapsed="false">
      <c r="A60" s="44"/>
      <c r="B60" s="45" t="s">
        <v>29</v>
      </c>
      <c r="C60" s="46"/>
    </row>
    <row r="61" s="25" customFormat="true" ht="15" hidden="false" customHeight="false" outlineLevel="0" collapsed="false">
      <c r="A61" s="22"/>
      <c r="B61" s="45"/>
      <c r="C61" s="24"/>
      <c r="D61" s="47"/>
    </row>
    <row r="62" customFormat="false" ht="50.25" hidden="false" customHeight="true" outlineLevel="0" collapsed="false">
      <c r="A62" s="48" t="s">
        <v>30</v>
      </c>
      <c r="B62" s="48" t="s">
        <v>31</v>
      </c>
      <c r="C62" s="49" t="s">
        <v>32</v>
      </c>
    </row>
    <row r="63" customFormat="false" ht="12.75" hidden="false" customHeight="true" outlineLevel="0" collapsed="false">
      <c r="A63" s="50" t="n">
        <v>1</v>
      </c>
      <c r="B63" s="48" t="n">
        <v>2</v>
      </c>
      <c r="C63" s="51" t="n">
        <v>3</v>
      </c>
    </row>
    <row r="64" s="57" customFormat="true" ht="14.25" hidden="false" customHeight="false" outlineLevel="0" collapsed="false">
      <c r="A64" s="52" t="s">
        <v>33</v>
      </c>
      <c r="B64" s="53" t="s">
        <v>34</v>
      </c>
      <c r="C64" s="54" t="n">
        <f aca="false">SUM(C65,C72,C77)</f>
        <v>22718867</v>
      </c>
      <c r="D64" s="55"/>
      <c r="E64" s="56"/>
    </row>
    <row r="65" s="59" customFormat="true" ht="15" hidden="true" customHeight="false" outlineLevel="0" collapsed="false">
      <c r="A65" s="52" t="s">
        <v>35</v>
      </c>
      <c r="B65" s="58" t="s">
        <v>36</v>
      </c>
      <c r="C65" s="54" t="n">
        <f aca="false">SUM(C66,C70)</f>
        <v>0</v>
      </c>
    </row>
    <row r="66" s="59" customFormat="true" ht="15" hidden="true" customHeight="false" outlineLevel="0" collapsed="false">
      <c r="A66" s="52" t="n">
        <v>21100</v>
      </c>
      <c r="B66" s="58" t="s">
        <v>37</v>
      </c>
      <c r="C66" s="54" t="n">
        <f aca="false">SUM(C67:C68)</f>
        <v>0</v>
      </c>
    </row>
    <row r="67" s="25" customFormat="true" ht="18" hidden="true" customHeight="true" outlineLevel="0" collapsed="false">
      <c r="A67" s="60" t="n">
        <v>21150</v>
      </c>
      <c r="B67" s="61" t="s">
        <v>38</v>
      </c>
      <c r="C67" s="62"/>
    </row>
    <row r="68" s="25" customFormat="true" ht="30" hidden="true" customHeight="false" outlineLevel="0" collapsed="false">
      <c r="A68" s="63" t="s">
        <v>39</v>
      </c>
      <c r="B68" s="61" t="s">
        <v>40</v>
      </c>
      <c r="C68" s="62" t="n">
        <f aca="false">SUM(C69)</f>
        <v>0</v>
      </c>
    </row>
    <row r="69" s="25" customFormat="true" ht="30" hidden="true" customHeight="false" outlineLevel="0" collapsed="false">
      <c r="A69" s="63" t="s">
        <v>41</v>
      </c>
      <c r="B69" s="61" t="s">
        <v>42</v>
      </c>
      <c r="C69" s="62"/>
    </row>
    <row r="70" s="56" customFormat="true" ht="14.25" hidden="true" customHeight="false" outlineLevel="0" collapsed="false">
      <c r="A70" s="52" t="n">
        <v>21200</v>
      </c>
      <c r="B70" s="64" t="s">
        <v>43</v>
      </c>
      <c r="C70" s="65" t="n">
        <f aca="false">SUM(C71)</f>
        <v>0</v>
      </c>
    </row>
    <row r="71" s="25" customFormat="true" ht="15" hidden="true" customHeight="false" outlineLevel="0" collapsed="false">
      <c r="A71" s="60" t="n">
        <v>21210</v>
      </c>
      <c r="B71" s="61" t="s">
        <v>44</v>
      </c>
      <c r="C71" s="62"/>
    </row>
    <row r="72" s="59" customFormat="true" ht="28.5" hidden="true" customHeight="false" outlineLevel="0" collapsed="false">
      <c r="A72" s="52" t="s">
        <v>45</v>
      </c>
      <c r="B72" s="58" t="s">
        <v>46</v>
      </c>
      <c r="C72" s="54" t="n">
        <f aca="false">SUM(C73)</f>
        <v>0</v>
      </c>
    </row>
    <row r="73" s="59" customFormat="true" ht="15" hidden="true" customHeight="false" outlineLevel="0" collapsed="false">
      <c r="A73" s="52" t="n">
        <v>18000</v>
      </c>
      <c r="B73" s="58" t="s">
        <v>47</v>
      </c>
      <c r="C73" s="54" t="n">
        <f aca="false">SUM(C74)</f>
        <v>0</v>
      </c>
    </row>
    <row r="74" s="25" customFormat="true" ht="15" hidden="true" customHeight="false" outlineLevel="0" collapsed="false">
      <c r="A74" s="60" t="n">
        <v>18100</v>
      </c>
      <c r="B74" s="61" t="s">
        <v>48</v>
      </c>
      <c r="C74" s="62" t="n">
        <f aca="false">SUM(C75)</f>
        <v>0</v>
      </c>
    </row>
    <row r="75" s="25" customFormat="true" ht="15" hidden="true" customHeight="false" outlineLevel="0" collapsed="false">
      <c r="A75" s="63" t="n">
        <v>18130</v>
      </c>
      <c r="B75" s="61" t="s">
        <v>49</v>
      </c>
      <c r="C75" s="62" t="n">
        <f aca="false">SUM(C76)</f>
        <v>0</v>
      </c>
    </row>
    <row r="76" s="25" customFormat="true" ht="14.25" hidden="true" customHeight="true" outlineLevel="0" collapsed="false">
      <c r="A76" s="63" t="n">
        <v>18132</v>
      </c>
      <c r="B76" s="61" t="s">
        <v>50</v>
      </c>
      <c r="C76" s="62"/>
    </row>
    <row r="77" s="59" customFormat="true" ht="15" hidden="false" customHeight="false" outlineLevel="0" collapsed="false">
      <c r="A77" s="52" t="n">
        <v>21700</v>
      </c>
      <c r="B77" s="58" t="s">
        <v>51</v>
      </c>
      <c r="C77" s="54" t="n">
        <f aca="false">SUM(C78:C79)</f>
        <v>22718867</v>
      </c>
    </row>
    <row r="78" s="25" customFormat="true" ht="15" hidden="false" customHeight="false" outlineLevel="0" collapsed="false">
      <c r="A78" s="60" t="n">
        <v>21710</v>
      </c>
      <c r="B78" s="60" t="s">
        <v>52</v>
      </c>
      <c r="C78" s="62" t="n">
        <v>22718867</v>
      </c>
    </row>
    <row r="79" s="25" customFormat="true" ht="15" hidden="true" customHeight="false" outlineLevel="0" collapsed="false">
      <c r="A79" s="60" t="n">
        <v>21720</v>
      </c>
      <c r="B79" s="60" t="s">
        <v>53</v>
      </c>
      <c r="C79" s="62"/>
    </row>
    <row r="80" s="59" customFormat="true" ht="15" hidden="false" customHeight="false" outlineLevel="0" collapsed="false">
      <c r="A80" s="66" t="s">
        <v>54</v>
      </c>
      <c r="B80" s="67" t="s">
        <v>55</v>
      </c>
      <c r="C80" s="54" t="n">
        <f aca="false">SUM(C81,C128)</f>
        <v>22718867</v>
      </c>
    </row>
    <row r="81" s="59" customFormat="true" ht="28.5" hidden="true" customHeight="false" outlineLevel="0" collapsed="false">
      <c r="A81" s="66" t="s">
        <v>56</v>
      </c>
      <c r="B81" s="67" t="s">
        <v>57</v>
      </c>
      <c r="C81" s="54" t="n">
        <f aca="false">SUM(C82,C114,C120)</f>
        <v>0</v>
      </c>
    </row>
    <row r="82" s="59" customFormat="true" ht="15" hidden="true" customHeight="false" outlineLevel="0" collapsed="false">
      <c r="A82" s="66" t="s">
        <v>58</v>
      </c>
      <c r="B82" s="67" t="s">
        <v>59</v>
      </c>
      <c r="C82" s="54" t="n">
        <f aca="false">SUM(C83,C100)</f>
        <v>0</v>
      </c>
    </row>
    <row r="83" s="25" customFormat="true" ht="15" hidden="true" customHeight="false" outlineLevel="0" collapsed="false">
      <c r="A83" s="60" t="s">
        <v>60</v>
      </c>
      <c r="B83" s="64" t="s">
        <v>61</v>
      </c>
      <c r="C83" s="68" t="n">
        <f aca="false">SUM(C84+C94)</f>
        <v>0</v>
      </c>
    </row>
    <row r="84" s="25" customFormat="true" ht="15" hidden="true" customHeight="false" outlineLevel="0" collapsed="false">
      <c r="A84" s="60" t="s">
        <v>62</v>
      </c>
      <c r="B84" s="61" t="s">
        <v>63</v>
      </c>
      <c r="C84" s="68" t="n">
        <f aca="false">SUM(C85+C88+C93)</f>
        <v>0</v>
      </c>
    </row>
    <row r="85" s="25" customFormat="true" ht="15" hidden="true" customHeight="false" outlineLevel="0" collapsed="false">
      <c r="A85" s="60" t="n">
        <v>1110</v>
      </c>
      <c r="B85" s="61" t="s">
        <v>64</v>
      </c>
      <c r="C85" s="62" t="n">
        <f aca="false">SUM(C86:C87)</f>
        <v>0</v>
      </c>
    </row>
    <row r="86" s="25" customFormat="true" ht="15" hidden="true" customHeight="false" outlineLevel="0" collapsed="false">
      <c r="A86" s="60" t="n">
        <v>1114</v>
      </c>
      <c r="B86" s="61" t="s">
        <v>65</v>
      </c>
      <c r="C86" s="62"/>
    </row>
    <row r="87" s="25" customFormat="true" ht="15" hidden="true" customHeight="false" outlineLevel="0" collapsed="false">
      <c r="A87" s="60" t="n">
        <v>1119</v>
      </c>
      <c r="B87" s="61" t="s">
        <v>66</v>
      </c>
      <c r="C87" s="62"/>
    </row>
    <row r="88" s="25" customFormat="true" ht="15" hidden="true" customHeight="false" outlineLevel="0" collapsed="false">
      <c r="A88" s="60" t="n">
        <v>1140</v>
      </c>
      <c r="B88" s="61" t="s">
        <v>67</v>
      </c>
      <c r="C88" s="62" t="n">
        <f aca="false">SUM(C89:C92)</f>
        <v>0</v>
      </c>
    </row>
    <row r="89" s="25" customFormat="true" ht="15" hidden="true" customHeight="false" outlineLevel="0" collapsed="false">
      <c r="A89" s="60" t="n">
        <v>1142</v>
      </c>
      <c r="B89" s="61" t="s">
        <v>68</v>
      </c>
      <c r="C89" s="62"/>
    </row>
    <row r="90" s="25" customFormat="true" ht="15" hidden="true" customHeight="false" outlineLevel="0" collapsed="false">
      <c r="A90" s="60" t="n">
        <v>1146</v>
      </c>
      <c r="B90" s="61" t="s">
        <v>69</v>
      </c>
      <c r="C90" s="62"/>
    </row>
    <row r="91" s="25" customFormat="true" ht="15" hidden="true" customHeight="false" outlineLevel="0" collapsed="false">
      <c r="A91" s="60" t="n">
        <v>1147</v>
      </c>
      <c r="B91" s="61" t="s">
        <v>70</v>
      </c>
      <c r="C91" s="62"/>
    </row>
    <row r="92" s="25" customFormat="true" ht="15" hidden="true" customHeight="false" outlineLevel="0" collapsed="false">
      <c r="A92" s="60" t="n">
        <v>1148</v>
      </c>
      <c r="B92" s="61" t="s">
        <v>71</v>
      </c>
      <c r="C92" s="62"/>
    </row>
    <row r="93" s="25" customFormat="true" ht="15" hidden="true" customHeight="false" outlineLevel="0" collapsed="false">
      <c r="A93" s="60" t="n">
        <v>1150</v>
      </c>
      <c r="B93" s="61" t="s">
        <v>72</v>
      </c>
      <c r="C93" s="62"/>
    </row>
    <row r="94" s="25" customFormat="true" ht="29.25" hidden="true" customHeight="false" outlineLevel="0" collapsed="false">
      <c r="A94" s="52" t="n">
        <v>1200</v>
      </c>
      <c r="B94" s="61" t="s">
        <v>73</v>
      </c>
      <c r="C94" s="65" t="n">
        <f aca="false">SUM(C95+C96)</f>
        <v>0</v>
      </c>
    </row>
    <row r="95" s="25" customFormat="true" ht="15" hidden="true" customHeight="false" outlineLevel="0" collapsed="false">
      <c r="A95" s="60" t="n">
        <v>1210</v>
      </c>
      <c r="B95" s="61" t="s">
        <v>74</v>
      </c>
      <c r="C95" s="62"/>
    </row>
    <row r="96" s="25" customFormat="true" ht="14.25" hidden="true" customHeight="true" outlineLevel="0" collapsed="false">
      <c r="A96" s="60" t="n">
        <v>1220</v>
      </c>
      <c r="B96" s="61" t="s">
        <v>75</v>
      </c>
      <c r="C96" s="62" t="n">
        <f aca="false">SUM(C97:C99)</f>
        <v>0</v>
      </c>
    </row>
    <row r="97" s="25" customFormat="true" ht="30" hidden="true" customHeight="false" outlineLevel="0" collapsed="false">
      <c r="A97" s="60" t="n">
        <v>1221</v>
      </c>
      <c r="B97" s="61" t="s">
        <v>76</v>
      </c>
      <c r="C97" s="62"/>
    </row>
    <row r="98" s="25" customFormat="true" ht="15" hidden="true" customHeight="false" outlineLevel="0" collapsed="false">
      <c r="A98" s="60" t="n">
        <v>1227</v>
      </c>
      <c r="B98" s="61" t="s">
        <v>77</v>
      </c>
      <c r="C98" s="62"/>
    </row>
    <row r="99" s="25" customFormat="true" ht="30" hidden="true" customHeight="false" outlineLevel="0" collapsed="false">
      <c r="A99" s="60" t="n">
        <v>1228</v>
      </c>
      <c r="B99" s="61" t="s">
        <v>78</v>
      </c>
      <c r="C99" s="62"/>
    </row>
    <row r="100" s="59" customFormat="true" ht="15" hidden="true" customHeight="false" outlineLevel="0" collapsed="false">
      <c r="A100" s="66" t="n">
        <v>2000</v>
      </c>
      <c r="B100" s="67" t="s">
        <v>79</v>
      </c>
      <c r="C100" s="54" t="n">
        <f aca="false">SUM(C101,C108,C111)</f>
        <v>0</v>
      </c>
    </row>
    <row r="101" customFormat="false" ht="17.25" hidden="true" customHeight="true" outlineLevel="0" collapsed="false">
      <c r="A101" s="52" t="n">
        <v>2100</v>
      </c>
      <c r="B101" s="69" t="s">
        <v>80</v>
      </c>
      <c r="C101" s="54" t="n">
        <f aca="false">SUM(C102,C105)</f>
        <v>0</v>
      </c>
      <c r="D101" s="70"/>
    </row>
    <row r="102" customFormat="false" ht="15" hidden="true" customHeight="false" outlineLevel="0" collapsed="false">
      <c r="A102" s="60" t="n">
        <v>2110</v>
      </c>
      <c r="B102" s="71" t="s">
        <v>81</v>
      </c>
      <c r="C102" s="72" t="n">
        <f aca="false">SUM(C103:C104)</f>
        <v>0</v>
      </c>
      <c r="D102" s="47"/>
    </row>
    <row r="103" customFormat="false" ht="15" hidden="true" customHeight="false" outlineLevel="0" collapsed="false">
      <c r="A103" s="60" t="n">
        <v>2111</v>
      </c>
      <c r="B103" s="71" t="s">
        <v>82</v>
      </c>
      <c r="C103" s="72"/>
      <c r="D103" s="47"/>
    </row>
    <row r="104" customFormat="false" ht="15" hidden="true" customHeight="false" outlineLevel="0" collapsed="false">
      <c r="A104" s="60" t="n">
        <v>2112</v>
      </c>
      <c r="B104" s="71" t="s">
        <v>83</v>
      </c>
      <c r="C104" s="72"/>
      <c r="D104" s="47"/>
    </row>
    <row r="105" customFormat="false" ht="15" hidden="true" customHeight="false" outlineLevel="0" collapsed="false">
      <c r="A105" s="60" t="n">
        <v>2120</v>
      </c>
      <c r="B105" s="71" t="s">
        <v>84</v>
      </c>
      <c r="C105" s="72" t="n">
        <f aca="false">SUM(C106:C107)</f>
        <v>0</v>
      </c>
      <c r="D105" s="47"/>
    </row>
    <row r="106" customFormat="false" ht="15" hidden="true" customHeight="false" outlineLevel="0" collapsed="false">
      <c r="A106" s="60" t="n">
        <v>2121</v>
      </c>
      <c r="B106" s="71" t="s">
        <v>82</v>
      </c>
      <c r="C106" s="72"/>
      <c r="D106" s="47"/>
    </row>
    <row r="107" customFormat="false" ht="15" hidden="true" customHeight="false" outlineLevel="0" collapsed="false">
      <c r="A107" s="60" t="n">
        <v>2122</v>
      </c>
      <c r="B107" s="71" t="s">
        <v>83</v>
      </c>
      <c r="C107" s="72"/>
      <c r="D107" s="47"/>
    </row>
    <row r="108" customFormat="false" ht="14.25" hidden="true" customHeight="false" outlineLevel="0" collapsed="false">
      <c r="A108" s="66" t="n">
        <v>2200</v>
      </c>
      <c r="B108" s="67" t="s">
        <v>85</v>
      </c>
      <c r="C108" s="54" t="n">
        <f aca="false">SUM(C109)</f>
        <v>0</v>
      </c>
    </row>
    <row r="109" customFormat="false" ht="15" hidden="true" customHeight="false" outlineLevel="0" collapsed="false">
      <c r="A109" s="73" t="n">
        <v>2230</v>
      </c>
      <c r="B109" s="74" t="s">
        <v>86</v>
      </c>
      <c r="C109" s="72" t="n">
        <f aca="false">SUM(C110)</f>
        <v>0</v>
      </c>
    </row>
    <row r="110" customFormat="false" ht="15" hidden="true" customHeight="false" outlineLevel="0" collapsed="false">
      <c r="A110" s="73" t="n">
        <v>2239</v>
      </c>
      <c r="B110" s="74" t="s">
        <v>87</v>
      </c>
      <c r="C110" s="72"/>
    </row>
    <row r="111" s="25" customFormat="true" ht="28.5" hidden="true" customHeight="false" outlineLevel="0" collapsed="false">
      <c r="A111" s="66" t="s">
        <v>88</v>
      </c>
      <c r="B111" s="67" t="s">
        <v>89</v>
      </c>
      <c r="C111" s="75" t="n">
        <f aca="false">SUM(C112,C114)</f>
        <v>0</v>
      </c>
    </row>
    <row r="112" s="25" customFormat="true" ht="15" hidden="true" customHeight="false" outlineLevel="0" collapsed="false">
      <c r="A112" s="60" t="n">
        <v>2310</v>
      </c>
      <c r="B112" s="61" t="s">
        <v>90</v>
      </c>
      <c r="C112" s="62" t="n">
        <f aca="false">SUM(C113)</f>
        <v>0</v>
      </c>
    </row>
    <row r="113" s="25" customFormat="true" ht="15" hidden="true" customHeight="false" outlineLevel="0" collapsed="false">
      <c r="A113" s="60" t="n">
        <v>2311</v>
      </c>
      <c r="B113" s="61" t="s">
        <v>91</v>
      </c>
      <c r="C113" s="62"/>
    </row>
    <row r="114" s="59" customFormat="true" ht="14.25" hidden="true" customHeight="true" outlineLevel="0" collapsed="false">
      <c r="A114" s="66" t="s">
        <v>92</v>
      </c>
      <c r="B114" s="67" t="s">
        <v>93</v>
      </c>
      <c r="C114" s="54" t="n">
        <f aca="false">SUM(C115)</f>
        <v>0</v>
      </c>
    </row>
    <row r="115" s="59" customFormat="true" ht="14.25" hidden="true" customHeight="true" outlineLevel="0" collapsed="false">
      <c r="A115" s="66" t="s">
        <v>94</v>
      </c>
      <c r="B115" s="67" t="s">
        <v>95</v>
      </c>
      <c r="C115" s="54" t="n">
        <f aca="false">SUM(C116)</f>
        <v>0</v>
      </c>
    </row>
    <row r="116" s="59" customFormat="true" ht="28.5" hidden="true" customHeight="true" outlineLevel="0" collapsed="false">
      <c r="A116" s="66" t="s">
        <v>96</v>
      </c>
      <c r="B116" s="67" t="s">
        <v>97</v>
      </c>
      <c r="C116" s="54" t="n">
        <f aca="false">SUM(C117)</f>
        <v>0</v>
      </c>
    </row>
    <row r="117" customFormat="false" ht="30" hidden="true" customHeight="true" outlineLevel="0" collapsed="false">
      <c r="A117" s="73" t="n">
        <v>3290</v>
      </c>
      <c r="B117" s="74" t="s">
        <v>98</v>
      </c>
      <c r="C117" s="76" t="n">
        <f aca="false">SUM(C118:C119)</f>
        <v>0</v>
      </c>
    </row>
    <row r="118" customFormat="false" ht="30" hidden="true" customHeight="true" outlineLevel="0" collapsed="false">
      <c r="A118" s="73" t="n">
        <v>3292</v>
      </c>
      <c r="B118" s="74" t="s">
        <v>99</v>
      </c>
      <c r="C118" s="76"/>
    </row>
    <row r="119" customFormat="false" ht="30" hidden="true" customHeight="true" outlineLevel="0" collapsed="false">
      <c r="A119" s="73" t="n">
        <v>3293</v>
      </c>
      <c r="B119" s="74" t="s">
        <v>100</v>
      </c>
      <c r="C119" s="76"/>
    </row>
    <row r="120" s="59" customFormat="true" ht="14.25" hidden="true" customHeight="true" outlineLevel="0" collapsed="false">
      <c r="A120" s="66" t="n">
        <v>7000</v>
      </c>
      <c r="B120" s="67" t="s">
        <v>101</v>
      </c>
      <c r="C120" s="75" t="n">
        <f aca="false">SUM(C121,C125)</f>
        <v>0</v>
      </c>
    </row>
    <row r="121" s="59" customFormat="true" ht="14.25" hidden="true" customHeight="true" outlineLevel="0" collapsed="false">
      <c r="A121" s="66" t="s">
        <v>102</v>
      </c>
      <c r="B121" s="69" t="s">
        <v>103</v>
      </c>
      <c r="C121" s="75" t="n">
        <f aca="false">SUM(C122)</f>
        <v>0</v>
      </c>
    </row>
    <row r="122" s="59" customFormat="true" ht="14.25" hidden="true" customHeight="true" outlineLevel="0" collapsed="false">
      <c r="A122" s="66" t="n">
        <v>7600</v>
      </c>
      <c r="B122" s="69" t="s">
        <v>104</v>
      </c>
      <c r="C122" s="75" t="n">
        <f aca="false">SUM(C123)</f>
        <v>0</v>
      </c>
    </row>
    <row r="123" customFormat="false" ht="15" hidden="true" customHeight="true" outlineLevel="0" collapsed="false">
      <c r="A123" s="73" t="n">
        <v>7630</v>
      </c>
      <c r="B123" s="71" t="s">
        <v>105</v>
      </c>
      <c r="C123" s="76" t="n">
        <f aca="false">SUM(C124)</f>
        <v>0</v>
      </c>
    </row>
    <row r="124" customFormat="false" ht="30" hidden="true" customHeight="true" outlineLevel="0" collapsed="false">
      <c r="A124" s="73" t="n">
        <v>7639</v>
      </c>
      <c r="B124" s="71" t="s">
        <v>106</v>
      </c>
      <c r="C124" s="76"/>
    </row>
    <row r="125" s="59" customFormat="true" ht="14.25" hidden="true" customHeight="true" outlineLevel="0" collapsed="false">
      <c r="A125" s="66" t="s">
        <v>107</v>
      </c>
      <c r="B125" s="69" t="s">
        <v>108</v>
      </c>
      <c r="C125" s="75" t="n">
        <f aca="false">SUM(C126)</f>
        <v>0</v>
      </c>
    </row>
    <row r="126" s="59" customFormat="true" ht="14.25" hidden="true" customHeight="true" outlineLevel="0" collapsed="false">
      <c r="A126" s="66" t="s">
        <v>109</v>
      </c>
      <c r="B126" s="67" t="s">
        <v>110</v>
      </c>
      <c r="C126" s="75" t="n">
        <f aca="false">SUM(C127)</f>
        <v>0</v>
      </c>
    </row>
    <row r="127" customFormat="false" ht="49.5" hidden="true" customHeight="true" outlineLevel="0" collapsed="false">
      <c r="A127" s="73" t="s">
        <v>111</v>
      </c>
      <c r="B127" s="74" t="s">
        <v>112</v>
      </c>
      <c r="C127" s="76"/>
    </row>
    <row r="128" s="59" customFormat="true" ht="14.25" hidden="false" customHeight="true" outlineLevel="0" collapsed="false">
      <c r="A128" s="66" t="s">
        <v>113</v>
      </c>
      <c r="B128" s="67" t="s">
        <v>114</v>
      </c>
      <c r="C128" s="75" t="n">
        <f aca="false">SUM(C129,C134)</f>
        <v>22718867</v>
      </c>
    </row>
    <row r="129" s="59" customFormat="true" ht="14.25" hidden="false" customHeight="true" outlineLevel="0" collapsed="false">
      <c r="A129" s="66" t="n">
        <v>5000</v>
      </c>
      <c r="B129" s="67" t="s">
        <v>115</v>
      </c>
      <c r="C129" s="75" t="n">
        <f aca="false">SUM(C130)</f>
        <v>22718867</v>
      </c>
    </row>
    <row r="130" s="59" customFormat="true" ht="14.25" hidden="false" customHeight="true" outlineLevel="0" collapsed="false">
      <c r="A130" s="66" t="s">
        <v>116</v>
      </c>
      <c r="B130" s="77" t="s">
        <v>117</v>
      </c>
      <c r="C130" s="75" t="n">
        <f aca="false">SUM(C131,C133)</f>
        <v>22718867</v>
      </c>
    </row>
    <row r="131" s="25" customFormat="true" ht="15.75" hidden="true" customHeight="true" outlineLevel="0" collapsed="false">
      <c r="A131" s="60" t="s">
        <v>118</v>
      </c>
      <c r="B131" s="61" t="s">
        <v>119</v>
      </c>
      <c r="C131" s="62" t="n">
        <f aca="false">SUM(C132)</f>
        <v>0</v>
      </c>
    </row>
    <row r="132" s="25" customFormat="true" ht="15.75" hidden="true" customHeight="true" outlineLevel="0" collapsed="false">
      <c r="A132" s="60" t="s">
        <v>120</v>
      </c>
      <c r="B132" s="61" t="s">
        <v>121</v>
      </c>
      <c r="C132" s="62"/>
    </row>
    <row r="133" s="25" customFormat="true" ht="15.75" hidden="false" customHeight="true" outlineLevel="0" collapsed="false">
      <c r="A133" s="60" t="s">
        <v>122</v>
      </c>
      <c r="B133" s="61" t="s">
        <v>123</v>
      </c>
      <c r="C133" s="62" t="n">
        <v>22718867</v>
      </c>
    </row>
    <row r="134" s="59" customFormat="true" ht="14.25" hidden="true" customHeight="true" outlineLevel="0" collapsed="false">
      <c r="A134" s="66" t="n">
        <v>9000</v>
      </c>
      <c r="B134" s="77" t="s">
        <v>124</v>
      </c>
      <c r="C134" s="75" t="n">
        <f aca="false">SUM(C135,C137)</f>
        <v>0</v>
      </c>
    </row>
    <row r="135" s="59" customFormat="true" ht="14.25" hidden="true" customHeight="true" outlineLevel="0" collapsed="false">
      <c r="A135" s="66" t="n">
        <v>9500</v>
      </c>
      <c r="B135" s="67" t="s">
        <v>125</v>
      </c>
      <c r="C135" s="75" t="n">
        <f aca="false">SUM(C136)</f>
        <v>0</v>
      </c>
    </row>
    <row r="136" customFormat="false" ht="42.75" hidden="true" customHeight="true" outlineLevel="0" collapsed="false">
      <c r="A136" s="78" t="n">
        <v>9580</v>
      </c>
      <c r="B136" s="73" t="s">
        <v>126</v>
      </c>
      <c r="C136" s="76"/>
    </row>
    <row r="137" s="59" customFormat="true" ht="14.25" hidden="true" customHeight="true" outlineLevel="0" collapsed="false">
      <c r="A137" s="66" t="s">
        <v>127</v>
      </c>
      <c r="B137" s="77" t="s">
        <v>128</v>
      </c>
      <c r="C137" s="75" t="n">
        <f aca="false">SUM(C138)</f>
        <v>0</v>
      </c>
    </row>
    <row r="138" customFormat="false" ht="45" hidden="true" customHeight="true" outlineLevel="0" collapsed="false">
      <c r="A138" s="73" t="n">
        <v>9610</v>
      </c>
      <c r="B138" s="79" t="s">
        <v>129</v>
      </c>
      <c r="C138" s="76"/>
    </row>
    <row r="139" s="59" customFormat="true" ht="28.5" hidden="false" customHeight="false" outlineLevel="0" collapsed="false">
      <c r="A139" s="52" t="s">
        <v>130</v>
      </c>
      <c r="B139" s="69" t="s">
        <v>131</v>
      </c>
      <c r="C139" s="54" t="n">
        <f aca="false">SUM(C64-C80)</f>
        <v>0</v>
      </c>
    </row>
    <row r="140" customFormat="false" ht="15" hidden="true" customHeight="false" outlineLevel="0" collapsed="false">
      <c r="A140" s="60" t="s">
        <v>132</v>
      </c>
      <c r="B140" s="80" t="s">
        <v>133</v>
      </c>
      <c r="C140" s="72" t="n">
        <f aca="false">SUM(C141)</f>
        <v>0</v>
      </c>
    </row>
    <row r="141" customFormat="false" ht="15" hidden="true" customHeight="false" outlineLevel="0" collapsed="false">
      <c r="A141" s="60" t="s">
        <v>134</v>
      </c>
      <c r="B141" s="80" t="s">
        <v>135</v>
      </c>
      <c r="C141" s="72" t="n">
        <f aca="false">SUM(C142)</f>
        <v>0</v>
      </c>
    </row>
    <row r="142" customFormat="false" ht="15" hidden="true" customHeight="false" outlineLevel="0" collapsed="false">
      <c r="A142" s="60" t="s">
        <v>136</v>
      </c>
      <c r="B142" s="80" t="s">
        <v>137</v>
      </c>
      <c r="C142" s="72" t="n">
        <f aca="false">SUM(-C139)</f>
        <v>0</v>
      </c>
    </row>
    <row r="143" customFormat="false" ht="15" hidden="false" customHeight="false" outlineLevel="0" collapsed="false">
      <c r="A143" s="81"/>
      <c r="B143" s="82"/>
      <c r="C143" s="83"/>
    </row>
    <row r="144" customFormat="false" ht="15" hidden="false" customHeight="false" outlineLevel="0" collapsed="false">
      <c r="A144" s="81"/>
      <c r="B144" s="82"/>
      <c r="C144" s="83"/>
    </row>
    <row r="145" customFormat="false" ht="15" hidden="false" customHeight="false" outlineLevel="0" collapsed="false">
      <c r="A145" s="23"/>
      <c r="B145" s="84"/>
      <c r="C145" s="46"/>
    </row>
    <row r="146" s="25" customFormat="true" ht="15" hidden="false" customHeight="false" outlineLevel="0" collapsed="false">
      <c r="A146" s="22" t="s">
        <v>138</v>
      </c>
      <c r="C146" s="24" t="s">
        <v>139</v>
      </c>
    </row>
    <row r="147" s="25" customFormat="true" ht="12" hidden="false" customHeight="true" outlineLevel="0" collapsed="false">
      <c r="A147" s="22"/>
      <c r="C147" s="24"/>
    </row>
    <row r="148" s="25" customFormat="true" ht="17.25" hidden="false" customHeight="true" outlineLevel="0" collapsed="false">
      <c r="A148" s="22" t="s">
        <v>9</v>
      </c>
      <c r="C148" s="24"/>
    </row>
    <row r="179" customFormat="false" ht="14.25" hidden="false" customHeight="false" outlineLevel="0" collapsed="false">
      <c r="A179" s="2"/>
      <c r="C179" s="2"/>
      <c r="D179" s="85"/>
    </row>
    <row r="191" customFormat="false" ht="14.25" hidden="false" customHeight="false" outlineLevel="0" collapsed="false">
      <c r="A191" s="2"/>
      <c r="C191" s="2"/>
      <c r="D191" s="85"/>
    </row>
    <row r="192" customFormat="false" ht="14.25" hidden="false" customHeight="false" outlineLevel="0" collapsed="false">
      <c r="A192" s="2"/>
      <c r="C192" s="2"/>
      <c r="D192" s="85"/>
    </row>
    <row r="237" customFormat="false" ht="14.25" hidden="false" customHeight="false" outlineLevel="0" collapsed="false">
      <c r="D237" s="85"/>
    </row>
    <row r="238" customFormat="false" ht="14.25" hidden="false" customHeight="false" outlineLevel="0" collapsed="false">
      <c r="D238" s="85"/>
    </row>
    <row r="239" customFormat="false" ht="14.25" hidden="false" customHeight="false" outlineLevel="0" collapsed="false">
      <c r="D239" s="85"/>
    </row>
    <row r="240" customFormat="false" ht="14.25" hidden="false" customHeight="false" outlineLevel="0" collapsed="false">
      <c r="D240" s="85"/>
    </row>
    <row r="241" s="87" customFormat="true" ht="15" hidden="false" customHeight="false" outlineLevel="0" collapsed="false">
      <c r="A241" s="1"/>
      <c r="B241" s="2"/>
      <c r="C241" s="3"/>
      <c r="D241" s="86"/>
    </row>
    <row r="242" s="87" customFormat="true" ht="15" hidden="false" customHeight="false" outlineLevel="0" collapsed="false">
      <c r="A242" s="1"/>
      <c r="B242" s="2"/>
      <c r="C242" s="3"/>
      <c r="D242" s="88"/>
    </row>
    <row r="243" s="87" customFormat="true" ht="15" hidden="false" customHeight="false" outlineLevel="0" collapsed="false">
      <c r="A243" s="1"/>
      <c r="B243" s="2"/>
      <c r="C243" s="3"/>
      <c r="D243" s="88"/>
    </row>
    <row r="244" s="87" customFormat="true" ht="15" hidden="false" customHeight="false" outlineLevel="0" collapsed="false">
      <c r="A244" s="1"/>
      <c r="B244" s="2"/>
      <c r="C244" s="3"/>
      <c r="D244" s="88"/>
    </row>
    <row r="245" s="87" customFormat="true" ht="15" hidden="false" customHeight="false" outlineLevel="0" collapsed="false">
      <c r="A245" s="1"/>
      <c r="B245" s="2"/>
      <c r="C245" s="3"/>
      <c r="D245" s="88"/>
    </row>
    <row r="246" s="87" customFormat="true" ht="15" hidden="false" customHeight="false" outlineLevel="0" collapsed="false">
      <c r="A246" s="1"/>
      <c r="B246" s="2"/>
      <c r="C246" s="3"/>
      <c r="D246" s="88"/>
    </row>
    <row r="247" s="87" customFormat="true" ht="15" hidden="false" customHeight="false" outlineLevel="0" collapsed="false">
      <c r="A247" s="1"/>
      <c r="B247" s="2"/>
      <c r="C247" s="3"/>
      <c r="D247" s="88"/>
    </row>
    <row r="248" s="87" customFormat="true" ht="15" hidden="false" customHeight="false" outlineLevel="0" collapsed="false">
      <c r="A248" s="1"/>
      <c r="B248" s="2"/>
      <c r="C248" s="3"/>
      <c r="D248" s="88"/>
    </row>
    <row r="249" s="89" customFormat="true" ht="15" hidden="false" customHeight="false" outlineLevel="0" collapsed="false">
      <c r="A249" s="1"/>
      <c r="B249" s="2"/>
      <c r="C249" s="3"/>
    </row>
  </sheetData>
  <mergeCells count="4">
    <mergeCell ref="B11:C11"/>
    <mergeCell ref="B14:C14"/>
    <mergeCell ref="A29:B29"/>
    <mergeCell ref="A35:B35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139" activeCellId="0" sqref="C13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140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41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42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25" customFormat="true" ht="36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35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3.25" hidden="false" customHeight="true" outlineLevel="0" collapsed="false">
      <c r="A27" s="31" t="s">
        <v>22</v>
      </c>
      <c r="B27" s="32" t="s">
        <v>23</v>
      </c>
      <c r="C27" s="34" t="s">
        <v>24</v>
      </c>
    </row>
    <row r="28" s="25" customFormat="true" ht="27.75" hidden="false" customHeight="true" outlineLevel="0" collapsed="false">
      <c r="A28" s="31" t="s">
        <v>25</v>
      </c>
      <c r="B28" s="32" t="s">
        <v>26</v>
      </c>
      <c r="C28" s="35" t="n">
        <v>17</v>
      </c>
    </row>
    <row r="29" s="38" customFormat="true" ht="15" hidden="false" customHeight="true" outlineLevel="0" collapsed="false">
      <c r="A29" s="36"/>
      <c r="B29" s="36"/>
      <c r="C29" s="37"/>
    </row>
    <row r="30" s="38" customFormat="true" ht="15" hidden="false" customHeight="true" outlineLevel="0" collapsed="false">
      <c r="A30" s="39"/>
      <c r="C30" s="37"/>
    </row>
    <row r="31" s="38" customFormat="true" ht="15" hidden="false" customHeight="true" outlineLevel="0" collapsed="false">
      <c r="A31" s="39"/>
      <c r="C31" s="37"/>
    </row>
    <row r="32" s="38" customFormat="true" ht="15" hidden="false" customHeight="true" outlineLevel="0" collapsed="false">
      <c r="A32" s="39"/>
      <c r="C32" s="37"/>
    </row>
    <row r="33" s="38" customFormat="true" ht="15" hidden="false" customHeight="true" outlineLevel="0" collapsed="false">
      <c r="A33" s="39"/>
      <c r="C33" s="37"/>
    </row>
    <row r="34" s="38" customFormat="true" ht="15" hidden="false" customHeight="true" outlineLevel="0" collapsed="false">
      <c r="A34" s="39"/>
      <c r="C34" s="37"/>
    </row>
    <row r="35" s="42" customFormat="true" ht="15" hidden="false" customHeight="true" outlineLevel="0" collapsed="false">
      <c r="A35" s="40" t="s">
        <v>27</v>
      </c>
      <c r="B35" s="40"/>
      <c r="C35" s="41"/>
    </row>
    <row r="36" s="42" customFormat="true" ht="15" hidden="false" customHeight="true" outlineLevel="0" collapsed="false">
      <c r="A36" s="43"/>
      <c r="B36" s="42" t="s">
        <v>28</v>
      </c>
      <c r="C36" s="41"/>
    </row>
    <row r="37" s="42" customFormat="true" ht="15" hidden="false" customHeight="true" outlineLevel="0" collapsed="false">
      <c r="A37" s="43"/>
      <c r="C37" s="41"/>
    </row>
    <row r="38" s="42" customFormat="true" ht="15" hidden="false" customHeight="true" outlineLevel="0" collapsed="false">
      <c r="A38" s="43"/>
      <c r="C38" s="41"/>
    </row>
    <row r="39" s="42" customFormat="true" ht="15.75" hidden="false" customHeight="true" outlineLevel="0" collapsed="false">
      <c r="A39" s="43"/>
      <c r="C39" s="41"/>
    </row>
    <row r="40" s="42" customFormat="true" ht="15.75" hidden="false" customHeight="true" outlineLevel="0" collapsed="false">
      <c r="A40" s="43"/>
      <c r="C40" s="41"/>
    </row>
    <row r="41" s="42" customFormat="true" ht="15.75" hidden="false" customHeight="true" outlineLevel="0" collapsed="false">
      <c r="A41" s="43"/>
      <c r="C41" s="41"/>
    </row>
    <row r="42" s="42" customFormat="true" ht="15.75" hidden="false" customHeight="true" outlineLevel="0" collapsed="false">
      <c r="A42" s="43"/>
      <c r="C42" s="41"/>
    </row>
    <row r="43" s="42" customFormat="true" ht="15.75" hidden="false" customHeight="true" outlineLevel="0" collapsed="false">
      <c r="A43" s="43"/>
      <c r="C43" s="41"/>
    </row>
    <row r="44" s="42" customFormat="true" ht="15.75" hidden="false" customHeight="true" outlineLevel="0" collapsed="false">
      <c r="A44" s="43"/>
      <c r="C44" s="41"/>
    </row>
    <row r="45" s="42" customFormat="true" ht="15.75" hidden="false" customHeight="true" outlineLevel="0" collapsed="false">
      <c r="A45" s="43"/>
      <c r="C45" s="41"/>
    </row>
    <row r="46" s="42" customFormat="true" ht="15.75" hidden="false" customHeight="true" outlineLevel="0" collapsed="false">
      <c r="A46" s="43"/>
      <c r="C46" s="41"/>
    </row>
    <row r="47" s="42" customFormat="true" ht="15.75" hidden="false" customHeight="true" outlineLevel="0" collapsed="false">
      <c r="A47" s="43"/>
      <c r="C47" s="41"/>
    </row>
    <row r="48" s="42" customFormat="true" ht="15.75" hidden="false" customHeight="true" outlineLevel="0" collapsed="false">
      <c r="A48" s="43"/>
      <c r="C48" s="41"/>
    </row>
    <row r="49" s="42" customFormat="true" ht="15.75" hidden="false" customHeight="true" outlineLevel="0" collapsed="false">
      <c r="A49" s="43"/>
      <c r="C49" s="41"/>
    </row>
    <row r="50" s="42" customFormat="true" ht="15.75" hidden="false" customHeight="true" outlineLevel="0" collapsed="false">
      <c r="A50" s="43"/>
      <c r="C50" s="41"/>
    </row>
    <row r="51" s="42" customFormat="true" ht="15.75" hidden="false" customHeight="true" outlineLevel="0" collapsed="false">
      <c r="A51" s="43"/>
      <c r="C51" s="41"/>
    </row>
    <row r="52" s="42" customFormat="true" ht="15.75" hidden="false" customHeight="true" outlineLevel="0" collapsed="false">
      <c r="A52" s="43"/>
      <c r="C52" s="41"/>
    </row>
    <row r="53" s="42" customFormat="true" ht="15.75" hidden="false" customHeight="true" outlineLevel="0" collapsed="false">
      <c r="A53" s="43"/>
      <c r="C53" s="41"/>
    </row>
    <row r="54" s="42" customFormat="true" ht="15.75" hidden="false" customHeight="true" outlineLevel="0" collapsed="false">
      <c r="A54" s="43"/>
      <c r="C54" s="41"/>
    </row>
    <row r="55" s="42" customFormat="true" ht="15.75" hidden="false" customHeight="true" outlineLevel="0" collapsed="false">
      <c r="A55" s="43"/>
      <c r="C55" s="41"/>
    </row>
    <row r="56" s="42" customFormat="true" ht="15.75" hidden="false" customHeight="true" outlineLevel="0" collapsed="false">
      <c r="A56" s="43"/>
      <c r="C56" s="41"/>
    </row>
    <row r="57" s="42" customFormat="true" ht="15.75" hidden="false" customHeight="true" outlineLevel="0" collapsed="false">
      <c r="A57" s="43"/>
      <c r="C57" s="41"/>
    </row>
    <row r="58" s="42" customFormat="true" ht="15.75" hidden="false" customHeight="true" outlineLevel="0" collapsed="false">
      <c r="A58" s="43"/>
      <c r="C58" s="41"/>
    </row>
    <row r="59" s="42" customFormat="true" ht="15.75" hidden="false" customHeight="true" outlineLevel="0" collapsed="false">
      <c r="A59" s="43"/>
      <c r="C59" s="41"/>
    </row>
    <row r="60" customFormat="false" ht="14.25" hidden="false" customHeight="false" outlineLevel="0" collapsed="false">
      <c r="A60" s="44"/>
      <c r="B60" s="45" t="s">
        <v>29</v>
      </c>
      <c r="C60" s="46"/>
    </row>
    <row r="61" s="25" customFormat="true" ht="15" hidden="false" customHeight="false" outlineLevel="0" collapsed="false">
      <c r="A61" s="22"/>
      <c r="B61" s="45"/>
      <c r="C61" s="24"/>
      <c r="D61" s="47"/>
    </row>
    <row r="62" customFormat="false" ht="50.25" hidden="false" customHeight="true" outlineLevel="0" collapsed="false">
      <c r="A62" s="48" t="s">
        <v>30</v>
      </c>
      <c r="B62" s="48" t="s">
        <v>31</v>
      </c>
      <c r="C62" s="49" t="s">
        <v>32</v>
      </c>
    </row>
    <row r="63" customFormat="false" ht="12.75" hidden="false" customHeight="true" outlineLevel="0" collapsed="false">
      <c r="A63" s="50" t="n">
        <v>1</v>
      </c>
      <c r="B63" s="48" t="n">
        <v>2</v>
      </c>
      <c r="C63" s="51" t="n">
        <v>3</v>
      </c>
    </row>
    <row r="64" s="57" customFormat="true" ht="14.25" hidden="false" customHeight="false" outlineLevel="0" collapsed="false">
      <c r="A64" s="52" t="s">
        <v>33</v>
      </c>
      <c r="B64" s="53" t="s">
        <v>34</v>
      </c>
      <c r="C64" s="54" t="n">
        <f aca="false">SUM(C65,C72,C77)</f>
        <v>32605388</v>
      </c>
      <c r="D64" s="55"/>
      <c r="E64" s="56"/>
    </row>
    <row r="65" s="59" customFormat="true" ht="15" hidden="true" customHeight="false" outlineLevel="0" collapsed="false">
      <c r="A65" s="52" t="s">
        <v>35</v>
      </c>
      <c r="B65" s="58" t="s">
        <v>36</v>
      </c>
      <c r="C65" s="54" t="n">
        <f aca="false">SUM(C66,C70)</f>
        <v>0</v>
      </c>
    </row>
    <row r="66" s="59" customFormat="true" ht="15" hidden="true" customHeight="false" outlineLevel="0" collapsed="false">
      <c r="A66" s="52" t="n">
        <v>21100</v>
      </c>
      <c r="B66" s="58" t="s">
        <v>37</v>
      </c>
      <c r="C66" s="54" t="n">
        <f aca="false">SUM(C67:C68)</f>
        <v>0</v>
      </c>
    </row>
    <row r="67" s="25" customFormat="true" ht="18" hidden="true" customHeight="true" outlineLevel="0" collapsed="false">
      <c r="A67" s="60" t="n">
        <v>21150</v>
      </c>
      <c r="B67" s="61" t="s">
        <v>38</v>
      </c>
      <c r="C67" s="62"/>
    </row>
    <row r="68" s="25" customFormat="true" ht="30" hidden="true" customHeight="false" outlineLevel="0" collapsed="false">
      <c r="A68" s="63" t="s">
        <v>39</v>
      </c>
      <c r="B68" s="61" t="s">
        <v>40</v>
      </c>
      <c r="C68" s="62" t="n">
        <f aca="false">SUM(C69)</f>
        <v>0</v>
      </c>
    </row>
    <row r="69" s="25" customFormat="true" ht="30" hidden="true" customHeight="false" outlineLevel="0" collapsed="false">
      <c r="A69" s="63" t="s">
        <v>41</v>
      </c>
      <c r="B69" s="61" t="s">
        <v>42</v>
      </c>
      <c r="C69" s="62"/>
    </row>
    <row r="70" s="56" customFormat="true" ht="14.25" hidden="true" customHeight="false" outlineLevel="0" collapsed="false">
      <c r="A70" s="52" t="n">
        <v>21200</v>
      </c>
      <c r="B70" s="64" t="s">
        <v>43</v>
      </c>
      <c r="C70" s="65" t="n">
        <f aca="false">SUM(C71)</f>
        <v>0</v>
      </c>
    </row>
    <row r="71" s="25" customFormat="true" ht="15" hidden="true" customHeight="false" outlineLevel="0" collapsed="false">
      <c r="A71" s="60" t="n">
        <v>21210</v>
      </c>
      <c r="B71" s="61" t="s">
        <v>44</v>
      </c>
      <c r="C71" s="62"/>
    </row>
    <row r="72" s="59" customFormat="true" ht="28.5" hidden="true" customHeight="false" outlineLevel="0" collapsed="false">
      <c r="A72" s="52" t="s">
        <v>45</v>
      </c>
      <c r="B72" s="58" t="s">
        <v>46</v>
      </c>
      <c r="C72" s="54" t="n">
        <f aca="false">SUM(C73)</f>
        <v>0</v>
      </c>
    </row>
    <row r="73" s="59" customFormat="true" ht="15" hidden="true" customHeight="false" outlineLevel="0" collapsed="false">
      <c r="A73" s="52" t="n">
        <v>18000</v>
      </c>
      <c r="B73" s="58" t="s">
        <v>47</v>
      </c>
      <c r="C73" s="54" t="n">
        <f aca="false">SUM(C74)</f>
        <v>0</v>
      </c>
    </row>
    <row r="74" s="25" customFormat="true" ht="15" hidden="true" customHeight="false" outlineLevel="0" collapsed="false">
      <c r="A74" s="60" t="n">
        <v>18100</v>
      </c>
      <c r="B74" s="61" t="s">
        <v>48</v>
      </c>
      <c r="C74" s="62" t="n">
        <f aca="false">SUM(C75)</f>
        <v>0</v>
      </c>
    </row>
    <row r="75" s="25" customFormat="true" ht="15" hidden="true" customHeight="false" outlineLevel="0" collapsed="false">
      <c r="A75" s="63" t="n">
        <v>18130</v>
      </c>
      <c r="B75" s="61" t="s">
        <v>49</v>
      </c>
      <c r="C75" s="62" t="n">
        <f aca="false">SUM(C76)</f>
        <v>0</v>
      </c>
    </row>
    <row r="76" s="25" customFormat="true" ht="14.25" hidden="true" customHeight="true" outlineLevel="0" collapsed="false">
      <c r="A76" s="63" t="n">
        <v>18132</v>
      </c>
      <c r="B76" s="61" t="s">
        <v>50</v>
      </c>
      <c r="C76" s="62"/>
    </row>
    <row r="77" s="59" customFormat="true" ht="15" hidden="false" customHeight="false" outlineLevel="0" collapsed="false">
      <c r="A77" s="52" t="n">
        <v>21700</v>
      </c>
      <c r="B77" s="58" t="s">
        <v>51</v>
      </c>
      <c r="C77" s="54" t="n">
        <f aca="false">SUM(C78:C79)</f>
        <v>32605388</v>
      </c>
    </row>
    <row r="78" s="25" customFormat="true" ht="15" hidden="false" customHeight="false" outlineLevel="0" collapsed="false">
      <c r="A78" s="60" t="n">
        <v>21710</v>
      </c>
      <c r="B78" s="60" t="s">
        <v>52</v>
      </c>
      <c r="C78" s="62" t="n">
        <v>32605388</v>
      </c>
    </row>
    <row r="79" s="25" customFormat="true" ht="15" hidden="true" customHeight="false" outlineLevel="0" collapsed="false">
      <c r="A79" s="60" t="n">
        <v>21720</v>
      </c>
      <c r="B79" s="60" t="s">
        <v>53</v>
      </c>
      <c r="C79" s="62"/>
    </row>
    <row r="80" s="59" customFormat="true" ht="15" hidden="false" customHeight="false" outlineLevel="0" collapsed="false">
      <c r="A80" s="66" t="s">
        <v>54</v>
      </c>
      <c r="B80" s="67" t="s">
        <v>55</v>
      </c>
      <c r="C80" s="54" t="n">
        <f aca="false">SUM(C81,C128)</f>
        <v>32605388</v>
      </c>
    </row>
    <row r="81" s="59" customFormat="true" ht="28.5" hidden="true" customHeight="false" outlineLevel="0" collapsed="false">
      <c r="A81" s="66" t="s">
        <v>56</v>
      </c>
      <c r="B81" s="67" t="s">
        <v>57</v>
      </c>
      <c r="C81" s="54" t="n">
        <f aca="false">SUM(C82,C114,C120)</f>
        <v>0</v>
      </c>
    </row>
    <row r="82" s="59" customFormat="true" ht="15" hidden="true" customHeight="false" outlineLevel="0" collapsed="false">
      <c r="A82" s="66" t="s">
        <v>58</v>
      </c>
      <c r="B82" s="67" t="s">
        <v>59</v>
      </c>
      <c r="C82" s="54" t="n">
        <f aca="false">SUM(C83,C100)</f>
        <v>0</v>
      </c>
    </row>
    <row r="83" s="25" customFormat="true" ht="15" hidden="true" customHeight="false" outlineLevel="0" collapsed="false">
      <c r="A83" s="60" t="s">
        <v>60</v>
      </c>
      <c r="B83" s="64" t="s">
        <v>61</v>
      </c>
      <c r="C83" s="68" t="n">
        <f aca="false">SUM(C84+C94)</f>
        <v>0</v>
      </c>
    </row>
    <row r="84" s="25" customFormat="true" ht="15" hidden="true" customHeight="false" outlineLevel="0" collapsed="false">
      <c r="A84" s="60" t="s">
        <v>62</v>
      </c>
      <c r="B84" s="61" t="s">
        <v>63</v>
      </c>
      <c r="C84" s="68" t="n">
        <f aca="false">SUM(C85+C88+C93)</f>
        <v>0</v>
      </c>
    </row>
    <row r="85" s="25" customFormat="true" ht="15" hidden="true" customHeight="false" outlineLevel="0" collapsed="false">
      <c r="A85" s="60" t="n">
        <v>1110</v>
      </c>
      <c r="B85" s="61" t="s">
        <v>64</v>
      </c>
      <c r="C85" s="62" t="n">
        <f aca="false">SUM(C86:C87)</f>
        <v>0</v>
      </c>
    </row>
    <row r="86" s="25" customFormat="true" ht="15" hidden="true" customHeight="false" outlineLevel="0" collapsed="false">
      <c r="A86" s="60" t="n">
        <v>1114</v>
      </c>
      <c r="B86" s="61" t="s">
        <v>65</v>
      </c>
      <c r="C86" s="62"/>
    </row>
    <row r="87" s="25" customFormat="true" ht="15" hidden="true" customHeight="false" outlineLevel="0" collapsed="false">
      <c r="A87" s="60" t="n">
        <v>1119</v>
      </c>
      <c r="B87" s="61" t="s">
        <v>66</v>
      </c>
      <c r="C87" s="62"/>
    </row>
    <row r="88" s="25" customFormat="true" ht="15" hidden="true" customHeight="false" outlineLevel="0" collapsed="false">
      <c r="A88" s="60" t="n">
        <v>1140</v>
      </c>
      <c r="B88" s="61" t="s">
        <v>67</v>
      </c>
      <c r="C88" s="62" t="n">
        <f aca="false">SUM(C89:C92)</f>
        <v>0</v>
      </c>
    </row>
    <row r="89" s="25" customFormat="true" ht="15" hidden="true" customHeight="false" outlineLevel="0" collapsed="false">
      <c r="A89" s="60" t="n">
        <v>1142</v>
      </c>
      <c r="B89" s="61" t="s">
        <v>68</v>
      </c>
      <c r="C89" s="62"/>
    </row>
    <row r="90" s="25" customFormat="true" ht="15" hidden="true" customHeight="false" outlineLevel="0" collapsed="false">
      <c r="A90" s="60" t="n">
        <v>1146</v>
      </c>
      <c r="B90" s="61" t="s">
        <v>69</v>
      </c>
      <c r="C90" s="62"/>
    </row>
    <row r="91" s="25" customFormat="true" ht="15" hidden="true" customHeight="false" outlineLevel="0" collapsed="false">
      <c r="A91" s="60" t="n">
        <v>1147</v>
      </c>
      <c r="B91" s="61" t="s">
        <v>70</v>
      </c>
      <c r="C91" s="62"/>
    </row>
    <row r="92" s="25" customFormat="true" ht="15" hidden="true" customHeight="false" outlineLevel="0" collapsed="false">
      <c r="A92" s="60" t="n">
        <v>1148</v>
      </c>
      <c r="B92" s="61" t="s">
        <v>71</v>
      </c>
      <c r="C92" s="62"/>
    </row>
    <row r="93" s="25" customFormat="true" ht="15" hidden="true" customHeight="false" outlineLevel="0" collapsed="false">
      <c r="A93" s="60" t="n">
        <v>1150</v>
      </c>
      <c r="B93" s="61" t="s">
        <v>72</v>
      </c>
      <c r="C93" s="62"/>
    </row>
    <row r="94" s="25" customFormat="true" ht="29.25" hidden="true" customHeight="false" outlineLevel="0" collapsed="false">
      <c r="A94" s="52" t="n">
        <v>1200</v>
      </c>
      <c r="B94" s="61" t="s">
        <v>73</v>
      </c>
      <c r="C94" s="65" t="n">
        <f aca="false">SUM(C95+C96)</f>
        <v>0</v>
      </c>
    </row>
    <row r="95" s="25" customFormat="true" ht="15" hidden="true" customHeight="false" outlineLevel="0" collapsed="false">
      <c r="A95" s="60" t="n">
        <v>1210</v>
      </c>
      <c r="B95" s="61" t="s">
        <v>74</v>
      </c>
      <c r="C95" s="62"/>
    </row>
    <row r="96" s="25" customFormat="true" ht="14.25" hidden="true" customHeight="true" outlineLevel="0" collapsed="false">
      <c r="A96" s="60" t="n">
        <v>1220</v>
      </c>
      <c r="B96" s="61" t="s">
        <v>75</v>
      </c>
      <c r="C96" s="62" t="n">
        <f aca="false">SUM(C97:C99)</f>
        <v>0</v>
      </c>
    </row>
    <row r="97" s="25" customFormat="true" ht="30" hidden="true" customHeight="false" outlineLevel="0" collapsed="false">
      <c r="A97" s="60" t="n">
        <v>1221</v>
      </c>
      <c r="B97" s="61" t="s">
        <v>76</v>
      </c>
      <c r="C97" s="62"/>
    </row>
    <row r="98" s="25" customFormat="true" ht="15" hidden="true" customHeight="false" outlineLevel="0" collapsed="false">
      <c r="A98" s="60" t="n">
        <v>1227</v>
      </c>
      <c r="B98" s="61" t="s">
        <v>77</v>
      </c>
      <c r="C98" s="62"/>
    </row>
    <row r="99" s="25" customFormat="true" ht="30" hidden="true" customHeight="false" outlineLevel="0" collapsed="false">
      <c r="A99" s="60" t="n">
        <v>1228</v>
      </c>
      <c r="B99" s="61" t="s">
        <v>78</v>
      </c>
      <c r="C99" s="62"/>
    </row>
    <row r="100" s="59" customFormat="true" ht="15" hidden="true" customHeight="false" outlineLevel="0" collapsed="false">
      <c r="A100" s="66" t="n">
        <v>2000</v>
      </c>
      <c r="B100" s="67" t="s">
        <v>79</v>
      </c>
      <c r="C100" s="54" t="n">
        <f aca="false">SUM(C101,C108,C111)</f>
        <v>0</v>
      </c>
    </row>
    <row r="101" customFormat="false" ht="17.25" hidden="true" customHeight="true" outlineLevel="0" collapsed="false">
      <c r="A101" s="52" t="n">
        <v>2100</v>
      </c>
      <c r="B101" s="69" t="s">
        <v>80</v>
      </c>
      <c r="C101" s="54" t="n">
        <f aca="false">SUM(C102,C105)</f>
        <v>0</v>
      </c>
      <c r="D101" s="70"/>
    </row>
    <row r="102" customFormat="false" ht="15" hidden="true" customHeight="false" outlineLevel="0" collapsed="false">
      <c r="A102" s="60" t="n">
        <v>2110</v>
      </c>
      <c r="B102" s="71" t="s">
        <v>81</v>
      </c>
      <c r="C102" s="72" t="n">
        <f aca="false">SUM(C103:C104)</f>
        <v>0</v>
      </c>
      <c r="D102" s="47"/>
    </row>
    <row r="103" customFormat="false" ht="15" hidden="true" customHeight="false" outlineLevel="0" collapsed="false">
      <c r="A103" s="60" t="n">
        <v>2111</v>
      </c>
      <c r="B103" s="71" t="s">
        <v>82</v>
      </c>
      <c r="C103" s="72"/>
      <c r="D103" s="47"/>
    </row>
    <row r="104" customFormat="false" ht="15" hidden="true" customHeight="false" outlineLevel="0" collapsed="false">
      <c r="A104" s="60" t="n">
        <v>2112</v>
      </c>
      <c r="B104" s="71" t="s">
        <v>83</v>
      </c>
      <c r="C104" s="72"/>
      <c r="D104" s="47"/>
    </row>
    <row r="105" customFormat="false" ht="15" hidden="true" customHeight="false" outlineLevel="0" collapsed="false">
      <c r="A105" s="60" t="n">
        <v>2120</v>
      </c>
      <c r="B105" s="71" t="s">
        <v>84</v>
      </c>
      <c r="C105" s="72" t="n">
        <f aca="false">SUM(C106:C107)</f>
        <v>0</v>
      </c>
      <c r="D105" s="47"/>
    </row>
    <row r="106" customFormat="false" ht="15" hidden="true" customHeight="false" outlineLevel="0" collapsed="false">
      <c r="A106" s="60" t="n">
        <v>2121</v>
      </c>
      <c r="B106" s="71" t="s">
        <v>82</v>
      </c>
      <c r="C106" s="72"/>
      <c r="D106" s="47"/>
    </row>
    <row r="107" customFormat="false" ht="15" hidden="true" customHeight="false" outlineLevel="0" collapsed="false">
      <c r="A107" s="60" t="n">
        <v>2122</v>
      </c>
      <c r="B107" s="71" t="s">
        <v>83</v>
      </c>
      <c r="C107" s="72"/>
      <c r="D107" s="47"/>
    </row>
    <row r="108" customFormat="false" ht="14.25" hidden="true" customHeight="false" outlineLevel="0" collapsed="false">
      <c r="A108" s="66" t="n">
        <v>2200</v>
      </c>
      <c r="B108" s="67" t="s">
        <v>85</v>
      </c>
      <c r="C108" s="54" t="n">
        <f aca="false">SUM(C109)</f>
        <v>0</v>
      </c>
    </row>
    <row r="109" customFormat="false" ht="15" hidden="true" customHeight="false" outlineLevel="0" collapsed="false">
      <c r="A109" s="73" t="n">
        <v>2230</v>
      </c>
      <c r="B109" s="74" t="s">
        <v>86</v>
      </c>
      <c r="C109" s="72" t="n">
        <f aca="false">SUM(C110)</f>
        <v>0</v>
      </c>
    </row>
    <row r="110" customFormat="false" ht="15" hidden="true" customHeight="false" outlineLevel="0" collapsed="false">
      <c r="A110" s="73" t="n">
        <v>2239</v>
      </c>
      <c r="B110" s="74" t="s">
        <v>87</v>
      </c>
      <c r="C110" s="72"/>
    </row>
    <row r="111" s="25" customFormat="true" ht="28.5" hidden="true" customHeight="false" outlineLevel="0" collapsed="false">
      <c r="A111" s="66" t="s">
        <v>88</v>
      </c>
      <c r="B111" s="67" t="s">
        <v>89</v>
      </c>
      <c r="C111" s="75" t="n">
        <f aca="false">SUM(C112,C114)</f>
        <v>0</v>
      </c>
    </row>
    <row r="112" s="25" customFormat="true" ht="15" hidden="true" customHeight="false" outlineLevel="0" collapsed="false">
      <c r="A112" s="60" t="n">
        <v>2310</v>
      </c>
      <c r="B112" s="61" t="s">
        <v>90</v>
      </c>
      <c r="C112" s="62" t="n">
        <f aca="false">SUM(C113)</f>
        <v>0</v>
      </c>
    </row>
    <row r="113" s="25" customFormat="true" ht="15" hidden="true" customHeight="false" outlineLevel="0" collapsed="false">
      <c r="A113" s="60" t="n">
        <v>2311</v>
      </c>
      <c r="B113" s="61" t="s">
        <v>91</v>
      </c>
      <c r="C113" s="62"/>
    </row>
    <row r="114" s="59" customFormat="true" ht="14.25" hidden="true" customHeight="true" outlineLevel="0" collapsed="false">
      <c r="A114" s="66" t="s">
        <v>92</v>
      </c>
      <c r="B114" s="67" t="s">
        <v>93</v>
      </c>
      <c r="C114" s="54" t="n">
        <f aca="false">SUM(C115)</f>
        <v>0</v>
      </c>
    </row>
    <row r="115" s="59" customFormat="true" ht="14.25" hidden="true" customHeight="true" outlineLevel="0" collapsed="false">
      <c r="A115" s="66" t="s">
        <v>94</v>
      </c>
      <c r="B115" s="67" t="s">
        <v>95</v>
      </c>
      <c r="C115" s="54" t="n">
        <f aca="false">SUM(C116)</f>
        <v>0</v>
      </c>
    </row>
    <row r="116" s="59" customFormat="true" ht="28.5" hidden="true" customHeight="true" outlineLevel="0" collapsed="false">
      <c r="A116" s="66" t="s">
        <v>96</v>
      </c>
      <c r="B116" s="67" t="s">
        <v>97</v>
      </c>
      <c r="C116" s="54" t="n">
        <f aca="false">SUM(C117)</f>
        <v>0</v>
      </c>
    </row>
    <row r="117" customFormat="false" ht="30" hidden="true" customHeight="true" outlineLevel="0" collapsed="false">
      <c r="A117" s="73" t="n">
        <v>3290</v>
      </c>
      <c r="B117" s="74" t="s">
        <v>98</v>
      </c>
      <c r="C117" s="76" t="n">
        <f aca="false">SUM(C118:C119)</f>
        <v>0</v>
      </c>
    </row>
    <row r="118" customFormat="false" ht="30" hidden="true" customHeight="true" outlineLevel="0" collapsed="false">
      <c r="A118" s="73" t="n">
        <v>3292</v>
      </c>
      <c r="B118" s="74" t="s">
        <v>99</v>
      </c>
      <c r="C118" s="76"/>
    </row>
    <row r="119" customFormat="false" ht="30" hidden="true" customHeight="true" outlineLevel="0" collapsed="false">
      <c r="A119" s="73" t="n">
        <v>3293</v>
      </c>
      <c r="B119" s="74" t="s">
        <v>100</v>
      </c>
      <c r="C119" s="76"/>
    </row>
    <row r="120" s="59" customFormat="true" ht="14.25" hidden="true" customHeight="true" outlineLevel="0" collapsed="false">
      <c r="A120" s="66" t="n">
        <v>7000</v>
      </c>
      <c r="B120" s="67" t="s">
        <v>101</v>
      </c>
      <c r="C120" s="75" t="n">
        <f aca="false">SUM(C121,C125)</f>
        <v>0</v>
      </c>
    </row>
    <row r="121" s="59" customFormat="true" ht="14.25" hidden="true" customHeight="true" outlineLevel="0" collapsed="false">
      <c r="A121" s="66" t="s">
        <v>102</v>
      </c>
      <c r="B121" s="69" t="s">
        <v>103</v>
      </c>
      <c r="C121" s="75" t="n">
        <f aca="false">SUM(C122)</f>
        <v>0</v>
      </c>
    </row>
    <row r="122" s="59" customFormat="true" ht="14.25" hidden="true" customHeight="true" outlineLevel="0" collapsed="false">
      <c r="A122" s="66" t="n">
        <v>7600</v>
      </c>
      <c r="B122" s="69" t="s">
        <v>104</v>
      </c>
      <c r="C122" s="75" t="n">
        <f aca="false">SUM(C123)</f>
        <v>0</v>
      </c>
    </row>
    <row r="123" customFormat="false" ht="15" hidden="true" customHeight="true" outlineLevel="0" collapsed="false">
      <c r="A123" s="73" t="n">
        <v>7630</v>
      </c>
      <c r="B123" s="71" t="s">
        <v>105</v>
      </c>
      <c r="C123" s="76" t="n">
        <f aca="false">SUM(C124)</f>
        <v>0</v>
      </c>
    </row>
    <row r="124" customFormat="false" ht="30" hidden="true" customHeight="true" outlineLevel="0" collapsed="false">
      <c r="A124" s="73" t="n">
        <v>7639</v>
      </c>
      <c r="B124" s="71" t="s">
        <v>106</v>
      </c>
      <c r="C124" s="76"/>
    </row>
    <row r="125" s="59" customFormat="true" ht="14.25" hidden="true" customHeight="true" outlineLevel="0" collapsed="false">
      <c r="A125" s="66" t="s">
        <v>107</v>
      </c>
      <c r="B125" s="69" t="s">
        <v>108</v>
      </c>
      <c r="C125" s="75" t="n">
        <f aca="false">SUM(C126)</f>
        <v>0</v>
      </c>
    </row>
    <row r="126" s="59" customFormat="true" ht="14.25" hidden="true" customHeight="true" outlineLevel="0" collapsed="false">
      <c r="A126" s="66" t="s">
        <v>109</v>
      </c>
      <c r="B126" s="67" t="s">
        <v>110</v>
      </c>
      <c r="C126" s="75" t="n">
        <f aca="false">SUM(C127)</f>
        <v>0</v>
      </c>
    </row>
    <row r="127" customFormat="false" ht="49.5" hidden="true" customHeight="true" outlineLevel="0" collapsed="false">
      <c r="A127" s="73" t="s">
        <v>111</v>
      </c>
      <c r="B127" s="74" t="s">
        <v>112</v>
      </c>
      <c r="C127" s="76"/>
    </row>
    <row r="128" s="59" customFormat="true" ht="14.25" hidden="false" customHeight="true" outlineLevel="0" collapsed="false">
      <c r="A128" s="66" t="s">
        <v>113</v>
      </c>
      <c r="B128" s="67" t="s">
        <v>114</v>
      </c>
      <c r="C128" s="75" t="n">
        <f aca="false">SUM(C129,C134)</f>
        <v>32605388</v>
      </c>
    </row>
    <row r="129" s="59" customFormat="true" ht="14.25" hidden="false" customHeight="true" outlineLevel="0" collapsed="false">
      <c r="A129" s="66" t="n">
        <v>5000</v>
      </c>
      <c r="B129" s="67" t="s">
        <v>115</v>
      </c>
      <c r="C129" s="75" t="n">
        <f aca="false">SUM(C130)</f>
        <v>32605388</v>
      </c>
    </row>
    <row r="130" s="59" customFormat="true" ht="14.25" hidden="false" customHeight="true" outlineLevel="0" collapsed="false">
      <c r="A130" s="66" t="s">
        <v>116</v>
      </c>
      <c r="B130" s="77" t="s">
        <v>117</v>
      </c>
      <c r="C130" s="75" t="n">
        <f aca="false">SUM(C131,C133)</f>
        <v>32605388</v>
      </c>
    </row>
    <row r="131" s="25" customFormat="true" ht="15.75" hidden="true" customHeight="true" outlineLevel="0" collapsed="false">
      <c r="A131" s="60" t="s">
        <v>118</v>
      </c>
      <c r="B131" s="61" t="s">
        <v>119</v>
      </c>
      <c r="C131" s="62" t="n">
        <f aca="false">SUM(C132)</f>
        <v>0</v>
      </c>
    </row>
    <row r="132" s="25" customFormat="true" ht="15.75" hidden="true" customHeight="true" outlineLevel="0" collapsed="false">
      <c r="A132" s="60" t="s">
        <v>120</v>
      </c>
      <c r="B132" s="61" t="s">
        <v>121</v>
      </c>
      <c r="C132" s="62"/>
    </row>
    <row r="133" s="25" customFormat="true" ht="15.75" hidden="false" customHeight="true" outlineLevel="0" collapsed="false">
      <c r="A133" s="60" t="s">
        <v>122</v>
      </c>
      <c r="B133" s="61" t="s">
        <v>123</v>
      </c>
      <c r="C133" s="62" t="n">
        <v>32605388</v>
      </c>
    </row>
    <row r="134" s="59" customFormat="true" ht="14.25" hidden="true" customHeight="true" outlineLevel="0" collapsed="false">
      <c r="A134" s="66" t="n">
        <v>9000</v>
      </c>
      <c r="B134" s="77" t="s">
        <v>124</v>
      </c>
      <c r="C134" s="75" t="n">
        <f aca="false">SUM(C135,C137)</f>
        <v>0</v>
      </c>
    </row>
    <row r="135" s="59" customFormat="true" ht="14.25" hidden="true" customHeight="true" outlineLevel="0" collapsed="false">
      <c r="A135" s="66" t="n">
        <v>9500</v>
      </c>
      <c r="B135" s="67" t="s">
        <v>125</v>
      </c>
      <c r="C135" s="75" t="n">
        <f aca="false">SUM(C136)</f>
        <v>0</v>
      </c>
    </row>
    <row r="136" customFormat="false" ht="42.75" hidden="true" customHeight="true" outlineLevel="0" collapsed="false">
      <c r="A136" s="78" t="n">
        <v>9580</v>
      </c>
      <c r="B136" s="73" t="s">
        <v>126</v>
      </c>
      <c r="C136" s="76"/>
    </row>
    <row r="137" s="59" customFormat="true" ht="14.25" hidden="true" customHeight="true" outlineLevel="0" collapsed="false">
      <c r="A137" s="66" t="s">
        <v>127</v>
      </c>
      <c r="B137" s="77" t="s">
        <v>128</v>
      </c>
      <c r="C137" s="75" t="n">
        <f aca="false">SUM(C138)</f>
        <v>0</v>
      </c>
    </row>
    <row r="138" customFormat="false" ht="45" hidden="true" customHeight="true" outlineLevel="0" collapsed="false">
      <c r="A138" s="73" t="n">
        <v>9610</v>
      </c>
      <c r="B138" s="79" t="s">
        <v>129</v>
      </c>
      <c r="C138" s="76"/>
    </row>
    <row r="139" s="59" customFormat="true" ht="28.5" hidden="false" customHeight="false" outlineLevel="0" collapsed="false">
      <c r="A139" s="52" t="s">
        <v>130</v>
      </c>
      <c r="B139" s="69" t="s">
        <v>131</v>
      </c>
      <c r="C139" s="54" t="n">
        <f aca="false">SUM(C64-C80)</f>
        <v>0</v>
      </c>
    </row>
    <row r="140" customFormat="false" ht="15" hidden="true" customHeight="false" outlineLevel="0" collapsed="false">
      <c r="A140" s="60" t="s">
        <v>132</v>
      </c>
      <c r="B140" s="80" t="s">
        <v>133</v>
      </c>
      <c r="C140" s="72" t="n">
        <f aca="false">SUM(C141)</f>
        <v>0</v>
      </c>
    </row>
    <row r="141" customFormat="false" ht="15" hidden="true" customHeight="false" outlineLevel="0" collapsed="false">
      <c r="A141" s="60" t="s">
        <v>134</v>
      </c>
      <c r="B141" s="80" t="s">
        <v>135</v>
      </c>
      <c r="C141" s="72" t="n">
        <f aca="false">SUM(C142)</f>
        <v>0</v>
      </c>
    </row>
    <row r="142" customFormat="false" ht="15" hidden="true" customHeight="false" outlineLevel="0" collapsed="false">
      <c r="A142" s="60" t="s">
        <v>136</v>
      </c>
      <c r="B142" s="80" t="s">
        <v>137</v>
      </c>
      <c r="C142" s="72" t="n">
        <f aca="false">SUM(-C139)</f>
        <v>0</v>
      </c>
    </row>
    <row r="143" customFormat="false" ht="15" hidden="false" customHeight="false" outlineLevel="0" collapsed="false">
      <c r="A143" s="81"/>
      <c r="B143" s="82"/>
      <c r="C143" s="83"/>
    </row>
    <row r="144" customFormat="false" ht="15" hidden="false" customHeight="false" outlineLevel="0" collapsed="false">
      <c r="A144" s="81"/>
      <c r="B144" s="82"/>
      <c r="C144" s="83"/>
    </row>
    <row r="145" customFormat="false" ht="15" hidden="false" customHeight="false" outlineLevel="0" collapsed="false">
      <c r="A145" s="23"/>
      <c r="B145" s="84"/>
      <c r="C145" s="46"/>
    </row>
    <row r="146" s="25" customFormat="true" ht="15" hidden="false" customHeight="false" outlineLevel="0" collapsed="false">
      <c r="A146" s="22" t="s">
        <v>143</v>
      </c>
      <c r="C146" s="24" t="s">
        <v>139</v>
      </c>
    </row>
    <row r="147" s="25" customFormat="true" ht="15" hidden="false" customHeight="false" outlineLevel="0" collapsed="false">
      <c r="A147" s="22"/>
      <c r="C147" s="24"/>
    </row>
    <row r="148" s="25" customFormat="true" ht="15" hidden="false" customHeight="false" outlineLevel="0" collapsed="false">
      <c r="A148" s="90" t="s">
        <v>141</v>
      </c>
      <c r="B148" s="90"/>
      <c r="C148" s="24"/>
    </row>
    <row r="179" customFormat="false" ht="14.25" hidden="false" customHeight="false" outlineLevel="0" collapsed="false">
      <c r="A179" s="2"/>
      <c r="C179" s="2"/>
      <c r="D179" s="85"/>
    </row>
    <row r="191" customFormat="false" ht="14.25" hidden="false" customHeight="false" outlineLevel="0" collapsed="false">
      <c r="A191" s="2"/>
      <c r="C191" s="2"/>
      <c r="D191" s="85"/>
    </row>
    <row r="192" customFormat="false" ht="14.25" hidden="false" customHeight="false" outlineLevel="0" collapsed="false">
      <c r="A192" s="2"/>
      <c r="C192" s="2"/>
      <c r="D192" s="85"/>
    </row>
    <row r="237" customFormat="false" ht="14.25" hidden="false" customHeight="false" outlineLevel="0" collapsed="false">
      <c r="D237" s="85"/>
    </row>
    <row r="238" customFormat="false" ht="14.25" hidden="false" customHeight="false" outlineLevel="0" collapsed="false">
      <c r="D238" s="85"/>
    </row>
    <row r="239" customFormat="false" ht="14.25" hidden="false" customHeight="false" outlineLevel="0" collapsed="false">
      <c r="D239" s="85"/>
    </row>
    <row r="240" customFormat="false" ht="14.25" hidden="false" customHeight="false" outlineLevel="0" collapsed="false">
      <c r="D240" s="85"/>
    </row>
    <row r="241" s="87" customFormat="true" ht="15" hidden="false" customHeight="false" outlineLevel="0" collapsed="false">
      <c r="A241" s="1"/>
      <c r="B241" s="2"/>
      <c r="C241" s="3"/>
      <c r="D241" s="86"/>
    </row>
    <row r="242" s="87" customFormat="true" ht="15" hidden="false" customHeight="false" outlineLevel="0" collapsed="false">
      <c r="A242" s="1"/>
      <c r="B242" s="2"/>
      <c r="C242" s="3"/>
      <c r="D242" s="88"/>
    </row>
    <row r="243" s="87" customFormat="true" ht="15" hidden="false" customHeight="false" outlineLevel="0" collapsed="false">
      <c r="A243" s="1"/>
      <c r="B243" s="2"/>
      <c r="C243" s="3"/>
      <c r="D243" s="88"/>
    </row>
    <row r="244" s="87" customFormat="true" ht="15" hidden="false" customHeight="false" outlineLevel="0" collapsed="false">
      <c r="A244" s="1"/>
      <c r="B244" s="2"/>
      <c r="C244" s="3"/>
      <c r="D244" s="88"/>
    </row>
    <row r="245" s="87" customFormat="true" ht="15" hidden="false" customHeight="false" outlineLevel="0" collapsed="false">
      <c r="A245" s="1"/>
      <c r="B245" s="2"/>
      <c r="C245" s="3"/>
      <c r="D245" s="88"/>
    </row>
    <row r="246" s="87" customFormat="true" ht="15" hidden="false" customHeight="false" outlineLevel="0" collapsed="false">
      <c r="A246" s="1"/>
      <c r="B246" s="2"/>
      <c r="C246" s="3"/>
      <c r="D246" s="88"/>
    </row>
    <row r="247" s="87" customFormat="true" ht="15" hidden="false" customHeight="false" outlineLevel="0" collapsed="false">
      <c r="A247" s="1"/>
      <c r="B247" s="2"/>
      <c r="C247" s="3"/>
      <c r="D247" s="88"/>
    </row>
    <row r="248" s="87" customFormat="true" ht="15" hidden="false" customHeight="false" outlineLevel="0" collapsed="false">
      <c r="A248" s="1"/>
      <c r="B248" s="2"/>
      <c r="C248" s="3"/>
      <c r="D248" s="88"/>
    </row>
    <row r="249" s="89" customFormat="true" ht="15" hidden="false" customHeight="false" outlineLevel="0" collapsed="false">
      <c r="A249" s="1"/>
      <c r="B249" s="2"/>
      <c r="C249" s="3"/>
    </row>
  </sheetData>
  <mergeCells count="5">
    <mergeCell ref="B11:C11"/>
    <mergeCell ref="B14:C14"/>
    <mergeCell ref="A29:B29"/>
    <mergeCell ref="A35:B35"/>
    <mergeCell ref="A148:B148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Ainārs Tērauds</cp:lastModifiedBy>
  <cp:lastPrinted>2019-01-09T10:23:59Z</cp:lastPrinted>
  <dcterms:modified xsi:type="dcterms:W3CDTF">2019-01-09T10:26:10Z</dcterms:modified>
  <cp:revision>0</cp:revision>
  <dc:subject/>
  <dc:title/>
</cp:coreProperties>
</file>