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10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RECIZĒTĀ TĀME 2018. GADAM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.75" hidden="false" customHeight="true" outlineLevel="0" collapsed="false">
      <c r="A31" s="42"/>
      <c r="B31" s="40" t="s">
        <v>25</v>
      </c>
      <c r="C31" s="39"/>
    </row>
    <row r="32" s="40" customFormat="true" ht="15.75" hidden="false" customHeight="true" outlineLevel="0" collapsed="false">
      <c r="A32" s="42"/>
      <c r="C32" s="39"/>
    </row>
    <row r="33" s="43" customFormat="true" ht="15.75" hidden="false" customHeight="true" outlineLevel="0" collapsed="false">
      <c r="A33" s="42"/>
      <c r="B33" s="40"/>
      <c r="C33" s="39"/>
    </row>
    <row r="34" s="43" customFormat="true" ht="15.75" hidden="false" customHeight="true" outlineLevel="0" collapsed="false">
      <c r="A34" s="42"/>
      <c r="B34" s="40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0" customFormat="true" ht="15.75" hidden="false" customHeight="true" outlineLevel="0" collapsed="false">
      <c r="A43" s="42"/>
      <c r="C43" s="39"/>
    </row>
    <row r="44" s="40" customFormat="true" ht="15.75" hidden="false" customHeight="true" outlineLevel="0" collapsed="false">
      <c r="A44" s="42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22718867</v>
      </c>
      <c r="D65" s="55"/>
      <c r="E65" s="56"/>
    </row>
    <row r="66" s="59" customFormat="true" ht="15" hidden="true" customHeight="false" outlineLevel="0" collapsed="false">
      <c r="A66" s="52" t="s">
        <v>32</v>
      </c>
      <c r="B66" s="58" t="s">
        <v>33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5</v>
      </c>
      <c r="C68" s="62"/>
    </row>
    <row r="69" s="25" customFormat="true" ht="30" hidden="true" customHeight="false" outlineLevel="0" collapsed="false">
      <c r="A69" s="63" t="s">
        <v>36</v>
      </c>
      <c r="B69" s="61" t="s">
        <v>37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38</v>
      </c>
      <c r="B70" s="61" t="s">
        <v>39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0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1</v>
      </c>
      <c r="C72" s="62"/>
    </row>
    <row r="73" s="59" customFormat="true" ht="28.5" hidden="true" customHeight="false" outlineLevel="0" collapsed="false">
      <c r="A73" s="52" t="s">
        <v>42</v>
      </c>
      <c r="B73" s="58" t="s">
        <v>43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5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46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7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48</v>
      </c>
      <c r="C78" s="54" t="n">
        <f aca="false">SUM(C79:C80)</f>
        <v>22718867</v>
      </c>
    </row>
    <row r="79" s="25" customFormat="true" ht="15" hidden="false" customHeight="false" outlineLevel="0" collapsed="false">
      <c r="A79" s="60" t="n">
        <v>21710</v>
      </c>
      <c r="B79" s="60" t="s">
        <v>49</v>
      </c>
      <c r="C79" s="62" t="n">
        <v>22718867</v>
      </c>
    </row>
    <row r="80" s="25" customFormat="true" ht="15" hidden="true" customHeight="false" outlineLevel="0" collapsed="false">
      <c r="A80" s="60" t="n">
        <v>21720</v>
      </c>
      <c r="B80" s="60" t="s">
        <v>50</v>
      </c>
      <c r="C80" s="62"/>
    </row>
    <row r="81" s="59" customFormat="true" ht="15" hidden="false" customHeight="false" outlineLevel="0" collapsed="false">
      <c r="A81" s="66" t="s">
        <v>51</v>
      </c>
      <c r="B81" s="67" t="s">
        <v>52</v>
      </c>
      <c r="C81" s="54" t="n">
        <f aca="false">SUM(C82,C129)</f>
        <v>0</v>
      </c>
    </row>
    <row r="82" s="59" customFormat="true" ht="28.5" hidden="true" customHeight="false" outlineLevel="0" collapsed="false">
      <c r="A82" s="66" t="s">
        <v>53</v>
      </c>
      <c r="B82" s="67" t="s">
        <v>54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5</v>
      </c>
      <c r="B83" s="67" t="s">
        <v>56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57</v>
      </c>
      <c r="B84" s="64" t="s">
        <v>58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59</v>
      </c>
      <c r="B85" s="61" t="s">
        <v>60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1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2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3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4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5</v>
      </c>
      <c r="C90" s="62"/>
    </row>
    <row r="91" s="25" customFormat="true" ht="15" hidden="true" customHeight="false" outlineLevel="0" collapsed="false">
      <c r="A91" s="60" t="n">
        <v>1146</v>
      </c>
      <c r="B91" s="61" t="s">
        <v>66</v>
      </c>
      <c r="C91" s="62"/>
    </row>
    <row r="92" s="25" customFormat="true" ht="15" hidden="true" customHeight="false" outlineLevel="0" collapsed="false">
      <c r="A92" s="60" t="n">
        <v>1147</v>
      </c>
      <c r="B92" s="61" t="s">
        <v>67</v>
      </c>
      <c r="C92" s="62"/>
    </row>
    <row r="93" s="25" customFormat="true" ht="15" hidden="true" customHeight="false" outlineLevel="0" collapsed="false">
      <c r="A93" s="60" t="n">
        <v>1148</v>
      </c>
      <c r="B93" s="61" t="s">
        <v>68</v>
      </c>
      <c r="C93" s="62"/>
    </row>
    <row r="94" s="25" customFormat="true" ht="15" hidden="true" customHeight="false" outlineLevel="0" collapsed="false">
      <c r="A94" s="60" t="n">
        <v>1150</v>
      </c>
      <c r="B94" s="61" t="s">
        <v>69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0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1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2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3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4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5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76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77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78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79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0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1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79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0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2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3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4</v>
      </c>
      <c r="C111" s="72"/>
    </row>
    <row r="112" s="25" customFormat="true" ht="28.5" hidden="true" customHeight="false" outlineLevel="0" collapsed="false">
      <c r="A112" s="66" t="s">
        <v>85</v>
      </c>
      <c r="B112" s="67" t="s">
        <v>86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87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88</v>
      </c>
      <c r="C114" s="62"/>
    </row>
    <row r="115" s="59" customFormat="true" ht="14.25" hidden="true" customHeight="true" outlineLevel="0" collapsed="false">
      <c r="A115" s="66" t="s">
        <v>89</v>
      </c>
      <c r="B115" s="67" t="s">
        <v>90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1</v>
      </c>
      <c r="B116" s="67" t="s">
        <v>92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3</v>
      </c>
      <c r="B117" s="67" t="s">
        <v>94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5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96</v>
      </c>
      <c r="C119" s="76"/>
    </row>
    <row r="120" customFormat="false" ht="30" hidden="true" customHeight="true" outlineLevel="0" collapsed="false">
      <c r="A120" s="73" t="n">
        <v>3293</v>
      </c>
      <c r="B120" s="74" t="s">
        <v>97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98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99</v>
      </c>
      <c r="B122" s="69" t="s">
        <v>100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1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2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3</v>
      </c>
      <c r="C125" s="76"/>
    </row>
    <row r="126" s="59" customFormat="true" ht="14.25" hidden="true" customHeight="true" outlineLevel="0" collapsed="false">
      <c r="A126" s="66" t="s">
        <v>104</v>
      </c>
      <c r="B126" s="69" t="s">
        <v>105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06</v>
      </c>
      <c r="B127" s="67" t="s">
        <v>107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08</v>
      </c>
      <c r="B128" s="74" t="s">
        <v>109</v>
      </c>
      <c r="C128" s="76"/>
    </row>
    <row r="129" s="59" customFormat="true" ht="14.25" hidden="false" customHeight="true" outlineLevel="0" collapsed="false">
      <c r="A129" s="66" t="s">
        <v>110</v>
      </c>
      <c r="B129" s="67" t="s">
        <v>111</v>
      </c>
      <c r="C129" s="75" t="n">
        <f aca="false">SUM(C130,C135)</f>
        <v>0</v>
      </c>
    </row>
    <row r="130" s="59" customFormat="true" ht="14.25" hidden="false" customHeight="true" outlineLevel="0" collapsed="false">
      <c r="A130" s="66" t="n">
        <v>5000</v>
      </c>
      <c r="B130" s="67" t="s">
        <v>112</v>
      </c>
      <c r="C130" s="75" t="n">
        <f aca="false">SUM(C131)</f>
        <v>0</v>
      </c>
    </row>
    <row r="131" s="59" customFormat="true" ht="14.25" hidden="false" customHeight="true" outlineLevel="0" collapsed="false">
      <c r="A131" s="66" t="s">
        <v>113</v>
      </c>
      <c r="B131" s="77" t="s">
        <v>114</v>
      </c>
      <c r="C131" s="75" t="n">
        <f aca="false">SUM(C132,C134)</f>
        <v>0</v>
      </c>
    </row>
    <row r="132" s="25" customFormat="true" ht="15.75" hidden="true" customHeight="true" outlineLevel="0" collapsed="false">
      <c r="A132" s="60" t="s">
        <v>115</v>
      </c>
      <c r="B132" s="61" t="s">
        <v>116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7</v>
      </c>
      <c r="B133" s="61" t="s">
        <v>118</v>
      </c>
      <c r="C133" s="62"/>
    </row>
    <row r="134" s="25" customFormat="true" ht="15.75" hidden="false" customHeight="true" outlineLevel="0" collapsed="false">
      <c r="A134" s="60" t="s">
        <v>119</v>
      </c>
      <c r="B134" s="61" t="s">
        <v>120</v>
      </c>
      <c r="C134" s="62"/>
    </row>
    <row r="135" s="59" customFormat="true" ht="14.25" hidden="true" customHeight="true" outlineLevel="0" collapsed="false">
      <c r="A135" s="66" t="n">
        <v>9000</v>
      </c>
      <c r="B135" s="77" t="s">
        <v>121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2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3</v>
      </c>
      <c r="C137" s="76"/>
    </row>
    <row r="138" s="59" customFormat="true" ht="14.25" hidden="true" customHeight="true" outlineLevel="0" collapsed="false">
      <c r="A138" s="66" t="s">
        <v>124</v>
      </c>
      <c r="B138" s="77" t="s">
        <v>125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26</v>
      </c>
      <c r="C139" s="76"/>
    </row>
    <row r="140" s="59" customFormat="true" ht="28.5" hidden="false" customHeight="false" outlineLevel="0" collapsed="false">
      <c r="A140" s="52" t="s">
        <v>127</v>
      </c>
      <c r="B140" s="69" t="s">
        <v>128</v>
      </c>
      <c r="C140" s="54" t="n">
        <f aca="false">SUM(C65-C81)</f>
        <v>22718867</v>
      </c>
    </row>
    <row r="141" customFormat="false" ht="15" hidden="true" customHeight="false" outlineLevel="0" collapsed="false">
      <c r="A141" s="60" t="s">
        <v>129</v>
      </c>
      <c r="B141" s="80" t="s">
        <v>130</v>
      </c>
      <c r="C141" s="72" t="n">
        <f aca="false">SUM(C142)</f>
        <v>-22718867</v>
      </c>
    </row>
    <row r="142" customFormat="false" ht="15" hidden="true" customHeight="false" outlineLevel="0" collapsed="false">
      <c r="A142" s="60" t="s">
        <v>131</v>
      </c>
      <c r="B142" s="80" t="s">
        <v>132</v>
      </c>
      <c r="C142" s="72" t="n">
        <f aca="false">SUM(C143)</f>
        <v>-22718867</v>
      </c>
    </row>
    <row r="143" customFormat="false" ht="15" hidden="true" customHeight="false" outlineLevel="0" collapsed="false">
      <c r="A143" s="60" t="s">
        <v>133</v>
      </c>
      <c r="B143" s="80" t="s">
        <v>134</v>
      </c>
      <c r="C143" s="72" t="n">
        <f aca="false">SUM(-C140)</f>
        <v>-22718867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5</v>
      </c>
      <c r="C147" s="24" t="s">
        <v>136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40" activeCellId="0" sqref="C1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3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3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.75" hidden="false" customHeight="true" outlineLevel="0" collapsed="false">
      <c r="A31" s="42"/>
      <c r="B31" s="40" t="s">
        <v>25</v>
      </c>
      <c r="C31" s="39"/>
    </row>
    <row r="32" s="40" customFormat="true" ht="15.75" hidden="false" customHeight="true" outlineLevel="0" collapsed="false">
      <c r="A32" s="42"/>
      <c r="C32" s="39"/>
    </row>
    <row r="33" s="43" customFormat="true" ht="15.75" hidden="false" customHeight="true" outlineLevel="0" collapsed="false">
      <c r="A33" s="42"/>
      <c r="B33" s="40"/>
      <c r="C33" s="39"/>
    </row>
    <row r="34" s="43" customFormat="true" ht="15.75" hidden="false" customHeight="true" outlineLevel="0" collapsed="false">
      <c r="A34" s="42"/>
      <c r="B34" s="40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0" customFormat="true" ht="15.75" hidden="false" customHeight="true" outlineLevel="0" collapsed="false">
      <c r="A43" s="42"/>
      <c r="C43" s="39"/>
    </row>
    <row r="44" s="40" customFormat="true" ht="15.75" hidden="false" customHeight="true" outlineLevel="0" collapsed="false">
      <c r="A44" s="42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32605388</v>
      </c>
      <c r="D65" s="55"/>
      <c r="E65" s="56"/>
    </row>
    <row r="66" s="59" customFormat="true" ht="15" hidden="true" customHeight="false" outlineLevel="0" collapsed="false">
      <c r="A66" s="52" t="s">
        <v>32</v>
      </c>
      <c r="B66" s="58" t="s">
        <v>33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5</v>
      </c>
      <c r="C68" s="62"/>
    </row>
    <row r="69" s="25" customFormat="true" ht="30" hidden="true" customHeight="false" outlineLevel="0" collapsed="false">
      <c r="A69" s="63" t="s">
        <v>36</v>
      </c>
      <c r="B69" s="61" t="s">
        <v>37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38</v>
      </c>
      <c r="B70" s="61" t="s">
        <v>39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0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1</v>
      </c>
      <c r="C72" s="62"/>
    </row>
    <row r="73" s="59" customFormat="true" ht="28.5" hidden="true" customHeight="false" outlineLevel="0" collapsed="false">
      <c r="A73" s="52" t="s">
        <v>42</v>
      </c>
      <c r="B73" s="58" t="s">
        <v>43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5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46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7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48</v>
      </c>
      <c r="C78" s="54" t="n">
        <f aca="false">SUM(C79:C80)</f>
        <v>32605388</v>
      </c>
    </row>
    <row r="79" s="25" customFormat="true" ht="15" hidden="false" customHeight="false" outlineLevel="0" collapsed="false">
      <c r="A79" s="60" t="n">
        <v>21710</v>
      </c>
      <c r="B79" s="60" t="s">
        <v>49</v>
      </c>
      <c r="C79" s="62" t="n">
        <v>32605388</v>
      </c>
    </row>
    <row r="80" s="25" customFormat="true" ht="15" hidden="true" customHeight="false" outlineLevel="0" collapsed="false">
      <c r="A80" s="60" t="n">
        <v>21720</v>
      </c>
      <c r="B80" s="60" t="s">
        <v>50</v>
      </c>
      <c r="C80" s="62"/>
    </row>
    <row r="81" s="59" customFormat="true" ht="15" hidden="false" customHeight="false" outlineLevel="0" collapsed="false">
      <c r="A81" s="66" t="s">
        <v>51</v>
      </c>
      <c r="B81" s="67" t="s">
        <v>52</v>
      </c>
      <c r="C81" s="54" t="n">
        <f aca="false">SUM(C82,C129)</f>
        <v>32605388</v>
      </c>
    </row>
    <row r="82" s="59" customFormat="true" ht="28.5" hidden="true" customHeight="false" outlineLevel="0" collapsed="false">
      <c r="A82" s="66" t="s">
        <v>53</v>
      </c>
      <c r="B82" s="67" t="s">
        <v>54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5</v>
      </c>
      <c r="B83" s="67" t="s">
        <v>56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57</v>
      </c>
      <c r="B84" s="64" t="s">
        <v>58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59</v>
      </c>
      <c r="B85" s="61" t="s">
        <v>60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1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2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3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4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5</v>
      </c>
      <c r="C90" s="62"/>
    </row>
    <row r="91" s="25" customFormat="true" ht="15" hidden="true" customHeight="false" outlineLevel="0" collapsed="false">
      <c r="A91" s="60" t="n">
        <v>1146</v>
      </c>
      <c r="B91" s="61" t="s">
        <v>66</v>
      </c>
      <c r="C91" s="62"/>
    </row>
    <row r="92" s="25" customFormat="true" ht="15" hidden="true" customHeight="false" outlineLevel="0" collapsed="false">
      <c r="A92" s="60" t="n">
        <v>1147</v>
      </c>
      <c r="B92" s="61" t="s">
        <v>67</v>
      </c>
      <c r="C92" s="62"/>
    </row>
    <row r="93" s="25" customFormat="true" ht="15" hidden="true" customHeight="false" outlineLevel="0" collapsed="false">
      <c r="A93" s="60" t="n">
        <v>1148</v>
      </c>
      <c r="B93" s="61" t="s">
        <v>68</v>
      </c>
      <c r="C93" s="62"/>
    </row>
    <row r="94" s="25" customFormat="true" ht="15" hidden="true" customHeight="false" outlineLevel="0" collapsed="false">
      <c r="A94" s="60" t="n">
        <v>1150</v>
      </c>
      <c r="B94" s="61" t="s">
        <v>69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0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1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2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3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4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5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76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77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78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79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0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1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79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0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2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3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4</v>
      </c>
      <c r="C111" s="72"/>
    </row>
    <row r="112" s="25" customFormat="true" ht="28.5" hidden="true" customHeight="false" outlineLevel="0" collapsed="false">
      <c r="A112" s="66" t="s">
        <v>85</v>
      </c>
      <c r="B112" s="67" t="s">
        <v>86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87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88</v>
      </c>
      <c r="C114" s="62"/>
    </row>
    <row r="115" s="59" customFormat="true" ht="14.25" hidden="true" customHeight="true" outlineLevel="0" collapsed="false">
      <c r="A115" s="66" t="s">
        <v>89</v>
      </c>
      <c r="B115" s="67" t="s">
        <v>90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1</v>
      </c>
      <c r="B116" s="67" t="s">
        <v>92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3</v>
      </c>
      <c r="B117" s="67" t="s">
        <v>94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5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96</v>
      </c>
      <c r="C119" s="76"/>
    </row>
    <row r="120" customFormat="false" ht="30" hidden="true" customHeight="true" outlineLevel="0" collapsed="false">
      <c r="A120" s="73" t="n">
        <v>3293</v>
      </c>
      <c r="B120" s="74" t="s">
        <v>97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98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99</v>
      </c>
      <c r="B122" s="69" t="s">
        <v>100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1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2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3</v>
      </c>
      <c r="C125" s="76"/>
    </row>
    <row r="126" s="59" customFormat="true" ht="14.25" hidden="true" customHeight="true" outlineLevel="0" collapsed="false">
      <c r="A126" s="66" t="s">
        <v>104</v>
      </c>
      <c r="B126" s="69" t="s">
        <v>105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06</v>
      </c>
      <c r="B127" s="67" t="s">
        <v>107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08</v>
      </c>
      <c r="B128" s="74" t="s">
        <v>109</v>
      </c>
      <c r="C128" s="76"/>
    </row>
    <row r="129" s="59" customFormat="true" ht="14.25" hidden="false" customHeight="true" outlineLevel="0" collapsed="false">
      <c r="A129" s="66" t="s">
        <v>110</v>
      </c>
      <c r="B129" s="67" t="s">
        <v>111</v>
      </c>
      <c r="C129" s="75" t="n">
        <f aca="false">SUM(C130,C135)</f>
        <v>32605388</v>
      </c>
    </row>
    <row r="130" s="59" customFormat="true" ht="14.25" hidden="false" customHeight="true" outlineLevel="0" collapsed="false">
      <c r="A130" s="66" t="n">
        <v>5000</v>
      </c>
      <c r="B130" s="67" t="s">
        <v>112</v>
      </c>
      <c r="C130" s="75" t="n">
        <f aca="false">SUM(C131)</f>
        <v>32605388</v>
      </c>
    </row>
    <row r="131" s="59" customFormat="true" ht="14.25" hidden="false" customHeight="true" outlineLevel="0" collapsed="false">
      <c r="A131" s="66" t="s">
        <v>113</v>
      </c>
      <c r="B131" s="77" t="s">
        <v>114</v>
      </c>
      <c r="C131" s="75" t="n">
        <f aca="false">SUM(C132,C134)</f>
        <v>32605388</v>
      </c>
    </row>
    <row r="132" s="25" customFormat="true" ht="15.75" hidden="true" customHeight="true" outlineLevel="0" collapsed="false">
      <c r="A132" s="60" t="s">
        <v>115</v>
      </c>
      <c r="B132" s="61" t="s">
        <v>116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7</v>
      </c>
      <c r="B133" s="61" t="s">
        <v>118</v>
      </c>
      <c r="C133" s="62"/>
    </row>
    <row r="134" s="25" customFormat="true" ht="15.75" hidden="false" customHeight="true" outlineLevel="0" collapsed="false">
      <c r="A134" s="60" t="s">
        <v>119</v>
      </c>
      <c r="B134" s="61" t="s">
        <v>120</v>
      </c>
      <c r="C134" s="62" t="n">
        <v>32605388</v>
      </c>
    </row>
    <row r="135" s="59" customFormat="true" ht="14.25" hidden="true" customHeight="true" outlineLevel="0" collapsed="false">
      <c r="A135" s="66" t="n">
        <v>9000</v>
      </c>
      <c r="B135" s="77" t="s">
        <v>121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2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3</v>
      </c>
      <c r="C137" s="76"/>
    </row>
    <row r="138" s="59" customFormat="true" ht="14.25" hidden="true" customHeight="true" outlineLevel="0" collapsed="false">
      <c r="A138" s="66" t="s">
        <v>124</v>
      </c>
      <c r="B138" s="77" t="s">
        <v>125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26</v>
      </c>
      <c r="C139" s="76"/>
    </row>
    <row r="140" s="59" customFormat="true" ht="28.5" hidden="false" customHeight="false" outlineLevel="0" collapsed="false">
      <c r="A140" s="52" t="s">
        <v>127</v>
      </c>
      <c r="B140" s="69" t="s">
        <v>128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29</v>
      </c>
      <c r="B141" s="80" t="s">
        <v>130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1</v>
      </c>
      <c r="B142" s="80" t="s">
        <v>132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3</v>
      </c>
      <c r="B143" s="80" t="s">
        <v>134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40</v>
      </c>
      <c r="C147" s="24" t="s">
        <v>136</v>
      </c>
    </row>
    <row r="148" s="25" customFormat="true" ht="15" hidden="false" customHeight="false" outlineLevel="0" collapsed="false">
      <c r="A148" s="90" t="s">
        <v>138</v>
      </c>
      <c r="B148" s="90"/>
      <c r="C148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48:B14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09T10:24:20Z</cp:lastPrinted>
  <dcterms:modified xsi:type="dcterms:W3CDTF">2019-01-09T10:26:07Z</dcterms:modified>
  <cp:revision>0</cp:revision>
  <dc:subject/>
  <dc:title/>
</cp:coreProperties>
</file>