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versija" sheetId="1" state="visible" r:id="rId2"/>
    <sheet name="2.versija" sheetId="2" state="visible" r:id="rId3"/>
    <sheet name="3.versi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54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L Austrupe</t>
  </si>
  <si>
    <t xml:space="preserve">___________</t>
  </si>
  <si>
    <t xml:space="preserve">(paraksts)</t>
  </si>
  <si>
    <t xml:space="preserve">2018.gada 12.aprīl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8. GADAM</t>
  </si>
  <si>
    <t xml:space="preserve">(Nr. 2170389602000000000)</t>
  </si>
  <si>
    <t xml:space="preserve">Kodi</t>
  </si>
  <si>
    <t xml:space="preserve">Programma</t>
  </si>
  <si>
    <t xml:space="preserve">Eiropas transporta, telekomunikāciju un enerģijas infrastruktūras tīklu un Eiropas infrastruktūras savienošanas instrumenta (CEF) līdzfinansēto projektu un pasākumu īstenošana</t>
  </si>
  <si>
    <t xml:space="preserve">60.00.00</t>
  </si>
  <si>
    <t xml:space="preserve">Apakšprogramma</t>
  </si>
  <si>
    <t xml:space="preserve">Tehniskā palīdzība Eiropas transporta, telekomunikāciju un enerģijas infrastruktūras tīklu un Eiropas infrastruktūras savienošanas instrumenta (CEF) apgūšanai (2014-2020)</t>
  </si>
  <si>
    <t xml:space="preserve">60.2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020000T002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8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 Pakalpojumi</t>
  </si>
  <si>
    <t xml:space="preserve">Iestādes administratīvie izdevumi un ar iestādes darbības nodrošināšanu saistītie izdevumi</t>
  </si>
  <si>
    <t xml:space="preserve">Administratīvie izdevumi un sabiedriskās attiecības</t>
  </si>
  <si>
    <t xml:space="preserve">Auditoru, tulku pakalpojumi, izdevumi par iestāžu pasūtītajiem pētījumiem</t>
  </si>
  <si>
    <t xml:space="preserve">Pārējie iestādes administratīvie izdevumi</t>
  </si>
  <si>
    <t xml:space="preserve">Citi pakalpojumi</t>
  </si>
  <si>
    <t xml:space="preserve">Izdevumi juridiskās palīdzības sniedzējiem un zvērinātiem tiesu izpildītājiem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Attīstības  un finanšu plānošanas departamenta direktore</t>
  </si>
  <si>
    <t xml:space="preserve">B. Vīlipa</t>
  </si>
  <si>
    <t xml:space="preserve">                                                                                    Dž. Innusa</t>
  </si>
  <si>
    <t xml:space="preserve">2018.gada 12.jūlijā</t>
  </si>
  <si>
    <t xml:space="preserve">PRECIZĒTĀ TĀME 2018. GADAM</t>
  </si>
  <si>
    <t xml:space="preserve">Nr. 21703896020000T001B</t>
  </si>
  <si>
    <t xml:space="preserve"> 2500</t>
  </si>
  <si>
    <t xml:space="preserve">Budžeta iestāžu nodokļu, nodevu un naudas sodu maksājumi</t>
  </si>
  <si>
    <t xml:space="preserve">Budžeta iestāžu nodokļu maksājumi</t>
  </si>
  <si>
    <t xml:space="preserve">Budžeta iestāžu pievienotās vērtības nodokļa maksājumi</t>
  </si>
  <si>
    <t xml:space="preserve">2018.gada 27.decembrī</t>
  </si>
  <si>
    <t xml:space="preserve">Nr. 21703896020001T001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0.5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Normal_Sheet1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56.2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9.7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6" t="s">
        <v>27</v>
      </c>
      <c r="B31" s="36"/>
      <c r="C31" s="37"/>
    </row>
    <row r="32" s="38" customFormat="true" ht="15" hidden="false" customHeight="true" outlineLevel="0" collapsed="false">
      <c r="A32" s="39"/>
      <c r="B32" s="38" t="s">
        <v>28</v>
      </c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38" customFormat="true" ht="15" hidden="false" customHeight="true" outlineLevel="0" collapsed="false">
      <c r="A35" s="39"/>
      <c r="C35" s="37"/>
    </row>
    <row r="36" s="38" customFormat="true" ht="15" hidden="false" customHeight="true" outlineLevel="0" collapsed="false">
      <c r="A36" s="39"/>
      <c r="C36" s="37"/>
    </row>
    <row r="37" s="38" customFormat="true" ht="1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s="38" customFormat="true" ht="15.75" hidden="false" customHeight="true" outlineLevel="0" collapsed="false">
      <c r="A58" s="39"/>
      <c r="C58" s="37"/>
    </row>
    <row r="59" s="38" customFormat="true" ht="15.75" hidden="false" customHeight="true" outlineLevel="0" collapsed="false">
      <c r="A59" s="39"/>
      <c r="C59" s="37"/>
    </row>
    <row r="60" customFormat="false" ht="14.25" hidden="false" customHeight="false" outlineLevel="0" collapsed="false">
      <c r="A60" s="40"/>
      <c r="B60" s="41" t="s">
        <v>29</v>
      </c>
      <c r="C60" s="42"/>
    </row>
    <row r="61" s="25" customFormat="true" ht="9" hidden="false" customHeight="true" outlineLevel="0" collapsed="false">
      <c r="A61" s="22"/>
      <c r="B61" s="41"/>
      <c r="C61" s="24"/>
      <c r="D61" s="43"/>
    </row>
    <row r="62" customFormat="false" ht="50.25" hidden="false" customHeight="true" outlineLevel="0" collapsed="false">
      <c r="A62" s="44" t="s">
        <v>30</v>
      </c>
      <c r="B62" s="44" t="s">
        <v>31</v>
      </c>
      <c r="C62" s="45" t="s">
        <v>32</v>
      </c>
    </row>
    <row r="63" customFormat="false" ht="12.75" hidden="false" customHeight="true" outlineLevel="0" collapsed="false">
      <c r="A63" s="46" t="n">
        <v>1</v>
      </c>
      <c r="B63" s="44" t="n">
        <v>2</v>
      </c>
      <c r="C63" s="47" t="n">
        <v>3</v>
      </c>
    </row>
    <row r="64" s="53" customFormat="true" ht="14.25" hidden="false" customHeight="false" outlineLevel="0" collapsed="false">
      <c r="A64" s="48" t="s">
        <v>33</v>
      </c>
      <c r="B64" s="49" t="s">
        <v>34</v>
      </c>
      <c r="C64" s="50" t="n">
        <f aca="false">SUM(C65,C72,C77)</f>
        <v>100067</v>
      </c>
      <c r="D64" s="51"/>
      <c r="E64" s="52"/>
    </row>
    <row r="65" s="55" customFormat="true" ht="15" hidden="false" customHeight="false" outlineLevel="0" collapsed="false">
      <c r="A65" s="48" t="s">
        <v>35</v>
      </c>
      <c r="B65" s="54" t="s">
        <v>36</v>
      </c>
      <c r="C65" s="50" t="n">
        <f aca="false">SUM(C66,C70)</f>
        <v>100067</v>
      </c>
    </row>
    <row r="66" s="55" customFormat="true" ht="15" hidden="false" customHeight="false" outlineLevel="0" collapsed="false">
      <c r="A66" s="48" t="n">
        <v>21100</v>
      </c>
      <c r="B66" s="54" t="s">
        <v>37</v>
      </c>
      <c r="C66" s="50" t="n">
        <f aca="false">SUM(C67:C68)</f>
        <v>100067</v>
      </c>
    </row>
    <row r="67" s="25" customFormat="true" ht="18" hidden="true" customHeight="true" outlineLevel="0" collapsed="false">
      <c r="A67" s="56" t="n">
        <v>21150</v>
      </c>
      <c r="B67" s="57" t="s">
        <v>38</v>
      </c>
      <c r="C67" s="58"/>
    </row>
    <row r="68" s="25" customFormat="true" ht="30" hidden="false" customHeight="false" outlineLevel="0" collapsed="false">
      <c r="A68" s="59" t="s">
        <v>39</v>
      </c>
      <c r="B68" s="57" t="s">
        <v>40</v>
      </c>
      <c r="C68" s="58" t="n">
        <f aca="false">SUM(C69)</f>
        <v>100067</v>
      </c>
    </row>
    <row r="69" s="25" customFormat="true" ht="30" hidden="false" customHeight="false" outlineLevel="0" collapsed="false">
      <c r="A69" s="59" t="s">
        <v>41</v>
      </c>
      <c r="B69" s="57" t="s">
        <v>42</v>
      </c>
      <c r="C69" s="58" t="n">
        <v>100067</v>
      </c>
    </row>
    <row r="70" s="52" customFormat="true" ht="14.25" hidden="true" customHeight="false" outlineLevel="0" collapsed="false">
      <c r="A70" s="48" t="n">
        <v>21200</v>
      </c>
      <c r="B70" s="60" t="s">
        <v>43</v>
      </c>
      <c r="C70" s="61" t="n">
        <f aca="false">SUM(C71)</f>
        <v>0</v>
      </c>
    </row>
    <row r="71" s="25" customFormat="true" ht="15" hidden="true" customHeight="false" outlineLevel="0" collapsed="false">
      <c r="A71" s="56" t="n">
        <v>21210</v>
      </c>
      <c r="B71" s="57" t="s">
        <v>44</v>
      </c>
      <c r="C71" s="58"/>
    </row>
    <row r="72" s="55" customFormat="true" ht="28.5" hidden="true" customHeight="false" outlineLevel="0" collapsed="false">
      <c r="A72" s="48" t="s">
        <v>45</v>
      </c>
      <c r="B72" s="54" t="s">
        <v>46</v>
      </c>
      <c r="C72" s="50" t="n">
        <f aca="false">SUM(C73)</f>
        <v>0</v>
      </c>
    </row>
    <row r="73" s="55" customFormat="true" ht="15" hidden="true" customHeight="false" outlineLevel="0" collapsed="false">
      <c r="A73" s="48" t="n">
        <v>18000</v>
      </c>
      <c r="B73" s="54" t="s">
        <v>47</v>
      </c>
      <c r="C73" s="50" t="n">
        <f aca="false">SUM(C74)</f>
        <v>0</v>
      </c>
    </row>
    <row r="74" s="25" customFormat="true" ht="15" hidden="true" customHeight="false" outlineLevel="0" collapsed="false">
      <c r="A74" s="56" t="n">
        <v>18100</v>
      </c>
      <c r="B74" s="57" t="s">
        <v>48</v>
      </c>
      <c r="C74" s="58" t="n">
        <f aca="false">SUM(C75)</f>
        <v>0</v>
      </c>
    </row>
    <row r="75" s="25" customFormat="true" ht="15" hidden="true" customHeight="false" outlineLevel="0" collapsed="false">
      <c r="A75" s="59" t="n">
        <v>18130</v>
      </c>
      <c r="B75" s="57" t="s">
        <v>49</v>
      </c>
      <c r="C75" s="58" t="n">
        <f aca="false">SUM(C76)</f>
        <v>0</v>
      </c>
    </row>
    <row r="76" s="25" customFormat="true" ht="14.25" hidden="true" customHeight="true" outlineLevel="0" collapsed="false">
      <c r="A76" s="59" t="n">
        <v>18132</v>
      </c>
      <c r="B76" s="57" t="s">
        <v>50</v>
      </c>
      <c r="C76" s="58"/>
    </row>
    <row r="77" s="55" customFormat="true" ht="15" hidden="true" customHeight="false" outlineLevel="0" collapsed="false">
      <c r="A77" s="48" t="n">
        <v>21700</v>
      </c>
      <c r="B77" s="54" t="s">
        <v>51</v>
      </c>
      <c r="C77" s="50" t="n">
        <f aca="false">SUM(C78:C79)</f>
        <v>0</v>
      </c>
    </row>
    <row r="78" s="25" customFormat="true" ht="15" hidden="true" customHeight="false" outlineLevel="0" collapsed="false">
      <c r="A78" s="56" t="n">
        <v>21710</v>
      </c>
      <c r="B78" s="56" t="s">
        <v>52</v>
      </c>
      <c r="C78" s="58"/>
    </row>
    <row r="79" s="25" customFormat="true" ht="15" hidden="true" customHeight="false" outlineLevel="0" collapsed="false">
      <c r="A79" s="56" t="n">
        <v>21720</v>
      </c>
      <c r="B79" s="56" t="s">
        <v>53</v>
      </c>
      <c r="C79" s="58"/>
    </row>
    <row r="80" s="55" customFormat="true" ht="15" hidden="false" customHeight="false" outlineLevel="0" collapsed="false">
      <c r="A80" s="62" t="s">
        <v>54</v>
      </c>
      <c r="B80" s="63" t="s">
        <v>55</v>
      </c>
      <c r="C80" s="50" t="n">
        <f aca="false">SUM(C81,C132)</f>
        <v>125755</v>
      </c>
    </row>
    <row r="81" s="55" customFormat="true" ht="28.5" hidden="false" customHeight="false" outlineLevel="0" collapsed="false">
      <c r="A81" s="62" t="s">
        <v>56</v>
      </c>
      <c r="B81" s="63" t="s">
        <v>57</v>
      </c>
      <c r="C81" s="50" t="n">
        <f aca="false">SUM(C82,C118,C124)</f>
        <v>125755</v>
      </c>
    </row>
    <row r="82" s="55" customFormat="true" ht="15" hidden="false" customHeight="false" outlineLevel="0" collapsed="false">
      <c r="A82" s="62" t="s">
        <v>58</v>
      </c>
      <c r="B82" s="63" t="s">
        <v>59</v>
      </c>
      <c r="C82" s="50" t="n">
        <f aca="false">SUM(C83,C100)</f>
        <v>125755</v>
      </c>
    </row>
    <row r="83" s="25" customFormat="true" ht="15" hidden="false" customHeight="false" outlineLevel="0" collapsed="false">
      <c r="A83" s="56" t="s">
        <v>60</v>
      </c>
      <c r="B83" s="60" t="s">
        <v>61</v>
      </c>
      <c r="C83" s="64" t="n">
        <f aca="false">SUM(C84+C94)</f>
        <v>17895</v>
      </c>
    </row>
    <row r="84" s="25" customFormat="true" ht="15" hidden="false" customHeight="false" outlineLevel="0" collapsed="false">
      <c r="A84" s="56" t="s">
        <v>62</v>
      </c>
      <c r="B84" s="57" t="s">
        <v>63</v>
      </c>
      <c r="C84" s="64" t="n">
        <f aca="false">SUM(C85+C88+C93)</f>
        <v>14421</v>
      </c>
    </row>
    <row r="85" s="25" customFormat="true" ht="15" hidden="true" customHeight="false" outlineLevel="0" collapsed="false">
      <c r="A85" s="56" t="n">
        <v>1110</v>
      </c>
      <c r="B85" s="57" t="s">
        <v>64</v>
      </c>
      <c r="C85" s="58" t="n">
        <f aca="false">SUM(C86:C87)</f>
        <v>0</v>
      </c>
    </row>
    <row r="86" s="25" customFormat="true" ht="15" hidden="true" customHeight="false" outlineLevel="0" collapsed="false">
      <c r="A86" s="56" t="n">
        <v>1114</v>
      </c>
      <c r="B86" s="57" t="s">
        <v>65</v>
      </c>
      <c r="C86" s="58"/>
    </row>
    <row r="87" s="25" customFormat="true" ht="15" hidden="true" customHeight="false" outlineLevel="0" collapsed="false">
      <c r="A87" s="56" t="n">
        <v>1119</v>
      </c>
      <c r="B87" s="57" t="s">
        <v>66</v>
      </c>
      <c r="C87" s="58"/>
    </row>
    <row r="88" s="25" customFormat="true" ht="15" hidden="true" customHeight="false" outlineLevel="0" collapsed="false">
      <c r="A88" s="56" t="n">
        <v>1140</v>
      </c>
      <c r="B88" s="57" t="s">
        <v>67</v>
      </c>
      <c r="C88" s="58" t="n">
        <f aca="false">SUM(C89:C92)</f>
        <v>0</v>
      </c>
    </row>
    <row r="89" s="25" customFormat="true" ht="15" hidden="true" customHeight="false" outlineLevel="0" collapsed="false">
      <c r="A89" s="56" t="n">
        <v>1142</v>
      </c>
      <c r="B89" s="57" t="s">
        <v>68</v>
      </c>
      <c r="C89" s="58"/>
    </row>
    <row r="90" s="25" customFormat="true" ht="15" hidden="true" customHeight="false" outlineLevel="0" collapsed="false">
      <c r="A90" s="56" t="n">
        <v>1146</v>
      </c>
      <c r="B90" s="57" t="s">
        <v>69</v>
      </c>
      <c r="C90" s="58"/>
    </row>
    <row r="91" s="25" customFormat="true" ht="15" hidden="true" customHeight="false" outlineLevel="0" collapsed="false">
      <c r="A91" s="56" t="n">
        <v>1147</v>
      </c>
      <c r="B91" s="57" t="s">
        <v>70</v>
      </c>
      <c r="C91" s="58"/>
    </row>
    <row r="92" s="25" customFormat="true" ht="15" hidden="true" customHeight="false" outlineLevel="0" collapsed="false">
      <c r="A92" s="56" t="n">
        <v>1148</v>
      </c>
      <c r="B92" s="57" t="s">
        <v>71</v>
      </c>
      <c r="C92" s="58"/>
    </row>
    <row r="93" s="25" customFormat="true" ht="15" hidden="false" customHeight="false" outlineLevel="0" collapsed="false">
      <c r="A93" s="56" t="n">
        <v>1150</v>
      </c>
      <c r="B93" s="57" t="s">
        <v>72</v>
      </c>
      <c r="C93" s="58" t="n">
        <v>14421</v>
      </c>
    </row>
    <row r="94" s="25" customFormat="true" ht="29.25" hidden="false" customHeight="false" outlineLevel="0" collapsed="false">
      <c r="A94" s="48" t="n">
        <v>1200</v>
      </c>
      <c r="B94" s="57" t="s">
        <v>73</v>
      </c>
      <c r="C94" s="61" t="n">
        <f aca="false">SUM(C95+C96)</f>
        <v>3474</v>
      </c>
    </row>
    <row r="95" s="25" customFormat="true" ht="15" hidden="false" customHeight="false" outlineLevel="0" collapsed="false">
      <c r="A95" s="56" t="n">
        <v>1210</v>
      </c>
      <c r="B95" s="57" t="s">
        <v>74</v>
      </c>
      <c r="C95" s="58" t="n">
        <v>3474</v>
      </c>
    </row>
    <row r="96" s="25" customFormat="true" ht="14.25" hidden="true" customHeight="true" outlineLevel="0" collapsed="false">
      <c r="A96" s="56" t="n">
        <v>1220</v>
      </c>
      <c r="B96" s="57" t="s">
        <v>75</v>
      </c>
      <c r="C96" s="58" t="n">
        <f aca="false">SUM(C97:C99)</f>
        <v>0</v>
      </c>
    </row>
    <row r="97" s="25" customFormat="true" ht="30" hidden="true" customHeight="false" outlineLevel="0" collapsed="false">
      <c r="A97" s="56" t="n">
        <v>1221</v>
      </c>
      <c r="B97" s="57" t="s">
        <v>76</v>
      </c>
      <c r="C97" s="58"/>
    </row>
    <row r="98" s="25" customFormat="true" ht="15" hidden="true" customHeight="false" outlineLevel="0" collapsed="false">
      <c r="A98" s="56" t="n">
        <v>1227</v>
      </c>
      <c r="B98" s="57" t="s">
        <v>77</v>
      </c>
      <c r="C98" s="58"/>
    </row>
    <row r="99" s="25" customFormat="true" ht="30" hidden="true" customHeight="false" outlineLevel="0" collapsed="false">
      <c r="A99" s="56" t="n">
        <v>1228</v>
      </c>
      <c r="B99" s="57" t="s">
        <v>78</v>
      </c>
      <c r="C99" s="58"/>
    </row>
    <row r="100" s="55" customFormat="true" ht="15" hidden="false" customHeight="false" outlineLevel="0" collapsed="false">
      <c r="A100" s="62" t="n">
        <v>2000</v>
      </c>
      <c r="B100" s="65" t="s">
        <v>79</v>
      </c>
      <c r="C100" s="50" t="n">
        <f aca="false">SUM(C101,C108)</f>
        <v>107860</v>
      </c>
    </row>
    <row r="101" customFormat="false" ht="17.25" hidden="false" customHeight="true" outlineLevel="0" collapsed="false">
      <c r="A101" s="48" t="n">
        <v>2100</v>
      </c>
      <c r="B101" s="65" t="s">
        <v>80</v>
      </c>
      <c r="C101" s="50" t="n">
        <f aca="false">SUM(C102,C105)</f>
        <v>43000</v>
      </c>
      <c r="D101" s="66"/>
    </row>
    <row r="102" customFormat="false" ht="15" hidden="true" customHeight="false" outlineLevel="0" collapsed="false">
      <c r="A102" s="56" t="n">
        <v>2110</v>
      </c>
      <c r="B102" s="67" t="s">
        <v>81</v>
      </c>
      <c r="C102" s="68" t="n">
        <f aca="false">SUM(C103:C104)</f>
        <v>0</v>
      </c>
      <c r="D102" s="43"/>
    </row>
    <row r="103" customFormat="false" ht="15" hidden="true" customHeight="false" outlineLevel="0" collapsed="false">
      <c r="A103" s="56" t="n">
        <v>2111</v>
      </c>
      <c r="B103" s="67" t="s">
        <v>82</v>
      </c>
      <c r="C103" s="68"/>
      <c r="D103" s="43"/>
    </row>
    <row r="104" customFormat="false" ht="15" hidden="true" customHeight="false" outlineLevel="0" collapsed="false">
      <c r="A104" s="56" t="n">
        <v>2112</v>
      </c>
      <c r="B104" s="67" t="s">
        <v>83</v>
      </c>
      <c r="C104" s="68"/>
      <c r="D104" s="43"/>
    </row>
    <row r="105" customFormat="false" ht="15" hidden="false" customHeight="false" outlineLevel="0" collapsed="false">
      <c r="A105" s="56" t="n">
        <v>2120</v>
      </c>
      <c r="B105" s="69" t="s">
        <v>84</v>
      </c>
      <c r="C105" s="68" t="n">
        <f aca="false">SUM(C106:C107)</f>
        <v>43000</v>
      </c>
      <c r="D105" s="43"/>
    </row>
    <row r="106" customFormat="false" ht="15" hidden="false" customHeight="false" outlineLevel="0" collapsed="false">
      <c r="A106" s="56" t="n">
        <v>2121</v>
      </c>
      <c r="B106" s="67" t="s">
        <v>82</v>
      </c>
      <c r="C106" s="68" t="n">
        <v>6143</v>
      </c>
      <c r="D106" s="43"/>
    </row>
    <row r="107" customFormat="false" ht="15" hidden="false" customHeight="false" outlineLevel="0" collapsed="false">
      <c r="A107" s="56" t="n">
        <v>2122</v>
      </c>
      <c r="B107" s="67" t="s">
        <v>83</v>
      </c>
      <c r="C107" s="68" t="n">
        <v>36857</v>
      </c>
      <c r="D107" s="43"/>
    </row>
    <row r="108" customFormat="false" ht="14.25" hidden="false" customHeight="false" outlineLevel="0" collapsed="false">
      <c r="A108" s="62" t="n">
        <v>2200</v>
      </c>
      <c r="B108" s="65" t="s">
        <v>85</v>
      </c>
      <c r="C108" s="50" t="n">
        <f aca="false">SUM(C109,C113)</f>
        <v>64860</v>
      </c>
    </row>
    <row r="109" customFormat="false" ht="15" hidden="false" customHeight="false" outlineLevel="0" collapsed="false">
      <c r="A109" s="70" t="n">
        <v>2230</v>
      </c>
      <c r="B109" s="71" t="s">
        <v>86</v>
      </c>
      <c r="C109" s="68" t="n">
        <f aca="false">SUM(C110:C112)</f>
        <v>61360</v>
      </c>
    </row>
    <row r="110" customFormat="false" ht="15" hidden="false" customHeight="false" outlineLevel="0" collapsed="false">
      <c r="A110" s="70" t="n">
        <v>2231</v>
      </c>
      <c r="B110" s="71" t="s">
        <v>87</v>
      </c>
      <c r="C110" s="68" t="n">
        <v>2631</v>
      </c>
    </row>
    <row r="111" customFormat="false" ht="15" hidden="false" customHeight="false" outlineLevel="0" collapsed="false">
      <c r="A111" s="70" t="n">
        <v>2232</v>
      </c>
      <c r="B111" s="71" t="s">
        <v>88</v>
      </c>
      <c r="C111" s="68" t="n">
        <v>58729</v>
      </c>
    </row>
    <row r="112" customFormat="false" ht="15" hidden="true" customHeight="false" outlineLevel="0" collapsed="false">
      <c r="A112" s="70" t="n">
        <v>2239</v>
      </c>
      <c r="B112" s="71" t="s">
        <v>89</v>
      </c>
      <c r="C112" s="68"/>
    </row>
    <row r="113" customFormat="false" ht="15" hidden="false" customHeight="false" outlineLevel="0" collapsed="false">
      <c r="A113" s="70" t="n">
        <v>2270</v>
      </c>
      <c r="B113" s="71" t="s">
        <v>90</v>
      </c>
      <c r="C113" s="68" t="n">
        <f aca="false">SUM(C114)</f>
        <v>3500</v>
      </c>
    </row>
    <row r="114" customFormat="false" ht="15" hidden="false" customHeight="false" outlineLevel="0" collapsed="false">
      <c r="A114" s="70" t="n">
        <v>2276</v>
      </c>
      <c r="B114" s="71" t="s">
        <v>91</v>
      </c>
      <c r="C114" s="68" t="n">
        <v>3500</v>
      </c>
    </row>
    <row r="115" s="25" customFormat="true" ht="28.5" hidden="true" customHeight="false" outlineLevel="0" collapsed="false">
      <c r="A115" s="62" t="s">
        <v>92</v>
      </c>
      <c r="B115" s="63" t="s">
        <v>93</v>
      </c>
      <c r="C115" s="72" t="n">
        <f aca="false">SUM(C116)</f>
        <v>0</v>
      </c>
    </row>
    <row r="116" s="25" customFormat="true" ht="15" hidden="true" customHeight="false" outlineLevel="0" collapsed="false">
      <c r="A116" s="56" t="n">
        <v>2310</v>
      </c>
      <c r="B116" s="57" t="s">
        <v>94</v>
      </c>
      <c r="C116" s="58" t="n">
        <f aca="false">SUM(C117)</f>
        <v>0</v>
      </c>
    </row>
    <row r="117" s="25" customFormat="true" ht="15" hidden="true" customHeight="false" outlineLevel="0" collapsed="false">
      <c r="A117" s="56" t="n">
        <v>2311</v>
      </c>
      <c r="B117" s="57" t="s">
        <v>95</v>
      </c>
      <c r="C117" s="58"/>
    </row>
    <row r="118" s="55" customFormat="true" ht="14.25" hidden="true" customHeight="true" outlineLevel="0" collapsed="false">
      <c r="A118" s="62" t="s">
        <v>96</v>
      </c>
      <c r="B118" s="63" t="s">
        <v>97</v>
      </c>
      <c r="C118" s="50" t="n">
        <f aca="false">SUM(C119)</f>
        <v>0</v>
      </c>
    </row>
    <row r="119" s="55" customFormat="true" ht="14.25" hidden="true" customHeight="true" outlineLevel="0" collapsed="false">
      <c r="A119" s="62" t="s">
        <v>98</v>
      </c>
      <c r="B119" s="63" t="s">
        <v>99</v>
      </c>
      <c r="C119" s="50" t="n">
        <f aca="false">SUM(C120)</f>
        <v>0</v>
      </c>
    </row>
    <row r="120" s="55" customFormat="true" ht="28.5" hidden="true" customHeight="true" outlineLevel="0" collapsed="false">
      <c r="A120" s="62" t="s">
        <v>100</v>
      </c>
      <c r="B120" s="63" t="s">
        <v>101</v>
      </c>
      <c r="C120" s="50" t="n">
        <f aca="false">SUM(C121)</f>
        <v>0</v>
      </c>
    </row>
    <row r="121" customFormat="false" ht="30" hidden="true" customHeight="true" outlineLevel="0" collapsed="false">
      <c r="A121" s="70" t="n">
        <v>3290</v>
      </c>
      <c r="B121" s="71" t="s">
        <v>102</v>
      </c>
      <c r="C121" s="73" t="n">
        <f aca="false">SUM(C122:C123)</f>
        <v>0</v>
      </c>
    </row>
    <row r="122" customFormat="false" ht="30" hidden="true" customHeight="true" outlineLevel="0" collapsed="false">
      <c r="A122" s="70" t="n">
        <v>3292</v>
      </c>
      <c r="B122" s="71" t="s">
        <v>103</v>
      </c>
      <c r="C122" s="73"/>
    </row>
    <row r="123" customFormat="false" ht="30" hidden="true" customHeight="true" outlineLevel="0" collapsed="false">
      <c r="A123" s="70" t="n">
        <v>3293</v>
      </c>
      <c r="B123" s="71" t="s">
        <v>104</v>
      </c>
      <c r="C123" s="73"/>
    </row>
    <row r="124" s="55" customFormat="true" ht="14.25" hidden="true" customHeight="true" outlineLevel="0" collapsed="false">
      <c r="A124" s="62" t="n">
        <v>7000</v>
      </c>
      <c r="B124" s="63" t="s">
        <v>105</v>
      </c>
      <c r="C124" s="72" t="n">
        <f aca="false">SUM(C125,C129)</f>
        <v>0</v>
      </c>
    </row>
    <row r="125" s="55" customFormat="true" ht="14.25" hidden="true" customHeight="true" outlineLevel="0" collapsed="false">
      <c r="A125" s="62" t="s">
        <v>106</v>
      </c>
      <c r="B125" s="65" t="s">
        <v>107</v>
      </c>
      <c r="C125" s="72" t="n">
        <f aca="false">SUM(C126)</f>
        <v>0</v>
      </c>
    </row>
    <row r="126" s="55" customFormat="true" ht="14.25" hidden="true" customHeight="true" outlineLevel="0" collapsed="false">
      <c r="A126" s="62" t="n">
        <v>7600</v>
      </c>
      <c r="B126" s="65" t="s">
        <v>108</v>
      </c>
      <c r="C126" s="72" t="n">
        <f aca="false">SUM(C127)</f>
        <v>0</v>
      </c>
    </row>
    <row r="127" customFormat="false" ht="15" hidden="true" customHeight="true" outlineLevel="0" collapsed="false">
      <c r="A127" s="70" t="n">
        <v>7630</v>
      </c>
      <c r="B127" s="67" t="s">
        <v>109</v>
      </c>
      <c r="C127" s="73" t="n">
        <f aca="false">SUM(C128)</f>
        <v>0</v>
      </c>
    </row>
    <row r="128" customFormat="false" ht="30" hidden="true" customHeight="true" outlineLevel="0" collapsed="false">
      <c r="A128" s="70" t="n">
        <v>7639</v>
      </c>
      <c r="B128" s="67" t="s">
        <v>110</v>
      </c>
      <c r="C128" s="73"/>
    </row>
    <row r="129" s="55" customFormat="true" ht="14.25" hidden="true" customHeight="true" outlineLevel="0" collapsed="false">
      <c r="A129" s="62" t="s">
        <v>111</v>
      </c>
      <c r="B129" s="65" t="s">
        <v>112</v>
      </c>
      <c r="C129" s="72" t="n">
        <f aca="false">SUM(C130)</f>
        <v>0</v>
      </c>
    </row>
    <row r="130" s="55" customFormat="true" ht="14.25" hidden="true" customHeight="true" outlineLevel="0" collapsed="false">
      <c r="A130" s="62" t="s">
        <v>113</v>
      </c>
      <c r="B130" s="63" t="s">
        <v>114</v>
      </c>
      <c r="C130" s="72" t="n">
        <f aca="false">SUM(C131)</f>
        <v>0</v>
      </c>
    </row>
    <row r="131" customFormat="false" ht="49.5" hidden="true" customHeight="true" outlineLevel="0" collapsed="false">
      <c r="A131" s="70" t="s">
        <v>115</v>
      </c>
      <c r="B131" s="71" t="s">
        <v>116</v>
      </c>
      <c r="C131" s="73"/>
    </row>
    <row r="132" s="55" customFormat="true" ht="14.25" hidden="true" customHeight="true" outlineLevel="0" collapsed="false">
      <c r="A132" s="62" t="s">
        <v>117</v>
      </c>
      <c r="B132" s="63" t="s">
        <v>118</v>
      </c>
      <c r="C132" s="72" t="n">
        <f aca="false">SUM(C133,C138)</f>
        <v>0</v>
      </c>
    </row>
    <row r="133" s="55" customFormat="true" ht="14.25" hidden="true" customHeight="true" outlineLevel="0" collapsed="false">
      <c r="A133" s="62" t="n">
        <v>5000</v>
      </c>
      <c r="B133" s="63" t="s">
        <v>119</v>
      </c>
      <c r="C133" s="72" t="n">
        <f aca="false">SUM(C134)</f>
        <v>0</v>
      </c>
    </row>
    <row r="134" s="55" customFormat="true" ht="14.25" hidden="true" customHeight="true" outlineLevel="0" collapsed="false">
      <c r="A134" s="62" t="s">
        <v>120</v>
      </c>
      <c r="B134" s="74" t="s">
        <v>121</v>
      </c>
      <c r="C134" s="72" t="n">
        <f aca="false">SUM(C135,C137)</f>
        <v>0</v>
      </c>
    </row>
    <row r="135" s="25" customFormat="true" ht="15.75" hidden="true" customHeight="true" outlineLevel="0" collapsed="false">
      <c r="A135" s="56" t="s">
        <v>122</v>
      </c>
      <c r="B135" s="57" t="s">
        <v>123</v>
      </c>
      <c r="C135" s="58" t="n">
        <f aca="false">SUM(C136)</f>
        <v>0</v>
      </c>
    </row>
    <row r="136" s="25" customFormat="true" ht="15.75" hidden="true" customHeight="true" outlineLevel="0" collapsed="false">
      <c r="A136" s="56" t="s">
        <v>124</v>
      </c>
      <c r="B136" s="57" t="s">
        <v>125</v>
      </c>
      <c r="C136" s="58"/>
    </row>
    <row r="137" s="25" customFormat="true" ht="15.75" hidden="true" customHeight="true" outlineLevel="0" collapsed="false">
      <c r="A137" s="56" t="s">
        <v>126</v>
      </c>
      <c r="B137" s="57" t="s">
        <v>127</v>
      </c>
      <c r="C137" s="58"/>
    </row>
    <row r="138" s="55" customFormat="true" ht="14.25" hidden="true" customHeight="true" outlineLevel="0" collapsed="false">
      <c r="A138" s="62" t="n">
        <v>9000</v>
      </c>
      <c r="B138" s="74" t="s">
        <v>128</v>
      </c>
      <c r="C138" s="72" t="n">
        <f aca="false">SUM(C139,C141)</f>
        <v>0</v>
      </c>
    </row>
    <row r="139" s="55" customFormat="true" ht="14.25" hidden="true" customHeight="true" outlineLevel="0" collapsed="false">
      <c r="A139" s="62" t="n">
        <v>9500</v>
      </c>
      <c r="B139" s="63" t="s">
        <v>129</v>
      </c>
      <c r="C139" s="72" t="n">
        <f aca="false">SUM(C140)</f>
        <v>0</v>
      </c>
    </row>
    <row r="140" customFormat="false" ht="42.75" hidden="true" customHeight="true" outlineLevel="0" collapsed="false">
      <c r="A140" s="75" t="n">
        <v>9580</v>
      </c>
      <c r="B140" s="70" t="s">
        <v>130</v>
      </c>
      <c r="C140" s="73"/>
    </row>
    <row r="141" s="55" customFormat="true" ht="14.25" hidden="true" customHeight="true" outlineLevel="0" collapsed="false">
      <c r="A141" s="62" t="s">
        <v>131</v>
      </c>
      <c r="B141" s="74" t="s">
        <v>132</v>
      </c>
      <c r="C141" s="72" t="n">
        <f aca="false">SUM(C142)</f>
        <v>0</v>
      </c>
    </row>
    <row r="142" customFormat="false" ht="45" hidden="true" customHeight="true" outlineLevel="0" collapsed="false">
      <c r="A142" s="70" t="n">
        <v>9610</v>
      </c>
      <c r="B142" s="76" t="s">
        <v>133</v>
      </c>
      <c r="C142" s="73"/>
    </row>
    <row r="143" s="55" customFormat="true" ht="28.5" hidden="false" customHeight="false" outlineLevel="0" collapsed="false">
      <c r="A143" s="48" t="s">
        <v>134</v>
      </c>
      <c r="B143" s="65" t="s">
        <v>135</v>
      </c>
      <c r="C143" s="50" t="n">
        <f aca="false">SUM(C64-C80)</f>
        <v>-25688</v>
      </c>
    </row>
    <row r="144" customFormat="false" ht="15" hidden="false" customHeight="false" outlineLevel="0" collapsed="false">
      <c r="A144" s="56" t="s">
        <v>136</v>
      </c>
      <c r="B144" s="77" t="s">
        <v>137</v>
      </c>
      <c r="C144" s="68" t="n">
        <f aca="false">SUM(C145)</f>
        <v>25688</v>
      </c>
    </row>
    <row r="145" customFormat="false" ht="15" hidden="false" customHeight="false" outlineLevel="0" collapsed="false">
      <c r="A145" s="56" t="s">
        <v>138</v>
      </c>
      <c r="B145" s="77" t="s">
        <v>139</v>
      </c>
      <c r="C145" s="68" t="n">
        <f aca="false">SUM(C146)</f>
        <v>25688</v>
      </c>
    </row>
    <row r="146" customFormat="false" ht="15" hidden="false" customHeight="false" outlineLevel="0" collapsed="false">
      <c r="A146" s="56" t="s">
        <v>140</v>
      </c>
      <c r="B146" s="77" t="s">
        <v>141</v>
      </c>
      <c r="C146" s="68" t="n">
        <f aca="false">SUM(-C143)</f>
        <v>25688</v>
      </c>
    </row>
    <row r="147" customFormat="false" ht="15" hidden="false" customHeight="false" outlineLevel="0" collapsed="false">
      <c r="A147" s="78"/>
      <c r="B147" s="79"/>
      <c r="C147" s="80"/>
    </row>
    <row r="148" customFormat="false" ht="15" hidden="false" customHeight="false" outlineLevel="0" collapsed="false">
      <c r="A148" s="78"/>
      <c r="B148" s="79"/>
      <c r="C148" s="80"/>
    </row>
    <row r="149" customFormat="false" ht="15" hidden="false" customHeight="false" outlineLevel="0" collapsed="false">
      <c r="A149" s="23"/>
      <c r="B149" s="81"/>
      <c r="C149" s="42"/>
    </row>
    <row r="150" s="25" customFormat="true" ht="15" hidden="false" customHeight="false" outlineLevel="0" collapsed="false">
      <c r="A150" s="22" t="s">
        <v>142</v>
      </c>
      <c r="C150" s="24" t="s">
        <v>143</v>
      </c>
    </row>
    <row r="151" s="25" customFormat="true" ht="12" hidden="false" customHeight="true" outlineLevel="0" collapsed="false">
      <c r="A151" s="22"/>
      <c r="C151" s="24"/>
    </row>
    <row r="152" s="25" customFormat="true" ht="17.25" hidden="false" customHeight="true" outlineLevel="0" collapsed="false">
      <c r="A152" s="22" t="s">
        <v>9</v>
      </c>
      <c r="C152" s="24"/>
    </row>
  </sheetData>
  <mergeCells count="4">
    <mergeCell ref="B11:C11"/>
    <mergeCell ref="B14:C14"/>
    <mergeCell ref="A29:B29"/>
    <mergeCell ref="A31:B31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44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5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6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56.2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9.7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6" t="s">
        <v>27</v>
      </c>
      <c r="B31" s="36"/>
      <c r="C31" s="37"/>
    </row>
    <row r="32" s="38" customFormat="true" ht="15" hidden="false" customHeight="true" outlineLevel="0" collapsed="false">
      <c r="A32" s="39"/>
      <c r="B32" s="38" t="s">
        <v>28</v>
      </c>
      <c r="C32" s="37"/>
    </row>
    <row r="33" s="38" customFormat="true" ht="15" hidden="false" customHeight="true" outlineLevel="0" collapsed="false">
      <c r="A33" s="39"/>
      <c r="B33" s="38" t="s">
        <v>147</v>
      </c>
      <c r="C33" s="37"/>
    </row>
    <row r="34" s="38" customFormat="true" ht="15" hidden="false" customHeight="true" outlineLevel="0" collapsed="false">
      <c r="A34" s="39"/>
      <c r="C34" s="37"/>
    </row>
    <row r="35" s="38" customFormat="true" ht="15" hidden="false" customHeight="true" outlineLevel="0" collapsed="false">
      <c r="A35" s="39"/>
      <c r="C35" s="37"/>
    </row>
    <row r="36" s="38" customFormat="true" ht="15" hidden="false" customHeight="true" outlineLevel="0" collapsed="false">
      <c r="A36" s="39"/>
      <c r="C36" s="37"/>
    </row>
    <row r="37" s="38" customFormat="true" ht="1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s="38" customFormat="true" ht="15.75" hidden="false" customHeight="true" outlineLevel="0" collapsed="false">
      <c r="A58" s="39"/>
      <c r="C58" s="37"/>
    </row>
    <row r="59" s="38" customFormat="true" ht="15.75" hidden="false" customHeight="true" outlineLevel="0" collapsed="false">
      <c r="A59" s="39"/>
      <c r="C59" s="37"/>
    </row>
    <row r="60" customFormat="false" ht="14.25" hidden="false" customHeight="false" outlineLevel="0" collapsed="false">
      <c r="A60" s="40"/>
      <c r="B60" s="41" t="s">
        <v>29</v>
      </c>
      <c r="C60" s="42"/>
    </row>
    <row r="61" s="25" customFormat="true" ht="9" hidden="false" customHeight="true" outlineLevel="0" collapsed="false">
      <c r="A61" s="22"/>
      <c r="B61" s="41"/>
      <c r="C61" s="24"/>
      <c r="D61" s="43"/>
    </row>
    <row r="62" customFormat="false" ht="50.25" hidden="false" customHeight="true" outlineLevel="0" collapsed="false">
      <c r="A62" s="44" t="s">
        <v>30</v>
      </c>
      <c r="B62" s="44" t="s">
        <v>31</v>
      </c>
      <c r="C62" s="45" t="s">
        <v>32</v>
      </c>
    </row>
    <row r="63" customFormat="false" ht="12.75" hidden="false" customHeight="true" outlineLevel="0" collapsed="false">
      <c r="A63" s="46" t="n">
        <v>1</v>
      </c>
      <c r="B63" s="44" t="n">
        <v>2</v>
      </c>
      <c r="C63" s="47" t="n">
        <v>3</v>
      </c>
    </row>
    <row r="64" s="53" customFormat="true" ht="14.25" hidden="false" customHeight="false" outlineLevel="0" collapsed="false">
      <c r="A64" s="48" t="s">
        <v>33</v>
      </c>
      <c r="B64" s="49" t="s">
        <v>34</v>
      </c>
      <c r="C64" s="50" t="n">
        <f aca="false">SUM(C65,C72,C77)</f>
        <v>120067</v>
      </c>
      <c r="D64" s="51"/>
      <c r="E64" s="52"/>
    </row>
    <row r="65" s="55" customFormat="true" ht="15" hidden="false" customHeight="false" outlineLevel="0" collapsed="false">
      <c r="A65" s="48" t="s">
        <v>35</v>
      </c>
      <c r="B65" s="54" t="s">
        <v>36</v>
      </c>
      <c r="C65" s="50" t="n">
        <f aca="false">SUM(C66,C70)</f>
        <v>100067</v>
      </c>
    </row>
    <row r="66" s="55" customFormat="true" ht="15" hidden="false" customHeight="false" outlineLevel="0" collapsed="false">
      <c r="A66" s="48" t="n">
        <v>21100</v>
      </c>
      <c r="B66" s="54" t="s">
        <v>37</v>
      </c>
      <c r="C66" s="50" t="n">
        <f aca="false">SUM(C67:C68)</f>
        <v>100067</v>
      </c>
    </row>
    <row r="67" s="25" customFormat="true" ht="18" hidden="true" customHeight="true" outlineLevel="0" collapsed="false">
      <c r="A67" s="56" t="n">
        <v>21150</v>
      </c>
      <c r="B67" s="57" t="s">
        <v>38</v>
      </c>
      <c r="C67" s="58"/>
    </row>
    <row r="68" s="25" customFormat="true" ht="30" hidden="false" customHeight="false" outlineLevel="0" collapsed="false">
      <c r="A68" s="59" t="s">
        <v>39</v>
      </c>
      <c r="B68" s="57" t="s">
        <v>40</v>
      </c>
      <c r="C68" s="58" t="n">
        <f aca="false">SUM(C69)</f>
        <v>100067</v>
      </c>
    </row>
    <row r="69" s="25" customFormat="true" ht="30" hidden="false" customHeight="false" outlineLevel="0" collapsed="false">
      <c r="A69" s="59" t="s">
        <v>41</v>
      </c>
      <c r="B69" s="57" t="s">
        <v>42</v>
      </c>
      <c r="C69" s="58" t="n">
        <v>100067</v>
      </c>
    </row>
    <row r="70" s="52" customFormat="true" ht="14.25" hidden="true" customHeight="false" outlineLevel="0" collapsed="false">
      <c r="A70" s="48" t="n">
        <v>21200</v>
      </c>
      <c r="B70" s="60" t="s">
        <v>43</v>
      </c>
      <c r="C70" s="61" t="n">
        <f aca="false">SUM(C71)</f>
        <v>0</v>
      </c>
    </row>
    <row r="71" s="25" customFormat="true" ht="15" hidden="true" customHeight="false" outlineLevel="0" collapsed="false">
      <c r="A71" s="56" t="n">
        <v>21210</v>
      </c>
      <c r="B71" s="57" t="s">
        <v>44</v>
      </c>
      <c r="C71" s="58"/>
    </row>
    <row r="72" s="55" customFormat="true" ht="28.5" hidden="true" customHeight="false" outlineLevel="0" collapsed="false">
      <c r="A72" s="48" t="s">
        <v>45</v>
      </c>
      <c r="B72" s="54" t="s">
        <v>46</v>
      </c>
      <c r="C72" s="50" t="n">
        <f aca="false">SUM(C73)</f>
        <v>0</v>
      </c>
    </row>
    <row r="73" s="55" customFormat="true" ht="15" hidden="true" customHeight="false" outlineLevel="0" collapsed="false">
      <c r="A73" s="48" t="n">
        <v>18000</v>
      </c>
      <c r="B73" s="54" t="s">
        <v>47</v>
      </c>
      <c r="C73" s="50" t="n">
        <f aca="false">SUM(C74)</f>
        <v>0</v>
      </c>
    </row>
    <row r="74" s="25" customFormat="true" ht="15" hidden="true" customHeight="false" outlineLevel="0" collapsed="false">
      <c r="A74" s="56" t="n">
        <v>18100</v>
      </c>
      <c r="B74" s="57" t="s">
        <v>48</v>
      </c>
      <c r="C74" s="58" t="n">
        <f aca="false">SUM(C75)</f>
        <v>0</v>
      </c>
    </row>
    <row r="75" s="25" customFormat="true" ht="15" hidden="true" customHeight="false" outlineLevel="0" collapsed="false">
      <c r="A75" s="59" t="n">
        <v>18130</v>
      </c>
      <c r="B75" s="57" t="s">
        <v>49</v>
      </c>
      <c r="C75" s="58" t="n">
        <f aca="false">SUM(C76)</f>
        <v>0</v>
      </c>
    </row>
    <row r="76" s="25" customFormat="true" ht="14.25" hidden="true" customHeight="true" outlineLevel="0" collapsed="false">
      <c r="A76" s="59" t="n">
        <v>18132</v>
      </c>
      <c r="B76" s="57" t="s">
        <v>50</v>
      </c>
      <c r="C76" s="58"/>
    </row>
    <row r="77" s="55" customFormat="true" ht="15" hidden="false" customHeight="false" outlineLevel="0" collapsed="false">
      <c r="A77" s="48" t="n">
        <v>21700</v>
      </c>
      <c r="B77" s="54" t="s">
        <v>51</v>
      </c>
      <c r="C77" s="50" t="n">
        <f aca="false">SUM(C78:C79)</f>
        <v>20000</v>
      </c>
    </row>
    <row r="78" s="25" customFormat="true" ht="15" hidden="false" customHeight="false" outlineLevel="0" collapsed="false">
      <c r="A78" s="56" t="n">
        <v>21710</v>
      </c>
      <c r="B78" s="56" t="s">
        <v>52</v>
      </c>
      <c r="C78" s="58" t="n">
        <v>20000</v>
      </c>
    </row>
    <row r="79" s="25" customFormat="true" ht="15" hidden="true" customHeight="false" outlineLevel="0" collapsed="false">
      <c r="A79" s="56" t="n">
        <v>21720</v>
      </c>
      <c r="B79" s="56" t="s">
        <v>53</v>
      </c>
      <c r="C79" s="58"/>
    </row>
    <row r="80" s="55" customFormat="true" ht="15" hidden="false" customHeight="false" outlineLevel="0" collapsed="false">
      <c r="A80" s="62" t="s">
        <v>54</v>
      </c>
      <c r="B80" s="63" t="s">
        <v>55</v>
      </c>
      <c r="C80" s="50" t="n">
        <f aca="false">SUM(C81,C136)</f>
        <v>145755</v>
      </c>
    </row>
    <row r="81" s="55" customFormat="true" ht="28.5" hidden="false" customHeight="false" outlineLevel="0" collapsed="false">
      <c r="A81" s="62" t="s">
        <v>56</v>
      </c>
      <c r="B81" s="63" t="s">
        <v>57</v>
      </c>
      <c r="C81" s="50" t="n">
        <f aca="false">SUM(C82,C122,C128)</f>
        <v>145755</v>
      </c>
    </row>
    <row r="82" s="55" customFormat="true" ht="15" hidden="false" customHeight="false" outlineLevel="0" collapsed="false">
      <c r="A82" s="62" t="s">
        <v>58</v>
      </c>
      <c r="B82" s="63" t="s">
        <v>59</v>
      </c>
      <c r="C82" s="50" t="n">
        <f aca="false">SUM(C83,C100)</f>
        <v>145755</v>
      </c>
    </row>
    <row r="83" s="25" customFormat="true" ht="15" hidden="false" customHeight="false" outlineLevel="0" collapsed="false">
      <c r="A83" s="56" t="s">
        <v>60</v>
      </c>
      <c r="B83" s="60" t="s">
        <v>61</v>
      </c>
      <c r="C83" s="64" t="n">
        <f aca="false">SUM(C84+C94)</f>
        <v>17895</v>
      </c>
    </row>
    <row r="84" s="25" customFormat="true" ht="15" hidden="false" customHeight="false" outlineLevel="0" collapsed="false">
      <c r="A84" s="56" t="s">
        <v>62</v>
      </c>
      <c r="B84" s="57" t="s">
        <v>63</v>
      </c>
      <c r="C84" s="64" t="n">
        <f aca="false">SUM(C85+C88+C93)</f>
        <v>14421</v>
      </c>
    </row>
    <row r="85" s="25" customFormat="true" ht="15" hidden="true" customHeight="false" outlineLevel="0" collapsed="false">
      <c r="A85" s="56" t="n">
        <v>1110</v>
      </c>
      <c r="B85" s="57" t="s">
        <v>64</v>
      </c>
      <c r="C85" s="58" t="n">
        <f aca="false">SUM(C86:C87)</f>
        <v>0</v>
      </c>
    </row>
    <row r="86" s="25" customFormat="true" ht="15" hidden="true" customHeight="false" outlineLevel="0" collapsed="false">
      <c r="A86" s="56" t="n">
        <v>1114</v>
      </c>
      <c r="B86" s="57" t="s">
        <v>65</v>
      </c>
      <c r="C86" s="58"/>
    </row>
    <row r="87" s="25" customFormat="true" ht="15" hidden="true" customHeight="false" outlineLevel="0" collapsed="false">
      <c r="A87" s="56" t="n">
        <v>1119</v>
      </c>
      <c r="B87" s="57" t="s">
        <v>66</v>
      </c>
      <c r="C87" s="58"/>
    </row>
    <row r="88" s="25" customFormat="true" ht="15" hidden="true" customHeight="false" outlineLevel="0" collapsed="false">
      <c r="A88" s="56" t="n">
        <v>1140</v>
      </c>
      <c r="B88" s="57" t="s">
        <v>67</v>
      </c>
      <c r="C88" s="58" t="n">
        <f aca="false">SUM(C89:C92)</f>
        <v>0</v>
      </c>
    </row>
    <row r="89" s="25" customFormat="true" ht="15" hidden="true" customHeight="false" outlineLevel="0" collapsed="false">
      <c r="A89" s="56" t="n">
        <v>1142</v>
      </c>
      <c r="B89" s="57" t="s">
        <v>68</v>
      </c>
      <c r="C89" s="58"/>
    </row>
    <row r="90" s="25" customFormat="true" ht="15" hidden="true" customHeight="false" outlineLevel="0" collapsed="false">
      <c r="A90" s="56" t="n">
        <v>1146</v>
      </c>
      <c r="B90" s="57" t="s">
        <v>69</v>
      </c>
      <c r="C90" s="58"/>
    </row>
    <row r="91" s="25" customFormat="true" ht="15" hidden="true" customHeight="false" outlineLevel="0" collapsed="false">
      <c r="A91" s="56" t="n">
        <v>1147</v>
      </c>
      <c r="B91" s="57" t="s">
        <v>70</v>
      </c>
      <c r="C91" s="58"/>
    </row>
    <row r="92" s="25" customFormat="true" ht="15" hidden="true" customHeight="false" outlineLevel="0" collapsed="false">
      <c r="A92" s="56" t="n">
        <v>1148</v>
      </c>
      <c r="B92" s="57" t="s">
        <v>71</v>
      </c>
      <c r="C92" s="58"/>
    </row>
    <row r="93" s="25" customFormat="true" ht="15" hidden="false" customHeight="false" outlineLevel="0" collapsed="false">
      <c r="A93" s="56" t="n">
        <v>1150</v>
      </c>
      <c r="B93" s="57" t="s">
        <v>72</v>
      </c>
      <c r="C93" s="58" t="n">
        <v>14421</v>
      </c>
    </row>
    <row r="94" s="25" customFormat="true" ht="29.25" hidden="false" customHeight="false" outlineLevel="0" collapsed="false">
      <c r="A94" s="48" t="n">
        <v>1200</v>
      </c>
      <c r="B94" s="57" t="s">
        <v>73</v>
      </c>
      <c r="C94" s="61" t="n">
        <f aca="false">SUM(C95+C96)</f>
        <v>3474</v>
      </c>
    </row>
    <row r="95" s="25" customFormat="true" ht="15" hidden="false" customHeight="false" outlineLevel="0" collapsed="false">
      <c r="A95" s="56" t="n">
        <v>1210</v>
      </c>
      <c r="B95" s="57" t="s">
        <v>74</v>
      </c>
      <c r="C95" s="58" t="n">
        <v>3474</v>
      </c>
    </row>
    <row r="96" s="25" customFormat="true" ht="14.25" hidden="true" customHeight="true" outlineLevel="0" collapsed="false">
      <c r="A96" s="56" t="n">
        <v>1220</v>
      </c>
      <c r="B96" s="57" t="s">
        <v>75</v>
      </c>
      <c r="C96" s="58" t="n">
        <f aca="false">SUM(C97:C99)</f>
        <v>0</v>
      </c>
    </row>
    <row r="97" s="25" customFormat="true" ht="30" hidden="true" customHeight="false" outlineLevel="0" collapsed="false">
      <c r="A97" s="56" t="n">
        <v>1221</v>
      </c>
      <c r="B97" s="57" t="s">
        <v>76</v>
      </c>
      <c r="C97" s="58"/>
    </row>
    <row r="98" s="25" customFormat="true" ht="15" hidden="true" customHeight="false" outlineLevel="0" collapsed="false">
      <c r="A98" s="56" t="n">
        <v>1227</v>
      </c>
      <c r="B98" s="57" t="s">
        <v>77</v>
      </c>
      <c r="C98" s="58"/>
    </row>
    <row r="99" s="25" customFormat="true" ht="30" hidden="true" customHeight="false" outlineLevel="0" collapsed="false">
      <c r="A99" s="56" t="n">
        <v>1228</v>
      </c>
      <c r="B99" s="57" t="s">
        <v>78</v>
      </c>
      <c r="C99" s="58"/>
    </row>
    <row r="100" s="55" customFormat="true" ht="15" hidden="false" customHeight="false" outlineLevel="0" collapsed="false">
      <c r="A100" s="62" t="n">
        <v>2000</v>
      </c>
      <c r="B100" s="65" t="s">
        <v>79</v>
      </c>
      <c r="C100" s="50" t="n">
        <f aca="false">SUM(C101,C108,C118)</f>
        <v>127860</v>
      </c>
    </row>
    <row r="101" customFormat="false" ht="17.25" hidden="false" customHeight="true" outlineLevel="0" collapsed="false">
      <c r="A101" s="48" t="n">
        <v>2100</v>
      </c>
      <c r="B101" s="65" t="s">
        <v>80</v>
      </c>
      <c r="C101" s="50" t="n">
        <f aca="false">SUM(C102,C105)</f>
        <v>43000</v>
      </c>
      <c r="D101" s="66"/>
    </row>
    <row r="102" customFormat="false" ht="15" hidden="true" customHeight="false" outlineLevel="0" collapsed="false">
      <c r="A102" s="56" t="n">
        <v>2110</v>
      </c>
      <c r="B102" s="67" t="s">
        <v>81</v>
      </c>
      <c r="C102" s="68" t="n">
        <f aca="false">SUM(C103:C104)</f>
        <v>0</v>
      </c>
      <c r="D102" s="43"/>
    </row>
    <row r="103" customFormat="false" ht="15" hidden="true" customHeight="false" outlineLevel="0" collapsed="false">
      <c r="A103" s="56" t="n">
        <v>2111</v>
      </c>
      <c r="B103" s="67" t="s">
        <v>82</v>
      </c>
      <c r="C103" s="68"/>
      <c r="D103" s="43"/>
    </row>
    <row r="104" customFormat="false" ht="15" hidden="true" customHeight="false" outlineLevel="0" collapsed="false">
      <c r="A104" s="56" t="n">
        <v>2112</v>
      </c>
      <c r="B104" s="67" t="s">
        <v>83</v>
      </c>
      <c r="C104" s="68"/>
      <c r="D104" s="43"/>
    </row>
    <row r="105" customFormat="false" ht="15" hidden="false" customHeight="false" outlineLevel="0" collapsed="false">
      <c r="A105" s="56" t="n">
        <v>2120</v>
      </c>
      <c r="B105" s="69" t="s">
        <v>84</v>
      </c>
      <c r="C105" s="68" t="n">
        <f aca="false">SUM(C106:C107)</f>
        <v>43000</v>
      </c>
      <c r="D105" s="43"/>
    </row>
    <row r="106" customFormat="false" ht="15" hidden="false" customHeight="false" outlineLevel="0" collapsed="false">
      <c r="A106" s="56" t="n">
        <v>2121</v>
      </c>
      <c r="B106" s="67" t="s">
        <v>82</v>
      </c>
      <c r="C106" s="68" t="n">
        <v>6143</v>
      </c>
      <c r="D106" s="43"/>
    </row>
    <row r="107" customFormat="false" ht="15" hidden="false" customHeight="false" outlineLevel="0" collapsed="false">
      <c r="A107" s="56" t="n">
        <v>2122</v>
      </c>
      <c r="B107" s="67" t="s">
        <v>83</v>
      </c>
      <c r="C107" s="68" t="n">
        <v>36857</v>
      </c>
      <c r="D107" s="43"/>
    </row>
    <row r="108" customFormat="false" ht="14.25" hidden="false" customHeight="false" outlineLevel="0" collapsed="false">
      <c r="A108" s="62" t="n">
        <v>2200</v>
      </c>
      <c r="B108" s="65" t="s">
        <v>85</v>
      </c>
      <c r="C108" s="50" t="n">
        <f aca="false">SUM(C109,C113)</f>
        <v>64860</v>
      </c>
    </row>
    <row r="109" customFormat="false" ht="15" hidden="false" customHeight="false" outlineLevel="0" collapsed="false">
      <c r="A109" s="70" t="n">
        <v>2230</v>
      </c>
      <c r="B109" s="71" t="s">
        <v>86</v>
      </c>
      <c r="C109" s="68" t="n">
        <f aca="false">SUM(C110:C112)</f>
        <v>61360</v>
      </c>
    </row>
    <row r="110" customFormat="false" ht="15" hidden="false" customHeight="false" outlineLevel="0" collapsed="false">
      <c r="A110" s="70" t="n">
        <v>2231</v>
      </c>
      <c r="B110" s="71" t="s">
        <v>87</v>
      </c>
      <c r="C110" s="68" t="n">
        <v>2631</v>
      </c>
    </row>
    <row r="111" customFormat="false" ht="15" hidden="false" customHeight="false" outlineLevel="0" collapsed="false">
      <c r="A111" s="70" t="n">
        <v>2232</v>
      </c>
      <c r="B111" s="71" t="s">
        <v>88</v>
      </c>
      <c r="C111" s="68" t="n">
        <v>58729</v>
      </c>
    </row>
    <row r="112" customFormat="false" ht="15" hidden="true" customHeight="false" outlineLevel="0" collapsed="false">
      <c r="A112" s="70" t="n">
        <v>2239</v>
      </c>
      <c r="B112" s="71" t="s">
        <v>89</v>
      </c>
      <c r="C112" s="68"/>
    </row>
    <row r="113" customFormat="false" ht="15" hidden="false" customHeight="false" outlineLevel="0" collapsed="false">
      <c r="A113" s="70" t="n">
        <v>2270</v>
      </c>
      <c r="B113" s="71" t="s">
        <v>90</v>
      </c>
      <c r="C113" s="68" t="n">
        <f aca="false">SUM(C114)</f>
        <v>3500</v>
      </c>
    </row>
    <row r="114" customFormat="false" ht="15" hidden="false" customHeight="false" outlineLevel="0" collapsed="false">
      <c r="A114" s="70" t="n">
        <v>2276</v>
      </c>
      <c r="B114" s="71" t="s">
        <v>91</v>
      </c>
      <c r="C114" s="68" t="n">
        <v>3500</v>
      </c>
    </row>
    <row r="115" s="25" customFormat="true" ht="28.5" hidden="true" customHeight="false" outlineLevel="0" collapsed="false">
      <c r="A115" s="62" t="s">
        <v>92</v>
      </c>
      <c r="B115" s="63" t="s">
        <v>93</v>
      </c>
      <c r="C115" s="72" t="n">
        <f aca="false">SUM(C116)</f>
        <v>0</v>
      </c>
    </row>
    <row r="116" s="25" customFormat="true" ht="15" hidden="true" customHeight="false" outlineLevel="0" collapsed="false">
      <c r="A116" s="56" t="n">
        <v>2310</v>
      </c>
      <c r="B116" s="57" t="s">
        <v>94</v>
      </c>
      <c r="C116" s="58" t="n">
        <f aca="false">SUM(C117)</f>
        <v>0</v>
      </c>
    </row>
    <row r="117" s="25" customFormat="true" ht="15" hidden="true" customHeight="false" outlineLevel="0" collapsed="false">
      <c r="A117" s="56" t="n">
        <v>2311</v>
      </c>
      <c r="B117" s="57" t="s">
        <v>95</v>
      </c>
      <c r="C117" s="58"/>
    </row>
    <row r="118" s="25" customFormat="true" ht="15" hidden="false" customHeight="false" outlineLevel="0" collapsed="false">
      <c r="A118" s="48" t="s">
        <v>148</v>
      </c>
      <c r="B118" s="65" t="s">
        <v>149</v>
      </c>
      <c r="C118" s="50" t="n">
        <f aca="false">SUM(C119)</f>
        <v>20000</v>
      </c>
    </row>
    <row r="119" s="25" customFormat="true" ht="15" hidden="false" customHeight="false" outlineLevel="0" collapsed="false">
      <c r="A119" s="56" t="n">
        <v>2510</v>
      </c>
      <c r="B119" s="82" t="s">
        <v>150</v>
      </c>
      <c r="C119" s="58" t="n">
        <f aca="false">SUM(C120:C121)</f>
        <v>20000</v>
      </c>
    </row>
    <row r="120" s="25" customFormat="true" ht="15" hidden="true" customHeight="false" outlineLevel="0" collapsed="false">
      <c r="A120" s="56" t="n">
        <v>2311</v>
      </c>
      <c r="B120" s="57" t="s">
        <v>95</v>
      </c>
      <c r="C120" s="58"/>
    </row>
    <row r="121" s="25" customFormat="true" ht="15" hidden="false" customHeight="false" outlineLevel="0" collapsed="false">
      <c r="A121" s="56" t="n">
        <v>2512</v>
      </c>
      <c r="B121" s="57" t="s">
        <v>151</v>
      </c>
      <c r="C121" s="58" t="n">
        <v>20000</v>
      </c>
    </row>
    <row r="122" s="55" customFormat="true" ht="14.25" hidden="true" customHeight="true" outlineLevel="0" collapsed="false">
      <c r="A122" s="62" t="s">
        <v>96</v>
      </c>
      <c r="B122" s="63" t="s">
        <v>97</v>
      </c>
      <c r="C122" s="50" t="n">
        <f aca="false">SUM(C123)</f>
        <v>0</v>
      </c>
    </row>
    <row r="123" s="55" customFormat="true" ht="14.25" hidden="true" customHeight="true" outlineLevel="0" collapsed="false">
      <c r="A123" s="62" t="s">
        <v>98</v>
      </c>
      <c r="B123" s="63" t="s">
        <v>99</v>
      </c>
      <c r="C123" s="50" t="n">
        <f aca="false">SUM(C124)</f>
        <v>0</v>
      </c>
    </row>
    <row r="124" s="55" customFormat="true" ht="28.5" hidden="true" customHeight="true" outlineLevel="0" collapsed="false">
      <c r="A124" s="62" t="s">
        <v>100</v>
      </c>
      <c r="B124" s="63" t="s">
        <v>101</v>
      </c>
      <c r="C124" s="50" t="n">
        <f aca="false">SUM(C125)</f>
        <v>0</v>
      </c>
    </row>
    <row r="125" customFormat="false" ht="30" hidden="true" customHeight="true" outlineLevel="0" collapsed="false">
      <c r="A125" s="70" t="n">
        <v>3290</v>
      </c>
      <c r="B125" s="71" t="s">
        <v>102</v>
      </c>
      <c r="C125" s="73" t="n">
        <f aca="false">SUM(C126:C127)</f>
        <v>0</v>
      </c>
    </row>
    <row r="126" customFormat="false" ht="30" hidden="true" customHeight="true" outlineLevel="0" collapsed="false">
      <c r="A126" s="70" t="n">
        <v>3292</v>
      </c>
      <c r="B126" s="71" t="s">
        <v>103</v>
      </c>
      <c r="C126" s="73"/>
    </row>
    <row r="127" customFormat="false" ht="30" hidden="true" customHeight="true" outlineLevel="0" collapsed="false">
      <c r="A127" s="70" t="n">
        <v>3293</v>
      </c>
      <c r="B127" s="71" t="s">
        <v>104</v>
      </c>
      <c r="C127" s="73"/>
    </row>
    <row r="128" s="55" customFormat="true" ht="14.25" hidden="true" customHeight="true" outlineLevel="0" collapsed="false">
      <c r="A128" s="62" t="n">
        <v>7000</v>
      </c>
      <c r="B128" s="63" t="s">
        <v>105</v>
      </c>
      <c r="C128" s="72" t="n">
        <f aca="false">SUM(C129,C133)</f>
        <v>0</v>
      </c>
    </row>
    <row r="129" s="55" customFormat="true" ht="14.25" hidden="true" customHeight="true" outlineLevel="0" collapsed="false">
      <c r="A129" s="62" t="s">
        <v>106</v>
      </c>
      <c r="B129" s="65" t="s">
        <v>107</v>
      </c>
      <c r="C129" s="72" t="n">
        <f aca="false">SUM(C130)</f>
        <v>0</v>
      </c>
    </row>
    <row r="130" s="55" customFormat="true" ht="14.25" hidden="true" customHeight="true" outlineLevel="0" collapsed="false">
      <c r="A130" s="62" t="n">
        <v>7600</v>
      </c>
      <c r="B130" s="65" t="s">
        <v>108</v>
      </c>
      <c r="C130" s="72" t="n">
        <f aca="false">SUM(C131)</f>
        <v>0</v>
      </c>
    </row>
    <row r="131" customFormat="false" ht="15" hidden="true" customHeight="true" outlineLevel="0" collapsed="false">
      <c r="A131" s="70" t="n">
        <v>7630</v>
      </c>
      <c r="B131" s="67" t="s">
        <v>109</v>
      </c>
      <c r="C131" s="73" t="n">
        <f aca="false">SUM(C132)</f>
        <v>0</v>
      </c>
    </row>
    <row r="132" customFormat="false" ht="30" hidden="true" customHeight="true" outlineLevel="0" collapsed="false">
      <c r="A132" s="70" t="n">
        <v>7639</v>
      </c>
      <c r="B132" s="67" t="s">
        <v>110</v>
      </c>
      <c r="C132" s="73"/>
    </row>
    <row r="133" s="55" customFormat="true" ht="14.25" hidden="true" customHeight="true" outlineLevel="0" collapsed="false">
      <c r="A133" s="62" t="s">
        <v>111</v>
      </c>
      <c r="B133" s="65" t="s">
        <v>112</v>
      </c>
      <c r="C133" s="72" t="n">
        <f aca="false">SUM(C134)</f>
        <v>0</v>
      </c>
    </row>
    <row r="134" s="55" customFormat="true" ht="14.25" hidden="true" customHeight="true" outlineLevel="0" collapsed="false">
      <c r="A134" s="62" t="s">
        <v>113</v>
      </c>
      <c r="B134" s="63" t="s">
        <v>114</v>
      </c>
      <c r="C134" s="72" t="n">
        <f aca="false">SUM(C135)</f>
        <v>0</v>
      </c>
    </row>
    <row r="135" customFormat="false" ht="49.5" hidden="true" customHeight="true" outlineLevel="0" collapsed="false">
      <c r="A135" s="70" t="s">
        <v>115</v>
      </c>
      <c r="B135" s="71" t="s">
        <v>116</v>
      </c>
      <c r="C135" s="73"/>
    </row>
    <row r="136" s="55" customFormat="true" ht="14.25" hidden="true" customHeight="true" outlineLevel="0" collapsed="false">
      <c r="A136" s="62" t="s">
        <v>117</v>
      </c>
      <c r="B136" s="63" t="s">
        <v>118</v>
      </c>
      <c r="C136" s="72" t="n">
        <f aca="false">SUM(C137,C142)</f>
        <v>0</v>
      </c>
    </row>
    <row r="137" s="55" customFormat="true" ht="14.25" hidden="true" customHeight="true" outlineLevel="0" collapsed="false">
      <c r="A137" s="62" t="n">
        <v>5000</v>
      </c>
      <c r="B137" s="63" t="s">
        <v>119</v>
      </c>
      <c r="C137" s="72" t="n">
        <f aca="false">SUM(C138)</f>
        <v>0</v>
      </c>
    </row>
    <row r="138" s="55" customFormat="true" ht="14.25" hidden="true" customHeight="true" outlineLevel="0" collapsed="false">
      <c r="A138" s="62" t="s">
        <v>120</v>
      </c>
      <c r="B138" s="74" t="s">
        <v>121</v>
      </c>
      <c r="C138" s="72" t="n">
        <f aca="false">SUM(C139,C141)</f>
        <v>0</v>
      </c>
    </row>
    <row r="139" s="25" customFormat="true" ht="15.75" hidden="true" customHeight="true" outlineLevel="0" collapsed="false">
      <c r="A139" s="56" t="s">
        <v>122</v>
      </c>
      <c r="B139" s="57" t="s">
        <v>123</v>
      </c>
      <c r="C139" s="58" t="n">
        <f aca="false">SUM(C140)</f>
        <v>0</v>
      </c>
    </row>
    <row r="140" s="25" customFormat="true" ht="15.75" hidden="true" customHeight="true" outlineLevel="0" collapsed="false">
      <c r="A140" s="56" t="s">
        <v>124</v>
      </c>
      <c r="B140" s="57" t="s">
        <v>125</v>
      </c>
      <c r="C140" s="58"/>
    </row>
    <row r="141" s="25" customFormat="true" ht="15.75" hidden="true" customHeight="true" outlineLevel="0" collapsed="false">
      <c r="A141" s="56" t="s">
        <v>126</v>
      </c>
      <c r="B141" s="57" t="s">
        <v>127</v>
      </c>
      <c r="C141" s="58"/>
    </row>
    <row r="142" s="55" customFormat="true" ht="14.25" hidden="true" customHeight="true" outlineLevel="0" collapsed="false">
      <c r="A142" s="62" t="n">
        <v>9000</v>
      </c>
      <c r="B142" s="74" t="s">
        <v>128</v>
      </c>
      <c r="C142" s="72" t="n">
        <f aca="false">SUM(C143,C145)</f>
        <v>0</v>
      </c>
    </row>
    <row r="143" s="55" customFormat="true" ht="14.25" hidden="true" customHeight="true" outlineLevel="0" collapsed="false">
      <c r="A143" s="62" t="n">
        <v>9500</v>
      </c>
      <c r="B143" s="63" t="s">
        <v>129</v>
      </c>
      <c r="C143" s="72" t="n">
        <f aca="false">SUM(C144)</f>
        <v>0</v>
      </c>
    </row>
    <row r="144" customFormat="false" ht="42.75" hidden="true" customHeight="true" outlineLevel="0" collapsed="false">
      <c r="A144" s="75" t="n">
        <v>9580</v>
      </c>
      <c r="B144" s="70" t="s">
        <v>130</v>
      </c>
      <c r="C144" s="73"/>
    </row>
    <row r="145" s="55" customFormat="true" ht="14.25" hidden="true" customHeight="true" outlineLevel="0" collapsed="false">
      <c r="A145" s="62" t="s">
        <v>131</v>
      </c>
      <c r="B145" s="74" t="s">
        <v>132</v>
      </c>
      <c r="C145" s="72" t="n">
        <f aca="false">SUM(C146)</f>
        <v>0</v>
      </c>
    </row>
    <row r="146" customFormat="false" ht="45" hidden="true" customHeight="true" outlineLevel="0" collapsed="false">
      <c r="A146" s="70" t="n">
        <v>9610</v>
      </c>
      <c r="B146" s="76" t="s">
        <v>133</v>
      </c>
      <c r="C146" s="73"/>
    </row>
    <row r="147" s="55" customFormat="true" ht="28.5" hidden="false" customHeight="false" outlineLevel="0" collapsed="false">
      <c r="A147" s="48" t="s">
        <v>134</v>
      </c>
      <c r="B147" s="65" t="s">
        <v>135</v>
      </c>
      <c r="C147" s="50" t="n">
        <f aca="false">SUM(C64-C80)</f>
        <v>-25688</v>
      </c>
    </row>
    <row r="148" customFormat="false" ht="15" hidden="false" customHeight="false" outlineLevel="0" collapsed="false">
      <c r="A148" s="56" t="s">
        <v>136</v>
      </c>
      <c r="B148" s="77" t="s">
        <v>137</v>
      </c>
      <c r="C148" s="68" t="n">
        <f aca="false">SUM(C149)</f>
        <v>25688</v>
      </c>
    </row>
    <row r="149" customFormat="false" ht="15" hidden="false" customHeight="false" outlineLevel="0" collapsed="false">
      <c r="A149" s="56" t="s">
        <v>138</v>
      </c>
      <c r="B149" s="77" t="s">
        <v>139</v>
      </c>
      <c r="C149" s="68" t="n">
        <f aca="false">SUM(C150)</f>
        <v>25688</v>
      </c>
    </row>
    <row r="150" customFormat="false" ht="15" hidden="false" customHeight="false" outlineLevel="0" collapsed="false">
      <c r="A150" s="56" t="s">
        <v>140</v>
      </c>
      <c r="B150" s="77" t="s">
        <v>141</v>
      </c>
      <c r="C150" s="68" t="n">
        <f aca="false">SUM(-C147)</f>
        <v>25688</v>
      </c>
    </row>
    <row r="151" customFormat="false" ht="15" hidden="false" customHeight="false" outlineLevel="0" collapsed="false">
      <c r="A151" s="78"/>
      <c r="B151" s="79"/>
      <c r="C151" s="80"/>
    </row>
    <row r="152" customFormat="false" ht="15" hidden="false" customHeight="false" outlineLevel="0" collapsed="false">
      <c r="A152" s="78"/>
      <c r="B152" s="79"/>
      <c r="C152" s="80"/>
    </row>
    <row r="153" customFormat="false" ht="15" hidden="false" customHeight="false" outlineLevel="0" collapsed="false">
      <c r="A153" s="23"/>
      <c r="B153" s="81"/>
      <c r="C153" s="42"/>
    </row>
    <row r="154" s="25" customFormat="true" ht="15" hidden="false" customHeight="false" outlineLevel="0" collapsed="false">
      <c r="A154" s="22" t="s">
        <v>142</v>
      </c>
      <c r="C154" s="24" t="s">
        <v>143</v>
      </c>
    </row>
    <row r="155" s="25" customFormat="true" ht="12" hidden="false" customHeight="true" outlineLevel="0" collapsed="false">
      <c r="A155" s="22"/>
      <c r="C155" s="24"/>
    </row>
    <row r="156" s="25" customFormat="true" ht="17.25" hidden="false" customHeight="true" outlineLevel="0" collapsed="false">
      <c r="A156" s="22" t="s">
        <v>145</v>
      </c>
      <c r="C156" s="24"/>
    </row>
  </sheetData>
  <mergeCells count="4">
    <mergeCell ref="B11:C11"/>
    <mergeCell ref="B14:C14"/>
    <mergeCell ref="A29:B29"/>
    <mergeCell ref="A31:B31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113" activeCellId="0" sqref="C1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44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2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6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56.2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9.7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6" t="s">
        <v>27</v>
      </c>
      <c r="B31" s="36"/>
      <c r="C31" s="37"/>
    </row>
    <row r="32" s="38" customFormat="true" ht="15" hidden="false" customHeight="true" outlineLevel="0" collapsed="false">
      <c r="A32" s="39"/>
      <c r="B32" s="38" t="s">
        <v>147</v>
      </c>
      <c r="C32" s="37"/>
    </row>
    <row r="33" s="38" customFormat="true" ht="15" hidden="false" customHeight="true" outlineLevel="0" collapsed="false">
      <c r="A33" s="39"/>
      <c r="B33" s="38" t="s">
        <v>28</v>
      </c>
      <c r="C33" s="37"/>
    </row>
    <row r="34" s="38" customFormat="true" ht="15" hidden="false" customHeight="true" outlineLevel="0" collapsed="false">
      <c r="A34" s="39"/>
      <c r="B34" s="38" t="s">
        <v>153</v>
      </c>
      <c r="C34" s="37"/>
    </row>
    <row r="35" s="38" customFormat="true" ht="15" hidden="false" customHeight="true" outlineLevel="0" collapsed="false">
      <c r="A35" s="39"/>
      <c r="C35" s="37"/>
    </row>
    <row r="36" s="38" customFormat="true" ht="15" hidden="false" customHeight="true" outlineLevel="0" collapsed="false">
      <c r="A36" s="39"/>
      <c r="C36" s="37"/>
    </row>
    <row r="37" s="38" customFormat="true" ht="1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s="38" customFormat="true" ht="15.75" hidden="false" customHeight="true" outlineLevel="0" collapsed="false">
      <c r="A58" s="39"/>
      <c r="C58" s="37"/>
    </row>
    <row r="59" s="38" customFormat="true" ht="15.75" hidden="false" customHeight="true" outlineLevel="0" collapsed="false">
      <c r="A59" s="39"/>
      <c r="C59" s="37"/>
    </row>
    <row r="60" customFormat="false" ht="14.25" hidden="false" customHeight="false" outlineLevel="0" collapsed="false">
      <c r="A60" s="40"/>
      <c r="B60" s="41" t="s">
        <v>29</v>
      </c>
      <c r="C60" s="42"/>
    </row>
    <row r="61" s="25" customFormat="true" ht="9" hidden="false" customHeight="true" outlineLevel="0" collapsed="false">
      <c r="A61" s="22"/>
      <c r="B61" s="41"/>
      <c r="C61" s="24"/>
      <c r="D61" s="43"/>
    </row>
    <row r="62" customFormat="false" ht="50.25" hidden="false" customHeight="true" outlineLevel="0" collapsed="false">
      <c r="A62" s="44" t="s">
        <v>30</v>
      </c>
      <c r="B62" s="44" t="s">
        <v>31</v>
      </c>
      <c r="C62" s="45" t="s">
        <v>32</v>
      </c>
    </row>
    <row r="63" customFormat="false" ht="12.75" hidden="false" customHeight="true" outlineLevel="0" collapsed="false">
      <c r="A63" s="46" t="n">
        <v>1</v>
      </c>
      <c r="B63" s="44" t="n">
        <v>2</v>
      </c>
      <c r="C63" s="47" t="n">
        <v>3</v>
      </c>
    </row>
    <row r="64" s="53" customFormat="true" ht="14.25" hidden="false" customHeight="false" outlineLevel="0" collapsed="false">
      <c r="A64" s="48" t="s">
        <v>33</v>
      </c>
      <c r="B64" s="49" t="s">
        <v>34</v>
      </c>
      <c r="C64" s="50" t="n">
        <f aca="false">SUM(C65,C72,C77)</f>
        <v>249634</v>
      </c>
      <c r="D64" s="51"/>
      <c r="E64" s="52"/>
    </row>
    <row r="65" s="55" customFormat="true" ht="15" hidden="false" customHeight="false" outlineLevel="0" collapsed="false">
      <c r="A65" s="48" t="s">
        <v>35</v>
      </c>
      <c r="B65" s="54" t="s">
        <v>36</v>
      </c>
      <c r="C65" s="50" t="n">
        <f aca="false">SUM(C66,C70)</f>
        <v>142300</v>
      </c>
    </row>
    <row r="66" s="55" customFormat="true" ht="15" hidden="false" customHeight="false" outlineLevel="0" collapsed="false">
      <c r="A66" s="48" t="n">
        <v>21100</v>
      </c>
      <c r="B66" s="54" t="s">
        <v>37</v>
      </c>
      <c r="C66" s="50" t="n">
        <f aca="false">SUM(C67:C68)</f>
        <v>142300</v>
      </c>
    </row>
    <row r="67" s="25" customFormat="true" ht="18" hidden="true" customHeight="true" outlineLevel="0" collapsed="false">
      <c r="A67" s="56" t="n">
        <v>21150</v>
      </c>
      <c r="B67" s="57" t="s">
        <v>38</v>
      </c>
      <c r="C67" s="58"/>
    </row>
    <row r="68" s="25" customFormat="true" ht="30" hidden="false" customHeight="false" outlineLevel="0" collapsed="false">
      <c r="A68" s="59" t="s">
        <v>39</v>
      </c>
      <c r="B68" s="57" t="s">
        <v>40</v>
      </c>
      <c r="C68" s="58" t="n">
        <f aca="false">SUM(C69)</f>
        <v>142300</v>
      </c>
    </row>
    <row r="69" s="25" customFormat="true" ht="30" hidden="false" customHeight="false" outlineLevel="0" collapsed="false">
      <c r="A69" s="59" t="s">
        <v>41</v>
      </c>
      <c r="B69" s="57" t="s">
        <v>42</v>
      </c>
      <c r="C69" s="58" t="n">
        <f aca="false">142300</f>
        <v>142300</v>
      </c>
    </row>
    <row r="70" s="52" customFormat="true" ht="14.25" hidden="true" customHeight="false" outlineLevel="0" collapsed="false">
      <c r="A70" s="48" t="n">
        <v>21200</v>
      </c>
      <c r="B70" s="60" t="s">
        <v>43</v>
      </c>
      <c r="C70" s="61" t="n">
        <f aca="false">SUM(C71)</f>
        <v>0</v>
      </c>
    </row>
    <row r="71" s="25" customFormat="true" ht="15" hidden="true" customHeight="false" outlineLevel="0" collapsed="false">
      <c r="A71" s="56" t="n">
        <v>21210</v>
      </c>
      <c r="B71" s="57" t="s">
        <v>44</v>
      </c>
      <c r="C71" s="58"/>
    </row>
    <row r="72" s="55" customFormat="true" ht="28.5" hidden="true" customHeight="false" outlineLevel="0" collapsed="false">
      <c r="A72" s="48" t="s">
        <v>45</v>
      </c>
      <c r="B72" s="54" t="s">
        <v>46</v>
      </c>
      <c r="C72" s="50" t="n">
        <f aca="false">SUM(C73)</f>
        <v>0</v>
      </c>
    </row>
    <row r="73" s="55" customFormat="true" ht="15" hidden="true" customHeight="false" outlineLevel="0" collapsed="false">
      <c r="A73" s="48" t="n">
        <v>18000</v>
      </c>
      <c r="B73" s="54" t="s">
        <v>47</v>
      </c>
      <c r="C73" s="50" t="n">
        <f aca="false">SUM(C74)</f>
        <v>0</v>
      </c>
    </row>
    <row r="74" s="25" customFormat="true" ht="15" hidden="true" customHeight="false" outlineLevel="0" collapsed="false">
      <c r="A74" s="56" t="n">
        <v>18100</v>
      </c>
      <c r="B74" s="57" t="s">
        <v>48</v>
      </c>
      <c r="C74" s="58" t="n">
        <f aca="false">SUM(C75)</f>
        <v>0</v>
      </c>
    </row>
    <row r="75" s="25" customFormat="true" ht="15" hidden="true" customHeight="false" outlineLevel="0" collapsed="false">
      <c r="A75" s="59" t="n">
        <v>18130</v>
      </c>
      <c r="B75" s="57" t="s">
        <v>49</v>
      </c>
      <c r="C75" s="58" t="n">
        <f aca="false">SUM(C76)</f>
        <v>0</v>
      </c>
    </row>
    <row r="76" s="25" customFormat="true" ht="14.25" hidden="true" customHeight="true" outlineLevel="0" collapsed="false">
      <c r="A76" s="59" t="n">
        <v>18132</v>
      </c>
      <c r="B76" s="57" t="s">
        <v>50</v>
      </c>
      <c r="C76" s="58"/>
    </row>
    <row r="77" s="55" customFormat="true" ht="15" hidden="false" customHeight="false" outlineLevel="0" collapsed="false">
      <c r="A77" s="48" t="n">
        <v>21700</v>
      </c>
      <c r="B77" s="54" t="s">
        <v>51</v>
      </c>
      <c r="C77" s="50" t="n">
        <f aca="false">SUM(C78:C79)</f>
        <v>107334</v>
      </c>
    </row>
    <row r="78" s="25" customFormat="true" ht="15" hidden="false" customHeight="false" outlineLevel="0" collapsed="false">
      <c r="A78" s="56" t="n">
        <v>21710</v>
      </c>
      <c r="B78" s="56" t="s">
        <v>52</v>
      </c>
      <c r="C78" s="58" t="n">
        <f aca="false">70820+36514</f>
        <v>107334</v>
      </c>
    </row>
    <row r="79" s="25" customFormat="true" ht="15" hidden="true" customHeight="false" outlineLevel="0" collapsed="false">
      <c r="A79" s="56" t="n">
        <v>21720</v>
      </c>
      <c r="B79" s="56" t="s">
        <v>53</v>
      </c>
      <c r="C79" s="58"/>
    </row>
    <row r="80" s="55" customFormat="true" ht="15" hidden="false" customHeight="false" outlineLevel="0" collapsed="false">
      <c r="A80" s="62" t="s">
        <v>54</v>
      </c>
      <c r="B80" s="63" t="s">
        <v>55</v>
      </c>
      <c r="C80" s="50" t="n">
        <f aca="false">SUM(C81,C132)</f>
        <v>275322</v>
      </c>
    </row>
    <row r="81" s="55" customFormat="true" ht="28.5" hidden="false" customHeight="false" outlineLevel="0" collapsed="false">
      <c r="A81" s="62" t="s">
        <v>56</v>
      </c>
      <c r="B81" s="63" t="s">
        <v>57</v>
      </c>
      <c r="C81" s="50" t="n">
        <f aca="false">SUM(C82,C118,C124)</f>
        <v>275322</v>
      </c>
    </row>
    <row r="82" s="55" customFormat="true" ht="15" hidden="false" customHeight="false" outlineLevel="0" collapsed="false">
      <c r="A82" s="62" t="s">
        <v>58</v>
      </c>
      <c r="B82" s="63" t="s">
        <v>59</v>
      </c>
      <c r="C82" s="50" t="n">
        <f aca="false">SUM(C83,C100)</f>
        <v>275322</v>
      </c>
    </row>
    <row r="83" s="25" customFormat="true" ht="15" hidden="false" customHeight="false" outlineLevel="0" collapsed="false">
      <c r="A83" s="56" t="s">
        <v>60</v>
      </c>
      <c r="B83" s="60" t="s">
        <v>61</v>
      </c>
      <c r="C83" s="64" t="n">
        <f aca="false">SUM(C84+C94)</f>
        <v>17895</v>
      </c>
    </row>
    <row r="84" s="25" customFormat="true" ht="15" hidden="false" customHeight="false" outlineLevel="0" collapsed="false">
      <c r="A84" s="56" t="s">
        <v>62</v>
      </c>
      <c r="B84" s="57" t="s">
        <v>63</v>
      </c>
      <c r="C84" s="64" t="n">
        <f aca="false">SUM(C85+C88+C93)</f>
        <v>14761</v>
      </c>
    </row>
    <row r="85" s="25" customFormat="true" ht="15" hidden="true" customHeight="false" outlineLevel="0" collapsed="false">
      <c r="A85" s="56" t="n">
        <v>1110</v>
      </c>
      <c r="B85" s="57" t="s">
        <v>64</v>
      </c>
      <c r="C85" s="58" t="n">
        <f aca="false">SUM(C86:C87)</f>
        <v>0</v>
      </c>
    </row>
    <row r="86" s="25" customFormat="true" ht="15" hidden="true" customHeight="false" outlineLevel="0" collapsed="false">
      <c r="A86" s="56" t="n">
        <v>1114</v>
      </c>
      <c r="B86" s="57" t="s">
        <v>65</v>
      </c>
      <c r="C86" s="58"/>
    </row>
    <row r="87" s="25" customFormat="true" ht="15" hidden="true" customHeight="false" outlineLevel="0" collapsed="false">
      <c r="A87" s="56" t="n">
        <v>1119</v>
      </c>
      <c r="B87" s="57" t="s">
        <v>66</v>
      </c>
      <c r="C87" s="58"/>
    </row>
    <row r="88" s="25" customFormat="true" ht="15" hidden="true" customHeight="false" outlineLevel="0" collapsed="false">
      <c r="A88" s="56" t="n">
        <v>1140</v>
      </c>
      <c r="B88" s="57" t="s">
        <v>67</v>
      </c>
      <c r="C88" s="58" t="n">
        <f aca="false">SUM(C89:C92)</f>
        <v>0</v>
      </c>
    </row>
    <row r="89" s="25" customFormat="true" ht="15" hidden="true" customHeight="false" outlineLevel="0" collapsed="false">
      <c r="A89" s="56" t="n">
        <v>1142</v>
      </c>
      <c r="B89" s="57" t="s">
        <v>68</v>
      </c>
      <c r="C89" s="58"/>
    </row>
    <row r="90" s="25" customFormat="true" ht="15" hidden="true" customHeight="false" outlineLevel="0" collapsed="false">
      <c r="A90" s="56" t="n">
        <v>1146</v>
      </c>
      <c r="B90" s="57" t="s">
        <v>69</v>
      </c>
      <c r="C90" s="58"/>
    </row>
    <row r="91" s="25" customFormat="true" ht="15" hidden="true" customHeight="false" outlineLevel="0" collapsed="false">
      <c r="A91" s="56" t="n">
        <v>1147</v>
      </c>
      <c r="B91" s="57" t="s">
        <v>70</v>
      </c>
      <c r="C91" s="58"/>
    </row>
    <row r="92" s="25" customFormat="true" ht="15" hidden="true" customHeight="false" outlineLevel="0" collapsed="false">
      <c r="A92" s="56" t="n">
        <v>1148</v>
      </c>
      <c r="B92" s="57" t="s">
        <v>71</v>
      </c>
      <c r="C92" s="58"/>
    </row>
    <row r="93" s="25" customFormat="true" ht="15" hidden="false" customHeight="false" outlineLevel="0" collapsed="false">
      <c r="A93" s="56" t="n">
        <v>1150</v>
      </c>
      <c r="B93" s="57" t="s">
        <v>72</v>
      </c>
      <c r="C93" s="58" t="n">
        <v>14761</v>
      </c>
    </row>
    <row r="94" s="25" customFormat="true" ht="29.25" hidden="false" customHeight="false" outlineLevel="0" collapsed="false">
      <c r="A94" s="48" t="n">
        <v>1200</v>
      </c>
      <c r="B94" s="57" t="s">
        <v>73</v>
      </c>
      <c r="C94" s="61" t="n">
        <f aca="false">SUM(C95+C96)</f>
        <v>3134</v>
      </c>
    </row>
    <row r="95" s="25" customFormat="true" ht="15" hidden="false" customHeight="false" outlineLevel="0" collapsed="false">
      <c r="A95" s="56" t="n">
        <v>1210</v>
      </c>
      <c r="B95" s="57" t="s">
        <v>74</v>
      </c>
      <c r="C95" s="58" t="n">
        <v>3134</v>
      </c>
    </row>
    <row r="96" s="25" customFormat="true" ht="14.25" hidden="true" customHeight="true" outlineLevel="0" collapsed="false">
      <c r="A96" s="56" t="n">
        <v>1220</v>
      </c>
      <c r="B96" s="57" t="s">
        <v>75</v>
      </c>
      <c r="C96" s="58" t="n">
        <f aca="false">SUM(C97:C99)</f>
        <v>0</v>
      </c>
    </row>
    <row r="97" s="25" customFormat="true" ht="30" hidden="true" customHeight="false" outlineLevel="0" collapsed="false">
      <c r="A97" s="56" t="n">
        <v>1221</v>
      </c>
      <c r="B97" s="57" t="s">
        <v>76</v>
      </c>
      <c r="C97" s="58"/>
    </row>
    <row r="98" s="25" customFormat="true" ht="15" hidden="true" customHeight="false" outlineLevel="0" collapsed="false">
      <c r="A98" s="56" t="n">
        <v>1227</v>
      </c>
      <c r="B98" s="57" t="s">
        <v>77</v>
      </c>
      <c r="C98" s="58"/>
    </row>
    <row r="99" s="25" customFormat="true" ht="30" hidden="true" customHeight="false" outlineLevel="0" collapsed="false">
      <c r="A99" s="56" t="n">
        <v>1228</v>
      </c>
      <c r="B99" s="57" t="s">
        <v>78</v>
      </c>
      <c r="C99" s="58"/>
    </row>
    <row r="100" s="55" customFormat="true" ht="15" hidden="false" customHeight="false" outlineLevel="0" collapsed="false">
      <c r="A100" s="62" t="n">
        <v>2000</v>
      </c>
      <c r="B100" s="65" t="s">
        <v>79</v>
      </c>
      <c r="C100" s="50" t="n">
        <f aca="false">SUM(C101,C108)</f>
        <v>257427</v>
      </c>
    </row>
    <row r="101" customFormat="false" ht="17.25" hidden="false" customHeight="true" outlineLevel="0" collapsed="false">
      <c r="A101" s="48" t="n">
        <v>2100</v>
      </c>
      <c r="B101" s="65" t="s">
        <v>80</v>
      </c>
      <c r="C101" s="50" t="n">
        <f aca="false">SUM(C102,C105)</f>
        <v>34660</v>
      </c>
      <c r="D101" s="66"/>
    </row>
    <row r="102" customFormat="false" ht="15" hidden="true" customHeight="false" outlineLevel="0" collapsed="false">
      <c r="A102" s="56" t="n">
        <v>2110</v>
      </c>
      <c r="B102" s="67" t="s">
        <v>81</v>
      </c>
      <c r="C102" s="68" t="n">
        <f aca="false">SUM(C103:C104)</f>
        <v>0</v>
      </c>
      <c r="D102" s="43"/>
    </row>
    <row r="103" customFormat="false" ht="15" hidden="true" customHeight="false" outlineLevel="0" collapsed="false">
      <c r="A103" s="56" t="n">
        <v>2111</v>
      </c>
      <c r="B103" s="67" t="s">
        <v>82</v>
      </c>
      <c r="C103" s="68"/>
      <c r="D103" s="43"/>
    </row>
    <row r="104" customFormat="false" ht="15" hidden="true" customHeight="false" outlineLevel="0" collapsed="false">
      <c r="A104" s="56" t="n">
        <v>2112</v>
      </c>
      <c r="B104" s="67" t="s">
        <v>83</v>
      </c>
      <c r="C104" s="68"/>
      <c r="D104" s="43"/>
    </row>
    <row r="105" customFormat="false" ht="15" hidden="false" customHeight="false" outlineLevel="0" collapsed="false">
      <c r="A105" s="56" t="n">
        <v>2120</v>
      </c>
      <c r="B105" s="69" t="s">
        <v>84</v>
      </c>
      <c r="C105" s="68" t="n">
        <f aca="false">SUM(C106:C107)</f>
        <v>34660</v>
      </c>
      <c r="D105" s="43"/>
    </row>
    <row r="106" customFormat="false" ht="15" hidden="false" customHeight="false" outlineLevel="0" collapsed="false">
      <c r="A106" s="56" t="n">
        <v>2121</v>
      </c>
      <c r="B106" s="67" t="s">
        <v>82</v>
      </c>
      <c r="C106" s="68" t="n">
        <v>5561</v>
      </c>
      <c r="D106" s="43"/>
    </row>
    <row r="107" customFormat="false" ht="15" hidden="false" customHeight="false" outlineLevel="0" collapsed="false">
      <c r="A107" s="56" t="n">
        <v>2122</v>
      </c>
      <c r="B107" s="67" t="s">
        <v>83</v>
      </c>
      <c r="C107" s="68" t="n">
        <v>29099</v>
      </c>
      <c r="D107" s="43"/>
    </row>
    <row r="108" customFormat="false" ht="14.25" hidden="false" customHeight="false" outlineLevel="0" collapsed="false">
      <c r="A108" s="62" t="n">
        <v>2200</v>
      </c>
      <c r="B108" s="65" t="s">
        <v>85</v>
      </c>
      <c r="C108" s="50" t="n">
        <f aca="false">SUM(C109,C113)</f>
        <v>222767</v>
      </c>
    </row>
    <row r="109" customFormat="false" ht="15" hidden="false" customHeight="false" outlineLevel="0" collapsed="false">
      <c r="A109" s="70" t="n">
        <v>2230</v>
      </c>
      <c r="B109" s="71" t="s">
        <v>86</v>
      </c>
      <c r="C109" s="68" t="n">
        <f aca="false">SUM(C110:C112)</f>
        <v>170125</v>
      </c>
    </row>
    <row r="110" customFormat="false" ht="15" hidden="false" customHeight="false" outlineLevel="0" collapsed="false">
      <c r="A110" s="70" t="n">
        <v>2231</v>
      </c>
      <c r="B110" s="71" t="s">
        <v>87</v>
      </c>
      <c r="C110" s="68" t="n">
        <v>730</v>
      </c>
    </row>
    <row r="111" customFormat="false" ht="15" hidden="true" customHeight="false" outlineLevel="0" collapsed="false">
      <c r="A111" s="70" t="n">
        <v>2232</v>
      </c>
      <c r="B111" s="71" t="s">
        <v>88</v>
      </c>
      <c r="C111" s="68"/>
    </row>
    <row r="112" customFormat="false" ht="15" hidden="false" customHeight="false" outlineLevel="0" collapsed="false">
      <c r="A112" s="70" t="n">
        <v>2239</v>
      </c>
      <c r="B112" s="71" t="s">
        <v>89</v>
      </c>
      <c r="C112" s="68" t="n">
        <f aca="false">63740+69141+36514</f>
        <v>169395</v>
      </c>
    </row>
    <row r="113" customFormat="false" ht="15" hidden="false" customHeight="false" outlineLevel="0" collapsed="false">
      <c r="A113" s="70" t="n">
        <v>2270</v>
      </c>
      <c r="B113" s="71" t="s">
        <v>90</v>
      </c>
      <c r="C113" s="68" t="n">
        <f aca="false">SUM(C114)</f>
        <v>52642</v>
      </c>
    </row>
    <row r="114" customFormat="false" ht="15" hidden="false" customHeight="false" outlineLevel="0" collapsed="false">
      <c r="A114" s="70" t="n">
        <v>2276</v>
      </c>
      <c r="B114" s="71" t="s">
        <v>91</v>
      </c>
      <c r="C114" s="68" t="n">
        <f aca="false">7080+45562</f>
        <v>52642</v>
      </c>
    </row>
    <row r="115" s="25" customFormat="true" ht="28.5" hidden="true" customHeight="false" outlineLevel="0" collapsed="false">
      <c r="A115" s="62" t="s">
        <v>92</v>
      </c>
      <c r="B115" s="63" t="s">
        <v>93</v>
      </c>
      <c r="C115" s="72" t="n">
        <f aca="false">SUM(C116)</f>
        <v>0</v>
      </c>
    </row>
    <row r="116" s="25" customFormat="true" ht="15" hidden="true" customHeight="false" outlineLevel="0" collapsed="false">
      <c r="A116" s="56" t="n">
        <v>2310</v>
      </c>
      <c r="B116" s="57" t="s">
        <v>94</v>
      </c>
      <c r="C116" s="58" t="n">
        <f aca="false">SUM(C117)</f>
        <v>0</v>
      </c>
    </row>
    <row r="117" s="25" customFormat="true" ht="15" hidden="true" customHeight="false" outlineLevel="0" collapsed="false">
      <c r="A117" s="56" t="n">
        <v>2311</v>
      </c>
      <c r="B117" s="57" t="s">
        <v>95</v>
      </c>
      <c r="C117" s="58"/>
    </row>
    <row r="118" s="55" customFormat="true" ht="14.25" hidden="true" customHeight="true" outlineLevel="0" collapsed="false">
      <c r="A118" s="62" t="s">
        <v>96</v>
      </c>
      <c r="B118" s="63" t="s">
        <v>97</v>
      </c>
      <c r="C118" s="50" t="n">
        <f aca="false">SUM(C119)</f>
        <v>0</v>
      </c>
    </row>
    <row r="119" s="55" customFormat="true" ht="14.25" hidden="true" customHeight="true" outlineLevel="0" collapsed="false">
      <c r="A119" s="62" t="s">
        <v>98</v>
      </c>
      <c r="B119" s="63" t="s">
        <v>99</v>
      </c>
      <c r="C119" s="50" t="n">
        <f aca="false">SUM(C120)</f>
        <v>0</v>
      </c>
    </row>
    <row r="120" s="55" customFormat="true" ht="28.5" hidden="true" customHeight="true" outlineLevel="0" collapsed="false">
      <c r="A120" s="62" t="s">
        <v>100</v>
      </c>
      <c r="B120" s="63" t="s">
        <v>101</v>
      </c>
      <c r="C120" s="50" t="n">
        <f aca="false">SUM(C121)</f>
        <v>0</v>
      </c>
    </row>
    <row r="121" customFormat="false" ht="30" hidden="true" customHeight="true" outlineLevel="0" collapsed="false">
      <c r="A121" s="70" t="n">
        <v>3290</v>
      </c>
      <c r="B121" s="71" t="s">
        <v>102</v>
      </c>
      <c r="C121" s="73" t="n">
        <f aca="false">SUM(C122:C123)</f>
        <v>0</v>
      </c>
    </row>
    <row r="122" customFormat="false" ht="30" hidden="true" customHeight="true" outlineLevel="0" collapsed="false">
      <c r="A122" s="70" t="n">
        <v>3292</v>
      </c>
      <c r="B122" s="71" t="s">
        <v>103</v>
      </c>
      <c r="C122" s="73"/>
    </row>
    <row r="123" customFormat="false" ht="30" hidden="true" customHeight="true" outlineLevel="0" collapsed="false">
      <c r="A123" s="70" t="n">
        <v>3293</v>
      </c>
      <c r="B123" s="71" t="s">
        <v>104</v>
      </c>
      <c r="C123" s="73"/>
    </row>
    <row r="124" s="55" customFormat="true" ht="14.25" hidden="true" customHeight="true" outlineLevel="0" collapsed="false">
      <c r="A124" s="62" t="n">
        <v>7000</v>
      </c>
      <c r="B124" s="63" t="s">
        <v>105</v>
      </c>
      <c r="C124" s="72" t="n">
        <f aca="false">SUM(C125,C129)</f>
        <v>0</v>
      </c>
    </row>
    <row r="125" s="55" customFormat="true" ht="14.25" hidden="true" customHeight="true" outlineLevel="0" collapsed="false">
      <c r="A125" s="62" t="s">
        <v>106</v>
      </c>
      <c r="B125" s="65" t="s">
        <v>107</v>
      </c>
      <c r="C125" s="72" t="n">
        <f aca="false">SUM(C126)</f>
        <v>0</v>
      </c>
    </row>
    <row r="126" s="55" customFormat="true" ht="14.25" hidden="true" customHeight="true" outlineLevel="0" collapsed="false">
      <c r="A126" s="62" t="n">
        <v>7600</v>
      </c>
      <c r="B126" s="65" t="s">
        <v>108</v>
      </c>
      <c r="C126" s="72" t="n">
        <f aca="false">SUM(C127)</f>
        <v>0</v>
      </c>
    </row>
    <row r="127" customFormat="false" ht="15" hidden="true" customHeight="true" outlineLevel="0" collapsed="false">
      <c r="A127" s="70" t="n">
        <v>7630</v>
      </c>
      <c r="B127" s="67" t="s">
        <v>109</v>
      </c>
      <c r="C127" s="73" t="n">
        <f aca="false">SUM(C128)</f>
        <v>0</v>
      </c>
    </row>
    <row r="128" customFormat="false" ht="30" hidden="true" customHeight="true" outlineLevel="0" collapsed="false">
      <c r="A128" s="70" t="n">
        <v>7639</v>
      </c>
      <c r="B128" s="67" t="s">
        <v>110</v>
      </c>
      <c r="C128" s="73"/>
    </row>
    <row r="129" s="55" customFormat="true" ht="14.25" hidden="true" customHeight="true" outlineLevel="0" collapsed="false">
      <c r="A129" s="62" t="s">
        <v>111</v>
      </c>
      <c r="B129" s="65" t="s">
        <v>112</v>
      </c>
      <c r="C129" s="72" t="n">
        <f aca="false">SUM(C130)</f>
        <v>0</v>
      </c>
    </row>
    <row r="130" s="55" customFormat="true" ht="14.25" hidden="true" customHeight="true" outlineLevel="0" collapsed="false">
      <c r="A130" s="62" t="s">
        <v>113</v>
      </c>
      <c r="B130" s="63" t="s">
        <v>114</v>
      </c>
      <c r="C130" s="72" t="n">
        <f aca="false">SUM(C131)</f>
        <v>0</v>
      </c>
    </row>
    <row r="131" customFormat="false" ht="49.5" hidden="true" customHeight="true" outlineLevel="0" collapsed="false">
      <c r="A131" s="70" t="s">
        <v>115</v>
      </c>
      <c r="B131" s="71" t="s">
        <v>116</v>
      </c>
      <c r="C131" s="73"/>
    </row>
    <row r="132" s="55" customFormat="true" ht="14.25" hidden="true" customHeight="true" outlineLevel="0" collapsed="false">
      <c r="A132" s="62" t="s">
        <v>117</v>
      </c>
      <c r="B132" s="63" t="s">
        <v>118</v>
      </c>
      <c r="C132" s="72" t="n">
        <f aca="false">SUM(C133,C138)</f>
        <v>0</v>
      </c>
    </row>
    <row r="133" s="55" customFormat="true" ht="14.25" hidden="true" customHeight="true" outlineLevel="0" collapsed="false">
      <c r="A133" s="62" t="n">
        <v>5000</v>
      </c>
      <c r="B133" s="63" t="s">
        <v>119</v>
      </c>
      <c r="C133" s="72" t="n">
        <f aca="false">SUM(C134)</f>
        <v>0</v>
      </c>
    </row>
    <row r="134" s="55" customFormat="true" ht="14.25" hidden="true" customHeight="true" outlineLevel="0" collapsed="false">
      <c r="A134" s="62" t="s">
        <v>120</v>
      </c>
      <c r="B134" s="74" t="s">
        <v>121</v>
      </c>
      <c r="C134" s="72" t="n">
        <f aca="false">SUM(C135,C137)</f>
        <v>0</v>
      </c>
    </row>
    <row r="135" s="25" customFormat="true" ht="15.75" hidden="true" customHeight="true" outlineLevel="0" collapsed="false">
      <c r="A135" s="56" t="s">
        <v>122</v>
      </c>
      <c r="B135" s="57" t="s">
        <v>123</v>
      </c>
      <c r="C135" s="58" t="n">
        <f aca="false">SUM(C136)</f>
        <v>0</v>
      </c>
    </row>
    <row r="136" s="25" customFormat="true" ht="15.75" hidden="true" customHeight="true" outlineLevel="0" collapsed="false">
      <c r="A136" s="56" t="s">
        <v>124</v>
      </c>
      <c r="B136" s="57" t="s">
        <v>125</v>
      </c>
      <c r="C136" s="58"/>
    </row>
    <row r="137" s="25" customFormat="true" ht="15.75" hidden="true" customHeight="true" outlineLevel="0" collapsed="false">
      <c r="A137" s="56" t="s">
        <v>126</v>
      </c>
      <c r="B137" s="57" t="s">
        <v>127</v>
      </c>
      <c r="C137" s="58"/>
    </row>
    <row r="138" s="55" customFormat="true" ht="14.25" hidden="true" customHeight="true" outlineLevel="0" collapsed="false">
      <c r="A138" s="62" t="n">
        <v>9000</v>
      </c>
      <c r="B138" s="74" t="s">
        <v>128</v>
      </c>
      <c r="C138" s="72" t="n">
        <f aca="false">SUM(C139,C141)</f>
        <v>0</v>
      </c>
    </row>
    <row r="139" s="55" customFormat="true" ht="14.25" hidden="true" customHeight="true" outlineLevel="0" collapsed="false">
      <c r="A139" s="62" t="n">
        <v>9500</v>
      </c>
      <c r="B139" s="63" t="s">
        <v>129</v>
      </c>
      <c r="C139" s="72" t="n">
        <f aca="false">SUM(C140)</f>
        <v>0</v>
      </c>
    </row>
    <row r="140" customFormat="false" ht="42.75" hidden="true" customHeight="true" outlineLevel="0" collapsed="false">
      <c r="A140" s="75" t="n">
        <v>9580</v>
      </c>
      <c r="B140" s="70" t="s">
        <v>130</v>
      </c>
      <c r="C140" s="73"/>
    </row>
    <row r="141" s="55" customFormat="true" ht="14.25" hidden="true" customHeight="true" outlineLevel="0" collapsed="false">
      <c r="A141" s="62" t="s">
        <v>131</v>
      </c>
      <c r="B141" s="74" t="s">
        <v>132</v>
      </c>
      <c r="C141" s="72" t="n">
        <f aca="false">SUM(C142)</f>
        <v>0</v>
      </c>
    </row>
    <row r="142" customFormat="false" ht="45" hidden="true" customHeight="true" outlineLevel="0" collapsed="false">
      <c r="A142" s="70" t="n">
        <v>9610</v>
      </c>
      <c r="B142" s="76" t="s">
        <v>133</v>
      </c>
      <c r="C142" s="73"/>
    </row>
    <row r="143" s="55" customFormat="true" ht="28.5" hidden="false" customHeight="false" outlineLevel="0" collapsed="false">
      <c r="A143" s="48" t="s">
        <v>134</v>
      </c>
      <c r="B143" s="65" t="s">
        <v>135</v>
      </c>
      <c r="C143" s="50" t="n">
        <f aca="false">SUM(C64-C80)</f>
        <v>-25688</v>
      </c>
    </row>
    <row r="144" customFormat="false" ht="15" hidden="false" customHeight="false" outlineLevel="0" collapsed="false">
      <c r="A144" s="56" t="s">
        <v>136</v>
      </c>
      <c r="B144" s="77" t="s">
        <v>137</v>
      </c>
      <c r="C144" s="68" t="n">
        <f aca="false">SUM(C145)</f>
        <v>25688</v>
      </c>
    </row>
    <row r="145" customFormat="false" ht="15" hidden="false" customHeight="false" outlineLevel="0" collapsed="false">
      <c r="A145" s="56" t="s">
        <v>138</v>
      </c>
      <c r="B145" s="77" t="s">
        <v>139</v>
      </c>
      <c r="C145" s="68" t="n">
        <f aca="false">SUM(C146)</f>
        <v>25688</v>
      </c>
    </row>
    <row r="146" customFormat="false" ht="15" hidden="false" customHeight="false" outlineLevel="0" collapsed="false">
      <c r="A146" s="56" t="s">
        <v>140</v>
      </c>
      <c r="B146" s="77" t="s">
        <v>141</v>
      </c>
      <c r="C146" s="68" t="n">
        <f aca="false">SUM(-C143)</f>
        <v>25688</v>
      </c>
    </row>
    <row r="147" customFormat="false" ht="15" hidden="false" customHeight="false" outlineLevel="0" collapsed="false">
      <c r="A147" s="78"/>
      <c r="B147" s="79"/>
      <c r="C147" s="80"/>
    </row>
    <row r="148" customFormat="false" ht="15" hidden="false" customHeight="false" outlineLevel="0" collapsed="false">
      <c r="A148" s="78"/>
      <c r="B148" s="79"/>
      <c r="C148" s="80"/>
    </row>
    <row r="149" customFormat="false" ht="15" hidden="false" customHeight="false" outlineLevel="0" collapsed="false">
      <c r="A149" s="23"/>
      <c r="B149" s="81"/>
      <c r="C149" s="42"/>
    </row>
    <row r="150" s="25" customFormat="true" ht="15" hidden="false" customHeight="false" outlineLevel="0" collapsed="false">
      <c r="A150" s="22" t="s">
        <v>142</v>
      </c>
      <c r="C150" s="24" t="s">
        <v>143</v>
      </c>
    </row>
    <row r="151" s="25" customFormat="true" ht="12" hidden="false" customHeight="true" outlineLevel="0" collapsed="false">
      <c r="A151" s="22"/>
      <c r="C151" s="24"/>
    </row>
    <row r="152" s="25" customFormat="true" ht="17.25" hidden="false" customHeight="true" outlineLevel="0" collapsed="false">
      <c r="A152" s="22" t="s">
        <v>152</v>
      </c>
      <c r="C152" s="24"/>
    </row>
  </sheetData>
  <mergeCells count="4">
    <mergeCell ref="B11:C11"/>
    <mergeCell ref="B14:C14"/>
    <mergeCell ref="A29:B29"/>
    <mergeCell ref="A31:B31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9-01-09T09:52:49Z</cp:lastPrinted>
  <dcterms:modified xsi:type="dcterms:W3CDTF">2019-01-09T09:53:37Z</dcterms:modified>
  <cp:revision>0</cp:revision>
  <dc:subject/>
  <dc:title/>
</cp:coreProperties>
</file>