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versija" sheetId="1" state="visible" r:id="rId2"/>
  </sheets>
  <definedNames>
    <definedName function="false" hidden="false" localSheetId="0" name="_xlnm.Print_Titles" vbProcedure="false">'1.versija'!$61: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988">
  <si>
    <t xml:space="preserve">3. pielikums</t>
  </si>
  <si>
    <t xml:space="preserve">Ministru kabineta</t>
  </si>
  <si>
    <t xml:space="preserve">2009. gada 20. janvāra</t>
  </si>
  <si>
    <t xml:space="preserve">instrukcijai Nr. 2</t>
  </si>
  <si>
    <t xml:space="preserve">APSTIPRINU</t>
  </si>
  <si>
    <t xml:space="preserve">Satiksmes ministrijas valsts sekretāra vietniece I.Aleksandroviča</t>
  </si>
  <si>
    <t xml:space="preserve">2018. gada 5. janvārī</t>
  </si>
  <si>
    <t xml:space="preserve">PAMATBUDŽETA PROGRAMMAS, APAKŠPROGRAMMAS, </t>
  </si>
  <si>
    <t xml:space="preserve">RESURSU IZDEVUMU SEGŠANAI UN PLĀNOTO IZDEVUMU</t>
  </si>
  <si>
    <t xml:space="preserve">KOPSAVILKUMA TĀME 2018. GADAM</t>
  </si>
  <si>
    <t xml:space="preserve">Kodi</t>
  </si>
  <si>
    <t xml:space="preserve">Programma</t>
  </si>
  <si>
    <t xml:space="preserve">Nozaru vadība un politiku plānošana</t>
  </si>
  <si>
    <t xml:space="preserve">97.00.00</t>
  </si>
  <si>
    <t xml:space="preserve">Valdības funkcija</t>
  </si>
  <si>
    <t xml:space="preserve">Transports</t>
  </si>
  <si>
    <t xml:space="preserve">Ministrija</t>
  </si>
  <si>
    <t xml:space="preserve">Satiksmes ministrija</t>
  </si>
  <si>
    <t xml:space="preserve">Kopsavilkuma tāmē ietilpst šādas tāmes:</t>
  </si>
  <si>
    <t xml:space="preserve">Nr. 217038997000000001B - 1 - Centrālais aparāts</t>
  </si>
  <si>
    <t xml:space="preserve">Nr. 217038997000000001B - 2 - L.Boutens</t>
  </si>
  <si>
    <t xml:space="preserve">Nr. 217038997000000001B - 3 - N. Egle</t>
  </si>
  <si>
    <t xml:space="preserve">Nr. 217038997000000001B - 4 - atašejs Krievijā</t>
  </si>
  <si>
    <t xml:space="preserve">Nr. 217038997000000001B - 5 - I.Riekstiņa</t>
  </si>
  <si>
    <t xml:space="preserve">Nr. 217038997000000001B - 6 - H.Kols</t>
  </si>
  <si>
    <t xml:space="preserve">Nr. 217038997000000001B - 7 - Z.Brunavs</t>
  </si>
  <si>
    <t xml:space="preserve">Nr. 217038997000000001B - 8 - ITF samits</t>
  </si>
  <si>
    <t xml:space="preserve">PAMATBUDŽETA FINANSIĀLIE RĀDĪTĀJI</t>
  </si>
  <si>
    <t xml:space="preserve">Ieņēmumu, izdevumu, finansēšanas klasifikācijas kods</t>
  </si>
  <si>
    <t xml:space="preserve">Klasifikācijas koda nosaukums</t>
  </si>
  <si>
    <t xml:space="preserve">Apstiprināts                                              2018. gadam (EUR)</t>
  </si>
  <si>
    <t xml:space="preserve">17000-21700</t>
  </si>
  <si>
    <t xml:space="preserve">RESURSI IZDEVUMU SEGŠANAI  – KOPĀ</t>
  </si>
  <si>
    <t xml:space="preserve">21300; 21400</t>
  </si>
  <si>
    <t xml:space="preserve">Ieņēmumi no maksas pakalpojumiem un citi pašu ieņēmumi </t>
  </si>
  <si>
    <t xml:space="preserve"> Ieņēmumi no valūtas kursa svārstībām attiecībā uz budžeta iestāžu sniegtajiem maksas pakalpojumiem un citiem pašu ieņēmumiem</t>
  </si>
  <si>
    <t xml:space="preserve"> 21311</t>
  </si>
  <si>
    <t xml:space="preserve"> Ieņēmumi no valūtas kursa svārstībām attiecībā uz pamatbudžeta iestāžu sniegtajiem maksas pakalpojumiem un citiem pašu ieņēmumiem</t>
  </si>
  <si>
    <t xml:space="preserve"> 21312</t>
  </si>
  <si>
    <t xml:space="preserve"> Ieņēmumi no valūtas kursa svārstībām attiecībā uz speciālā budžeta iestāžu sniegtajiem maksas pakalpojumiem un citiem pašu ieņēmumiem</t>
  </si>
  <si>
    <t xml:space="preserve"> 21313</t>
  </si>
  <si>
    <t xml:space="preserve"> Ieņēmumi no valūtas kursa svārstībām attiecībā uz ziedojumu un dāvinājumu, budžeta iestāžu sniegtajiem maksas pakalpojumiem un citiem pašu ieņēmumiem</t>
  </si>
  <si>
    <t xml:space="preserve"> 21314</t>
  </si>
  <si>
    <t xml:space="preserve"> Ieņēmumi no valūtas kursa svārstībām attiecībā uz citu budžeta iestāžu sniegtajiem maksas pakalpojumiem un citiem pašu ieņēmumiem</t>
  </si>
  <si>
    <t xml:space="preserve"> Ieņēmumu zaudējumi no valūtas kursa svārstībām attiecībā uz budžeta iestāžu sniegtajiem maksas pakalpojumiem un citiem pašu ieņēmumiem</t>
  </si>
  <si>
    <t xml:space="preserve"> 21321</t>
  </si>
  <si>
    <t xml:space="preserve"> Ieņēmumu zaudējumi no valūtas kursa svārstībām attiecībā uz pamatbudžeta iestāžu sniegtajiem maksas pakalpojumiem un citiem pašu ieņēmumiem</t>
  </si>
  <si>
    <t xml:space="preserve"> 21322</t>
  </si>
  <si>
    <t xml:space="preserve"> Ieņēmumu zaudējumi no valūtas kursa svārstībām attiecībā uz speciālā budžeta iestāžu sniegtajiem maksas pakalpojumiem un citiem pašu ieņēmumiem</t>
  </si>
  <si>
    <t xml:space="preserve"> 21323</t>
  </si>
  <si>
    <t xml:space="preserve"> Ieņēmumu zaudējumi no valūtas kursa svārstībām attiecībā uz citu budžeta iestāžu sniegtajiem maksas pakalpojumiem un citiem pašu ieņēmumiem</t>
  </si>
  <si>
    <t xml:space="preserve"> Budžeta iestāžu ieņēmumi par maksas pakalpojumu un citu pašu ieņēmumu noguldījumiem no (uz) depozīta(-u)</t>
  </si>
  <si>
    <t xml:space="preserve"> Procentu ieņēmumi par  maksas pakalpojumu un citu pašu ieņēmumu ieguldījumiem depozītā vai kontu atlikumiem</t>
  </si>
  <si>
    <t xml:space="preserve"> Maksa par izglītības pakalpojumiem</t>
  </si>
  <si>
    <t xml:space="preserve"> 21351</t>
  </si>
  <si>
    <t xml:space="preserve"> Mācību maksa</t>
  </si>
  <si>
    <t xml:space="preserve"> 21352</t>
  </si>
  <si>
    <t xml:space="preserve"> Ieņēmumi no vecāku maksām</t>
  </si>
  <si>
    <t xml:space="preserve"> 21359</t>
  </si>
  <si>
    <t xml:space="preserve"> Pārējie ieņēmumi par izglītības pakalpojumiem</t>
  </si>
  <si>
    <t xml:space="preserve">  Ieņēmumi no lauksaimnieciskās darbības </t>
  </si>
  <si>
    <t xml:space="preserve">  Ieņēmumi par dokumentu izsniegšanu un kancelejas pakalpojumiem</t>
  </si>
  <si>
    <t xml:space="preserve"> 21371</t>
  </si>
  <si>
    <t xml:space="preserve"> Ieņēmumi par konsulārajiem pakalpojumiem</t>
  </si>
  <si>
    <t xml:space="preserve"> 21372</t>
  </si>
  <si>
    <t xml:space="preserve"> Ieņēmumi no preču pavadzīmju realizācijas</t>
  </si>
  <si>
    <t xml:space="preserve"> 21379</t>
  </si>
  <si>
    <t xml:space="preserve"> Ieņēmumi par pārējo dokumentu izsniegšanu un pārējiem kancelejas pakalpojumiem</t>
  </si>
  <si>
    <t xml:space="preserve">Ieņēmumi par nomu un īri</t>
  </si>
  <si>
    <t xml:space="preserve"> 21381</t>
  </si>
  <si>
    <t xml:space="preserve"> Ieņēmumi par telpu nomu </t>
  </si>
  <si>
    <t xml:space="preserve"> 21382</t>
  </si>
  <si>
    <t xml:space="preserve"> Ieņēmumi par viesnīcu pakalpojumiem</t>
  </si>
  <si>
    <t xml:space="preserve"> 21383</t>
  </si>
  <si>
    <t xml:space="preserve"> Ieņēmumi no kustamā īpašuma iznomāšanas</t>
  </si>
  <si>
    <t xml:space="preserve"> 21384</t>
  </si>
  <si>
    <t xml:space="preserve">Ieņēmumi par zemes nomu</t>
  </si>
  <si>
    <t xml:space="preserve"> 21389</t>
  </si>
  <si>
    <t xml:space="preserve"> Pārējie ieņēmumi par nomu un īri</t>
  </si>
  <si>
    <t xml:space="preserve">Ieņēmumi par pārējiem budžeta iestāžu maksas pakalpojumiem</t>
  </si>
  <si>
    <t xml:space="preserve"> 21391</t>
  </si>
  <si>
    <t xml:space="preserve"> Maksa par personu uzturēšanos sociālās aprūpes iestādēs</t>
  </si>
  <si>
    <t xml:space="preserve"> 21392</t>
  </si>
  <si>
    <t xml:space="preserve"> Ieņēmumi no pacientu iemaksām</t>
  </si>
  <si>
    <t xml:space="preserve"> 21393</t>
  </si>
  <si>
    <t xml:space="preserve"> Ieņēmumi par biļešu realizāciju</t>
  </si>
  <si>
    <t xml:space="preserve"> 21394</t>
  </si>
  <si>
    <t xml:space="preserve"> Ieņēmumi par dzīvokļu un komunālajiem pakalpojumiem</t>
  </si>
  <si>
    <t xml:space="preserve"> 21395</t>
  </si>
  <si>
    <t xml:space="preserve"> Ieņēmumi par projektu īstenošanu</t>
  </si>
  <si>
    <t xml:space="preserve"> 21396</t>
  </si>
  <si>
    <t xml:space="preserve"> Ieņēmumi par zinātnes projektu īstenošanu</t>
  </si>
  <si>
    <t xml:space="preserve"> 21397</t>
  </si>
  <si>
    <t xml:space="preserve">Apdrošināšanas sabiedrības saņemtā atlīdzība par autoavārijā cietušu automašīnu un atlīdzības ieskaitīšanu iestādes ieņēmumos</t>
  </si>
  <si>
    <t xml:space="preserve"> 21399</t>
  </si>
  <si>
    <t xml:space="preserve"> Citi ieņēmumi par maksas pakalpojumiem</t>
  </si>
  <si>
    <t xml:space="preserve">Pārējie 21300 grupā neklasificētie budžeta iestāžu ieņēmumi par budžeta iestāžu sniegtajiem maksas pakalpojumiem un citi pašu ieņēmumi</t>
  </si>
  <si>
    <t xml:space="preserve">  Ieņēmumi no palīgražošanas un lauksaimniecības produkcijas ražošanas, pārdošanas un produkcijas pārvērtēšanas</t>
  </si>
  <si>
    <t xml:space="preserve"> 21411</t>
  </si>
  <si>
    <t xml:space="preserve"> Ieņēmumi no palīgražošanas</t>
  </si>
  <si>
    <t xml:space="preserve"> 21412</t>
  </si>
  <si>
    <t xml:space="preserve"> Ieņēmumi no lauksaimniecības produkcijas ražošanas un pārdošanas</t>
  </si>
  <si>
    <t xml:space="preserve"> 21413</t>
  </si>
  <si>
    <t xml:space="preserve"> Ieņēmumi no lauksaimniecības produkcijas pārvērtēšanas</t>
  </si>
  <si>
    <t xml:space="preserve">  Pārējie šajā klasifikācijā iepriekš neklasificētie ieņēmumi</t>
  </si>
  <si>
    <t xml:space="preserve"> 21421</t>
  </si>
  <si>
    <t xml:space="preserve"> Pārtikas un veterinārā dienesta ieņēmumi par valsts uzraudzības un kontroles darbībām</t>
  </si>
  <si>
    <t xml:space="preserve"> 21422</t>
  </si>
  <si>
    <t xml:space="preserve"> Ieņēmumi no vadošā partnera partneru grupas īstenotajiem Eiropas Savienības politiku instrumentu projektiem</t>
  </si>
  <si>
    <t xml:space="preserve"> 21423</t>
  </si>
  <si>
    <t xml:space="preserve"> Valsts aģentūras "Materiālās rezerves" ieņēmumi no valsts rezervju materiālo vērtību realizācijas</t>
  </si>
  <si>
    <t xml:space="preserve"> 21429</t>
  </si>
  <si>
    <t xml:space="preserve"> Pārējie iepriekš neklasificētie īpašiem mērķiem noteiktie ieņēmumi</t>
  </si>
  <si>
    <t xml:space="preserve">Citi iepriekš neklasificētie maksas pakalpojumi un pašu ieņēmumi</t>
  </si>
  <si>
    <t xml:space="preserve"> 21491</t>
  </si>
  <si>
    <t xml:space="preserve"> Inventarizācijās konstatētie pārpalikumi</t>
  </si>
  <si>
    <t xml:space="preserve"> 21492</t>
  </si>
  <si>
    <t xml:space="preserve"> Ieņēmumi no naturālā veidā saņemtajām materiālajām vērtībām</t>
  </si>
  <si>
    <t xml:space="preserve"> 21499</t>
  </si>
  <si>
    <t xml:space="preserve">Pārējie iepriekš neklasificētie pašu ieņēmumi</t>
  </si>
  <si>
    <t xml:space="preserve">21100; 21200</t>
  </si>
  <si>
    <t xml:space="preserve">Ārvalstu finanšu palīdzība iestādes ieņēmumos</t>
  </si>
  <si>
    <t xml:space="preserve"> Budžeta iestādes ieņēmumi no ārvalstu finanšu palīdzības</t>
  </si>
  <si>
    <t xml:space="preserve"> Ieņēmumi no valūtas kursa svārstībām attiecībā uz ārvalstu finanšu palīdzības līdzekļiem</t>
  </si>
  <si>
    <t xml:space="preserve"> 21111</t>
  </si>
  <si>
    <t xml:space="preserve">Ieņēmumi no valūtas kursa svārstībām attiecībā uz pamatbudžeta ārvalstu finanšu palīdzības līdzekļiem</t>
  </si>
  <si>
    <t xml:space="preserve"> 21112</t>
  </si>
  <si>
    <t xml:space="preserve">Ieņēmumi no valūtas kursa svārstībām attiecībā uz speciālā budžeta ārvalstu finanšu palīdzības līdzekļiem</t>
  </si>
  <si>
    <t xml:space="preserve"> 21113</t>
  </si>
  <si>
    <t xml:space="preserve">Ieņēmumi no valūtas kursa svārstībām attiecībā uz  ziedojumu un dāvinājumu budžetu ārvalstu finanšu palīdzības līdzekļiem</t>
  </si>
  <si>
    <t xml:space="preserve"> 21114</t>
  </si>
  <si>
    <t xml:space="preserve">Ieņēmumi no valūtas kursa svārstībām attiecībā uz  citu budžetu ārvalstu finanšu palīdzības līdzekļiem</t>
  </si>
  <si>
    <t xml:space="preserve">  Ieņēmumu zaudējumi no valūtas kursa svārstībām attiecībā uz ārvalstu finanšu palīdzības līdzekļiem</t>
  </si>
  <si>
    <t xml:space="preserve"> 21121</t>
  </si>
  <si>
    <t xml:space="preserve">Ieņēmumu zaudējumi no valūtas kursa svārstībām attiecībā uz pamatbudžeta ārvalstu finanšu palīdzības līdzekļiem</t>
  </si>
  <si>
    <t xml:space="preserve"> 21122</t>
  </si>
  <si>
    <t xml:space="preserve">Ieņēmumu zaudējumi no valūtas kursa svārstībām attiecībā uz speciālā budžeta ārvalstu finanšu palīdzības līdzekļiem</t>
  </si>
  <si>
    <t xml:space="preserve"> 21123</t>
  </si>
  <si>
    <t xml:space="preserve">Ieņēmumu zaudējumi no valūtas kursa svārstībām attiecībā uz ziedojumu un dāvinājumu budžeta ārvalstu finanšu palīdzības līdzekļiem</t>
  </si>
  <si>
    <t xml:space="preserve"> 21124</t>
  </si>
  <si>
    <t xml:space="preserve">Ieņēmumu zaudējumi no valūtas kursa svārstībām attiecībā uz citu budžetu ārvalstu finanšu palīdzības līdzekļiem</t>
  </si>
  <si>
    <t xml:space="preserve"> Ārvalstu finanšu palīdzības ieņēmumi no (uz) depozīta(-u)</t>
  </si>
  <si>
    <t xml:space="preserve"> Procentu ieņēmumi par ārvalstu finanšu palīdzības budžeta līdzekļu ieguldījumiem  depozītā vai kontu atlikumiem</t>
  </si>
  <si>
    <t xml:space="preserve">  Eiropas Savienības līdzfinansējums Kohēzijas projektu īstenošanai</t>
  </si>
  <si>
    <t xml:space="preserve">  Eiropas Savienības līdzfinansējums SAPARD programmu īstenošanai</t>
  </si>
  <si>
    <t xml:space="preserve"> 21170</t>
  </si>
  <si>
    <t xml:space="preserve"> Atlīdzība par Eiropas Savienības finansēto projektu veiktajiem neattaisnotajiem izdevumiem iepriekšējos saimnieciskajos gados</t>
  </si>
  <si>
    <t xml:space="preserve"> 21171</t>
  </si>
  <si>
    <t xml:space="preserve"> Atlīdzība par Kohēzijas projektu Eiropas Savienības finansējuma neattaisnotajiem izdevumiem par iepriekšējiem saimnieciskiem gadiem</t>
  </si>
  <si>
    <t xml:space="preserve"> 21172</t>
  </si>
  <si>
    <t xml:space="preserve"> Atlīdzība par SAPARD programmu Eiropas Savienības finansējuma neattaisnotajiem izdevumiem par iepriekšējiem saimnieciskiem gadiem</t>
  </si>
  <si>
    <t xml:space="preserve"> 21180</t>
  </si>
  <si>
    <t xml:space="preserve"> Naudas sodi par Eiropas Savienības finansējuma neattaisnotajiem izdevumiem</t>
  </si>
  <si>
    <t xml:space="preserve"> 21181</t>
  </si>
  <si>
    <t xml:space="preserve"> Naudas sodi par Kohēzijas projektu Eiropas Savienības finansējuma neattaisnotajiem izdevumiem</t>
  </si>
  <si>
    <t xml:space="preserve"> 21182</t>
  </si>
  <si>
    <t xml:space="preserve"> Naudas sodi par SAPARD programmu Eiropas Savienības finansējuma neattaisnotajiem izdevumiem</t>
  </si>
  <si>
    <t xml:space="preserve"> Ieņēmumi no citu Eiropas savienības politiku instrumentu līdzfinansēto projektu un pasākumu īstenošanas un citu valstu finanšu palīdzības programmu īstenošanas</t>
  </si>
  <si>
    <t xml:space="preserve"> 21191</t>
  </si>
  <si>
    <t xml:space="preserve"> Ieņēmumi no citu Eiropas Savienības politiku instrumentu līdzfinansēto projektu un pasākumu īstenošanas, kas nav Eiropas Savienības struktūrfondi</t>
  </si>
  <si>
    <t xml:space="preserve"> 21192</t>
  </si>
  <si>
    <t xml:space="preserve"> Ieņēmumi no citu valstu finanšu palīdzības programmu īstenošanas</t>
  </si>
  <si>
    <t xml:space="preserve">  Ārvalstu finanšu palīdzības atmaksa valsts pamatbudžetā</t>
  </si>
  <si>
    <t xml:space="preserve"> 21210</t>
  </si>
  <si>
    <t xml:space="preserve"> Ārvalstu finanšu palīdzība atmaksām valsts pamatbudžetam</t>
  </si>
  <si>
    <t xml:space="preserve"> 21290</t>
  </si>
  <si>
    <t xml:space="preserve"> Pārējā ārvalstu finanšu palīdzība</t>
  </si>
  <si>
    <t xml:space="preserve">Valsts budžeta transferti</t>
  </si>
  <si>
    <t xml:space="preserve">Valsts pamatbudžeta savstarpējie transferti</t>
  </si>
  <si>
    <t xml:space="preserve">  Valsts pamatbudžeta iestāžu saņemtie transferta pārskaitījumi no citas ministrijas vai centrālās iestādes valsts pamatbudžetā</t>
  </si>
  <si>
    <t xml:space="preserve"> 18131</t>
  </si>
  <si>
    <t xml:space="preserve"> Valsts pamatbudžeta iestāžu saņemtie transferta pārskaitījumi no valsts pamatbudžeta dotācijas no vispārējiem ieņēmumiem</t>
  </si>
  <si>
    <t xml:space="preserve"> 18132</t>
  </si>
  <si>
    <t xml:space="preserve"> Valsts pamatbudžeta iestāžu saņemtie transferta pārskaitījumi no valsts pamatbudžeta ārvalstu finanšu palīdzības līdzekļiem</t>
  </si>
  <si>
    <t xml:space="preserve">  Valsts pamatbudžeta iestāžu saņemtie transferta pārskaitījumi</t>
  </si>
  <si>
    <t xml:space="preserve"> Subsīdiju un dotāciju transferti</t>
  </si>
  <si>
    <t xml:space="preserve"> 18151</t>
  </si>
  <si>
    <t xml:space="preserve">Valsts pamatbudžetā saņemtie transferti no Finanšu ministrijas apakšprogrammas "Līdzekļi neparedzētiem gadījumiem" uz valsts pamatbudžetu</t>
  </si>
  <si>
    <t xml:space="preserve"> 18152</t>
  </si>
  <si>
    <t xml:space="preserve">Transferti no valsts pamatbudžeta uz valsts pamatbudžetu Kultūrkapitāla fonda darbības nodrošināšanai</t>
  </si>
  <si>
    <t xml:space="preserve"> 18153</t>
  </si>
  <si>
    <t xml:space="preserve">Pārējie subsīdiju un dotāciju transferti no valsts pamatbudžeta uz valsts pamatbudžetu</t>
  </si>
  <si>
    <t xml:space="preserve"> Transferta ieņēmumi valsts pamatbudžetā no valsts speciālā budžeta</t>
  </si>
  <si>
    <t xml:space="preserve"> 18410</t>
  </si>
  <si>
    <t xml:space="preserve">Transferta ieņēmumi uzturēšanas izdevumiem no valsts speciālā budžeta uz valsts pamatbudžetu</t>
  </si>
  <si>
    <t xml:space="preserve"> 18420</t>
  </si>
  <si>
    <t xml:space="preserve">Transferta ieņēmumi kapitālajiem izdevumiem valsts pamatbudžetā no valsts specialā budžeta</t>
  </si>
  <si>
    <t xml:space="preserve">Pašvaldību budžetu transferti</t>
  </si>
  <si>
    <t xml:space="preserve"> Ieņēmumi valsts pamatbudžetā no pašvaldību budžeta</t>
  </si>
  <si>
    <t xml:space="preserve"> 19510</t>
  </si>
  <si>
    <t xml:space="preserve">Ieņēmumi valsts pamatbudžetā uzturēšanas izdevumiem no pašvaldību pamatbudžeta</t>
  </si>
  <si>
    <t xml:space="preserve"> 19520</t>
  </si>
  <si>
    <t xml:space="preserve">Ieņēmumi valsts pamatbudžetā kapitālajiem izdevumiem no pašvaldību pamatbudžeta</t>
  </si>
  <si>
    <t xml:space="preserve"> 19530</t>
  </si>
  <si>
    <t xml:space="preserve">Ieņēmumi valsts pamatbudžetā uzturēšanas izdevumiem no pašvaldību speciālā budžeta</t>
  </si>
  <si>
    <t xml:space="preserve"> 19540</t>
  </si>
  <si>
    <t xml:space="preserve">Ieņēmumi valsts pamatbudžetā kapitālajiem izdevumiem no pašvaldību speciālā budžeta</t>
  </si>
  <si>
    <t xml:space="preserve">Dotācija no vispārējiem ieņēmumiem</t>
  </si>
  <si>
    <t xml:space="preserve">Vispārējā kārtībā sadalāmā dotācija no vispārējiem ieņēmumiem</t>
  </si>
  <si>
    <t xml:space="preserve">Dotācija no vispārējiem ieņēmumiem atmaksām valsts pamatbudžetā</t>
  </si>
  <si>
    <t xml:space="preserve">1000–9000</t>
  </si>
  <si>
    <t xml:space="preserve">IZDEVUMI – KOPĀ</t>
  </si>
  <si>
    <t xml:space="preserve">1000–4000;
6000–7000</t>
  </si>
  <si>
    <t xml:space="preserve">Uzturēšanas izdevumi</t>
  </si>
  <si>
    <t xml:space="preserve">1000–2000</t>
  </si>
  <si>
    <t xml:space="preserve">Kārtējie izdevumi </t>
  </si>
  <si>
    <t xml:space="preserve"> 1000</t>
  </si>
  <si>
    <t xml:space="preserve"> Atlīdzība</t>
  </si>
  <si>
    <t xml:space="preserve"> 1100</t>
  </si>
  <si>
    <t xml:space="preserve"> Atalgojums</t>
  </si>
  <si>
    <t xml:space="preserve"> 1110</t>
  </si>
  <si>
    <t xml:space="preserve">Mēnešalga</t>
  </si>
  <si>
    <t xml:space="preserve"> 1111</t>
  </si>
  <si>
    <t xml:space="preserve">Deputātu darba alga</t>
  </si>
  <si>
    <t xml:space="preserve"> 1112</t>
  </si>
  <si>
    <t xml:space="preserve">Saeimas frakciju, komisiju un administrācijas darbinieku mēneša amatalga</t>
  </si>
  <si>
    <t xml:space="preserve"> 1113</t>
  </si>
  <si>
    <t xml:space="preserve">Ministru kabineta locekļu, valsts ministru un ministriju parlamentāro sekretāru mēneša amatalga</t>
  </si>
  <si>
    <t xml:space="preserve"> 1114</t>
  </si>
  <si>
    <t xml:space="preserve">Valsts civildienesta ierēdņu mēnešalga</t>
  </si>
  <si>
    <t xml:space="preserve"> 1115</t>
  </si>
  <si>
    <t xml:space="preserve">Specializētā valsts civildienesta ierēdņu mēneša amatalga</t>
  </si>
  <si>
    <t xml:space="preserve">Mēneša amatalga amatpersonām ar speciālajām dienesta pakāpēm</t>
  </si>
  <si>
    <t xml:space="preserve"> 1119</t>
  </si>
  <si>
    <t xml:space="preserve">Pārējo darbinieku mēnešalga (darba alga)</t>
  </si>
  <si>
    <t xml:space="preserve"> 1140</t>
  </si>
  <si>
    <t xml:space="preserve"> Piemaksas, prēmijas un naudas balvas</t>
  </si>
  <si>
    <t xml:space="preserve"> 1141</t>
  </si>
  <si>
    <t xml:space="preserve">Piemaksa par nakts darbu</t>
  </si>
  <si>
    <t xml:space="preserve"> 1142</t>
  </si>
  <si>
    <t xml:space="preserve">Samaksa par virsstundu darbu un darbu svētku dienās</t>
  </si>
  <si>
    <t xml:space="preserve"> 1143</t>
  </si>
  <si>
    <t xml:space="preserve">Piemaksa par speciālo dienesta pakāpi un diplomātisko rangu</t>
  </si>
  <si>
    <t xml:space="preserve"> 1144</t>
  </si>
  <si>
    <t xml:space="preserve">Piemaksa par izdienu</t>
  </si>
  <si>
    <t xml:space="preserve"> 1145</t>
  </si>
  <si>
    <t xml:space="preserve">Piemaksa par darbu īpašos apstākļos, speciālās piemaksas</t>
  </si>
  <si>
    <t xml:space="preserve"> 1146</t>
  </si>
  <si>
    <t xml:space="preserve">Piemaksa par personisko darba ieguldījumu un darba kvalitāti</t>
  </si>
  <si>
    <t xml:space="preserve"> 1147</t>
  </si>
  <si>
    <t xml:space="preserve">Piemaksa par papildu darbu</t>
  </si>
  <si>
    <t xml:space="preserve"> 1148</t>
  </si>
  <si>
    <t xml:space="preserve">Prēmijas un naudas balvas</t>
  </si>
  <si>
    <t xml:space="preserve"> 1149</t>
  </si>
  <si>
    <t xml:space="preserve">Piemaksas par vadības līgumiem un pārējās piemaksas</t>
  </si>
  <si>
    <t xml:space="preserve"> 1150</t>
  </si>
  <si>
    <t xml:space="preserve"> Atalgojums fiziskajām personām uz tiesiskās attiecības regulējošu dokumentu pamata</t>
  </si>
  <si>
    <t xml:space="preserve"> 1160</t>
  </si>
  <si>
    <t xml:space="preserve"> Ārvalstīs nodarbināto darbinieku, amatpersonu ar speciālajām dienesta pakāpēm un ierēdņu pabalsti</t>
  </si>
  <si>
    <t xml:space="preserve"> 1170</t>
  </si>
  <si>
    <t xml:space="preserve"> Darba devēja piešķirtie labumi un maksājumi</t>
  </si>
  <si>
    <t xml:space="preserve"> 1200</t>
  </si>
  <si>
    <t xml:space="preserve"> Darba devēja valsts sociālās apdrošināšanas obligātās iemaksas, pabalsti un kompensācijas</t>
  </si>
  <si>
    <t xml:space="preserve"> 1210</t>
  </si>
  <si>
    <t xml:space="preserve"> Darba devēja valsts sociālās apdrošināšanas obligātās iemaksas</t>
  </si>
  <si>
    <t xml:space="preserve"> 1220</t>
  </si>
  <si>
    <t xml:space="preserve"> Darba devēja pabalsti, kompensācijas un citi maksājumi</t>
  </si>
  <si>
    <t xml:space="preserve"> 1221</t>
  </si>
  <si>
    <t xml:space="preserve">Darba devēja pabalsti un kompensācijas, no kuriem aprēķina iedzīvotāju ienākuma nodokli, valsts sociālās apdrošināšanas obligātās iemaksas</t>
  </si>
  <si>
    <t xml:space="preserve"> 1222</t>
  </si>
  <si>
    <t xml:space="preserve">Studējošo kredītu dzēšana no piešķirtajiem budžeta līdzekļiem</t>
  </si>
  <si>
    <t xml:space="preserve"> 1223</t>
  </si>
  <si>
    <t xml:space="preserve">Mācību maksas kompensācija</t>
  </si>
  <si>
    <t xml:space="preserve"> 1224</t>
  </si>
  <si>
    <t xml:space="preserve">Ārvalstīs nodarbināto amatpersonu (darbinieku)  pabalsti un kompensācijas</t>
  </si>
  <si>
    <t xml:space="preserve"> 1225</t>
  </si>
  <si>
    <t xml:space="preserve">Uzturdevas kompensācija</t>
  </si>
  <si>
    <t xml:space="preserve"> 1226</t>
  </si>
  <si>
    <t xml:space="preserve">Formas tērpa kompensācija</t>
  </si>
  <si>
    <t xml:space="preserve"> 1227</t>
  </si>
  <si>
    <t xml:space="preserve">Darba devēja izdevumi veselības, dzīvības un nelaimes gadījumu apdrošināšanai</t>
  </si>
  <si>
    <t xml:space="preserve"> Darba devēja pabalsti un kompensācijas, no kā neaprēķina iedzīvotāju ienākuma nodokli,valsts sociālās apdrošināšanas obligātās iemaksas</t>
  </si>
  <si>
    <t xml:space="preserve"> 1229</t>
  </si>
  <si>
    <t xml:space="preserve">Pārējie darba devēja sociāla rakstura izdevumi, kas nav minēti kodā 1227</t>
  </si>
  <si>
    <t xml:space="preserve"> 1230</t>
  </si>
  <si>
    <t xml:space="preserve"> Darbības ar valsts fondēto pensiju shēmas līdzekļiem</t>
  </si>
  <si>
    <t xml:space="preserve">Preces un pakalpojumi</t>
  </si>
  <si>
    <t xml:space="preserve">Mācību, darba un dienesta komandējumi,  darba braucieni</t>
  </si>
  <si>
    <t xml:space="preserve"> 2110</t>
  </si>
  <si>
    <t xml:space="preserve">Iekšzemes mācību, darba un dienesta komandējumi,  darba braucieni</t>
  </si>
  <si>
    <t xml:space="preserve"> 2111</t>
  </si>
  <si>
    <t xml:space="preserve">Dienas nauda</t>
  </si>
  <si>
    <t xml:space="preserve"> 2112</t>
  </si>
  <si>
    <t xml:space="preserve">Pārējie komandējumu un darba braucienu izdevumi</t>
  </si>
  <si>
    <t xml:space="preserve"> 2120</t>
  </si>
  <si>
    <t xml:space="preserve">Ārvalstu mācību, darba un dienesta komandējumi,  darba braucieni</t>
  </si>
  <si>
    <t xml:space="preserve"> 2121</t>
  </si>
  <si>
    <t xml:space="preserve"> 2122</t>
  </si>
  <si>
    <t xml:space="preserve">Pakalpojumi</t>
  </si>
  <si>
    <t xml:space="preserve">Pasta, telefona un citi sakaru pakalpojumi</t>
  </si>
  <si>
    <t xml:space="preserve"> 2211</t>
  </si>
  <si>
    <t xml:space="preserve">Valsts nozīmes datu pārraides tīkla pakalpojumi (pieslēguma punkta abonēšanas maksa, pieslēguma punkta ierīkošanas maksa un citi izdevumi)</t>
  </si>
  <si>
    <t xml:space="preserve"> 2219</t>
  </si>
  <si>
    <t xml:space="preserve">Pārējie sakaru pakalpojumi</t>
  </si>
  <si>
    <t xml:space="preserve">Izdevumi par komunālajiem pakalpojumiem</t>
  </si>
  <si>
    <t xml:space="preserve"> 2221</t>
  </si>
  <si>
    <t xml:space="preserve">Izdevumi par apkuri</t>
  </si>
  <si>
    <t xml:space="preserve"> 2222</t>
  </si>
  <si>
    <t xml:space="preserve">Izdevumi par ūdeni un kanalizāciju</t>
  </si>
  <si>
    <t xml:space="preserve"> 2223</t>
  </si>
  <si>
    <t xml:space="preserve">Izdevumi par elektroenerģiju</t>
  </si>
  <si>
    <t xml:space="preserve">Izdevumi par atkritumu savākšanu, izvešanu no apdzīvotām vietām un teritorijām ārpus apdzīvotām vietām un atkritumu utilizāciju</t>
  </si>
  <si>
    <t xml:space="preserve">Iestādes administratīvie izdevumi un ar iestādes darbības nodrošināšanu saistītie izdevumi</t>
  </si>
  <si>
    <t xml:space="preserve"> 2231</t>
  </si>
  <si>
    <t xml:space="preserve">Administratīvie izdevumi un sabiedriskās attiecības</t>
  </si>
  <si>
    <t xml:space="preserve"> 2232</t>
  </si>
  <si>
    <t xml:space="preserve">Auditoru, tulku pakalpojumi, izdevumi par iestāžu pasūtītajiem pētījumiem</t>
  </si>
  <si>
    <t xml:space="preserve"> 2233</t>
  </si>
  <si>
    <t xml:space="preserve">Izdevumi par transporta pakalpojumiem</t>
  </si>
  <si>
    <t xml:space="preserve"> 2234</t>
  </si>
  <si>
    <t xml:space="preserve">Normatīvajos aktos noteiktie darba devēja veselības izdevumi darba ņēmējiem</t>
  </si>
  <si>
    <t xml:space="preserve">Izdevumi par saņemtajiem apmācību izdevumiem</t>
  </si>
  <si>
    <t xml:space="preserve"> 2236</t>
  </si>
  <si>
    <t xml:space="preserve">Bankas komisija, pakalpojumi</t>
  </si>
  <si>
    <t xml:space="preserve"> 2237</t>
  </si>
  <si>
    <t xml:space="preserve">Ārvalstīs strādājošo darbinieku bērna skolas izdevumu kompensācija</t>
  </si>
  <si>
    <t xml:space="preserve"> 2238</t>
  </si>
  <si>
    <t xml:space="preserve">Ārvalstīs strādājošo darbinieku dzīvokļa īres un komunālo izdevumu kompensācija</t>
  </si>
  <si>
    <t xml:space="preserve"> 2239</t>
  </si>
  <si>
    <t xml:space="preserve">Pārējie iestādes administratīvie izdevumi</t>
  </si>
  <si>
    <t xml:space="preserve">Remontdarbi un iestāžu uzturēšanas pakalpojumi (izņemot kapitālo remontu)</t>
  </si>
  <si>
    <t xml:space="preserve"> 2241</t>
  </si>
  <si>
    <t xml:space="preserve">Ēku, būvju un telpu kārtējais remonts</t>
  </si>
  <si>
    <t xml:space="preserve"> 2242</t>
  </si>
  <si>
    <t xml:space="preserve">Transportlīdzekļu uzturēšana un remonts</t>
  </si>
  <si>
    <t xml:space="preserve"> 2243</t>
  </si>
  <si>
    <t xml:space="preserve">Iekārtas, inventāra un aparatūras remonts, tehniskā apkalpošana</t>
  </si>
  <si>
    <t xml:space="preserve"> 2244</t>
  </si>
  <si>
    <t xml:space="preserve">Nekustamā īpašuma uzturēšana</t>
  </si>
  <si>
    <t xml:space="preserve"> 2245</t>
  </si>
  <si>
    <t xml:space="preserve">Transportlīdzekļu valsts obligātās civiltiesiskās apdrošināšanas prēmijas</t>
  </si>
  <si>
    <t xml:space="preserve"> 2246</t>
  </si>
  <si>
    <t xml:space="preserve">Ceļu un ielu kārtējais remonts</t>
  </si>
  <si>
    <t xml:space="preserve">Apdrošināšanas izdevumi</t>
  </si>
  <si>
    <t xml:space="preserve"> 2249</t>
  </si>
  <si>
    <t xml:space="preserve">Pārējie remontdarbu un iestāžu uzturēšanas pakalpojumi</t>
  </si>
  <si>
    <t xml:space="preserve">Informācijas tehnoloģiju pakalpojumi</t>
  </si>
  <si>
    <t xml:space="preserve"> 2251</t>
  </si>
  <si>
    <t xml:space="preserve">Informācijas sistēmas uzturēšana</t>
  </si>
  <si>
    <t xml:space="preserve"> 2252</t>
  </si>
  <si>
    <t xml:space="preserve">Informācijas sistēmas licenču nomas izdevumi</t>
  </si>
  <si>
    <t xml:space="preserve"> 2259</t>
  </si>
  <si>
    <t xml:space="preserve">Pārējie informācijas tehnoloģiju pakalpojumi</t>
  </si>
  <si>
    <t xml:space="preserve">Īre un noma</t>
  </si>
  <si>
    <t xml:space="preserve"> 2261</t>
  </si>
  <si>
    <t xml:space="preserve">Ēku, telpu īre un noma</t>
  </si>
  <si>
    <t xml:space="preserve"> 2262</t>
  </si>
  <si>
    <t xml:space="preserve">Transportlīdzekļu noma</t>
  </si>
  <si>
    <t xml:space="preserve"> 2263</t>
  </si>
  <si>
    <t xml:space="preserve">Zemes noma</t>
  </si>
  <si>
    <t xml:space="preserve"> 2264</t>
  </si>
  <si>
    <t xml:space="preserve">Iekārtu, aparatūras un inventāra īre un noma</t>
  </si>
  <si>
    <t xml:space="preserve"> 2269</t>
  </si>
  <si>
    <t xml:space="preserve">Pārējā noma</t>
  </si>
  <si>
    <t xml:space="preserve">Citi pakalpojumi</t>
  </si>
  <si>
    <t xml:space="preserve"> 2271</t>
  </si>
  <si>
    <t xml:space="preserve">Izdevumi, kas saistīti ar operatīvo darbību</t>
  </si>
  <si>
    <t xml:space="preserve"> 2273</t>
  </si>
  <si>
    <t xml:space="preserve">Maksa par zinātniskās pētniecības darbu izpildi</t>
  </si>
  <si>
    <t xml:space="preserve"> 2274</t>
  </si>
  <si>
    <t xml:space="preserve">Maksātnespējas procesa administratora atlīdzība</t>
  </si>
  <si>
    <t xml:space="preserve"> 2275</t>
  </si>
  <si>
    <t xml:space="preserve">Līdzekļi neparedzētiem gadījumiem no pašvaldību budžetiem</t>
  </si>
  <si>
    <t xml:space="preserve">Izdevumi juridiskās palīdzības sniedzējiem un zvērinātiem tiesu izpildītajiem</t>
  </si>
  <si>
    <t xml:space="preserve"> 2277</t>
  </si>
  <si>
    <t xml:space="preserve">Kārtējie izdevumi, kas segti no ārvalstu finanšu palīdzības līdzekļiem</t>
  </si>
  <si>
    <t xml:space="preserve"> 2279</t>
  </si>
  <si>
    <t xml:space="preserve">Pārējie iepriekš neklasificētie pakalpojumu veidi</t>
  </si>
  <si>
    <t xml:space="preserve"> 2280</t>
  </si>
  <si>
    <t xml:space="preserve"> Maksājumi par sniegtajiem finanšu pakalpojumiem</t>
  </si>
  <si>
    <t xml:space="preserve"> 2281</t>
  </si>
  <si>
    <t xml:space="preserve">Maksājumi par valsts parāda apkalpošanu</t>
  </si>
  <si>
    <t xml:space="preserve"> 2282</t>
  </si>
  <si>
    <t xml:space="preserve">Komisijas maksas par izmantotajiem atvasinātajiem finanšu instrumentiem</t>
  </si>
  <si>
    <t xml:space="preserve"> 2283</t>
  </si>
  <si>
    <t xml:space="preserve">Maksājumi par pašvaldību parāda apkalpošanu</t>
  </si>
  <si>
    <t xml:space="preserve"> 2284</t>
  </si>
  <si>
    <t xml:space="preserve">Komisijas maksas par pašvaldību izmantotajiem atvasinātajiem finanšu instrumentiem</t>
  </si>
  <si>
    <t xml:space="preserve"> 2285</t>
  </si>
  <si>
    <t xml:space="preserve">Pašvaldību maksājumi kredītreitingu aģentūrām</t>
  </si>
  <si>
    <t xml:space="preserve">Izdevumi no kapitāla daļu pārdošanas un pārvērtēšanas, vērtspapīru tirdzniecības un pārvērtēšanas</t>
  </si>
  <si>
    <t xml:space="preserve"> 2291</t>
  </si>
  <si>
    <t xml:space="preserve">Izdevumi no kapitāla daļu pārdošanas</t>
  </si>
  <si>
    <t xml:space="preserve"> 2292</t>
  </si>
  <si>
    <t xml:space="preserve">Izdevumi no kapitāla daļu pārvērtēšanas</t>
  </si>
  <si>
    <t xml:space="preserve"> 2293</t>
  </si>
  <si>
    <t xml:space="preserve">Izdevumi no vērtspapīru tirdzniecības</t>
  </si>
  <si>
    <t xml:space="preserve"> 2294</t>
  </si>
  <si>
    <t xml:space="preserve">Izdevumi no vērtspapīru pārvērtēšanas</t>
  </si>
  <si>
    <t xml:space="preserve"> 2295</t>
  </si>
  <si>
    <t xml:space="preserve">Izdevumi no ieguldījumu radniecīgajās un asociētajās kapitālsabiedrībās pārvērtēšanas</t>
  </si>
  <si>
    <t xml:space="preserve"> 2296</t>
  </si>
  <si>
    <t xml:space="preserve">Izdevumi no ilgtermiņa ieguldījumu sākotnējās atzīšanas iestādes bilancē</t>
  </si>
  <si>
    <t xml:space="preserve"> 2300</t>
  </si>
  <si>
    <t xml:space="preserve"> Krājumi, materiāli, energoresursi, preces, biroja preces un inventārs, kurus neuzskaita kodā 5000</t>
  </si>
  <si>
    <t xml:space="preserve"> 2310</t>
  </si>
  <si>
    <t xml:space="preserve">Izdevumi par precēm iestādes darbības nodrošināšanai</t>
  </si>
  <si>
    <t xml:space="preserve"> 2311</t>
  </si>
  <si>
    <t xml:space="preserve">Biroja preces</t>
  </si>
  <si>
    <t xml:space="preserve"> 2312</t>
  </si>
  <si>
    <t xml:space="preserve">Inventārs</t>
  </si>
  <si>
    <t xml:space="preserve">Izdevumi par precēm iestādes administratīvās darbības nodrošināšanai</t>
  </si>
  <si>
    <t xml:space="preserve"> 2320</t>
  </si>
  <si>
    <t xml:space="preserve"> Kurināmais un enerģētiskie materiāli</t>
  </si>
  <si>
    <t xml:space="preserve"> 2321</t>
  </si>
  <si>
    <t xml:space="preserve">Kurināmais</t>
  </si>
  <si>
    <t xml:space="preserve"> 2322</t>
  </si>
  <si>
    <t xml:space="preserve">Degviela</t>
  </si>
  <si>
    <t xml:space="preserve"> 2329</t>
  </si>
  <si>
    <t xml:space="preserve">Pārējie enerģētiskie materiāli</t>
  </si>
  <si>
    <t xml:space="preserve"> 2330</t>
  </si>
  <si>
    <t xml:space="preserve"> Materiāli un izejvielas palīgražošanai</t>
  </si>
  <si>
    <t xml:space="preserve"> 2340</t>
  </si>
  <si>
    <t xml:space="preserve"> Zāles, ķimikālijas, laboratorijas preces, medicīniskās ierīces, medicīniskie instrumenti, laboratorijas dzīvnieki un to uzturēšana</t>
  </si>
  <si>
    <t xml:space="preserve"> 2341</t>
  </si>
  <si>
    <t xml:space="preserve">Zāles, ķimikālijas, laboratorijas preces</t>
  </si>
  <si>
    <t xml:space="preserve"> 2342</t>
  </si>
  <si>
    <t xml:space="preserve">Zāles un medicīniskās ierīces bez maksas</t>
  </si>
  <si>
    <t xml:space="preserve"> 2343</t>
  </si>
  <si>
    <t xml:space="preserve">Asins iegāde</t>
  </si>
  <si>
    <t xml:space="preserve"> 2344</t>
  </si>
  <si>
    <t xml:space="preserve">Medicīnas instrumenti, laboratorijas dzīvnieki un to uzturēšana</t>
  </si>
  <si>
    <t xml:space="preserve"> 2350</t>
  </si>
  <si>
    <t xml:space="preserve"> Kārtējā remonta un iestāžu uzturēšanas materiāli</t>
  </si>
  <si>
    <t xml:space="preserve"> 2360</t>
  </si>
  <si>
    <t xml:space="preserve"> Valsts un pašvaldību aprūpē un apgādē esošo personu uzturēšana</t>
  </si>
  <si>
    <t xml:space="preserve"> 2361</t>
  </si>
  <si>
    <t xml:space="preserve">Mīkstais inventārs</t>
  </si>
  <si>
    <t xml:space="preserve"> 2362</t>
  </si>
  <si>
    <t xml:space="preserve">Virtuves inventārs, trauki un galda piederumi</t>
  </si>
  <si>
    <t xml:space="preserve"> 2363</t>
  </si>
  <si>
    <t xml:space="preserve">Ēdināšanas izdevumi</t>
  </si>
  <si>
    <t xml:space="preserve"> 2364</t>
  </si>
  <si>
    <t xml:space="preserve">Formas tērpi</t>
  </si>
  <si>
    <t xml:space="preserve"> 2365</t>
  </si>
  <si>
    <t xml:space="preserve">Uzturdevas kompensācija naudā</t>
  </si>
  <si>
    <t xml:space="preserve"> 2369</t>
  </si>
  <si>
    <t xml:space="preserve">Pārējais valsts un pašvaldību aprūpē un apgādē esošo personu uzturēšanai nepieciešamais inventārs</t>
  </si>
  <si>
    <t xml:space="preserve"> 2370</t>
  </si>
  <si>
    <t xml:space="preserve"> Mācību līdzekļi un materiāli</t>
  </si>
  <si>
    <t xml:space="preserve"> 2380</t>
  </si>
  <si>
    <t xml:space="preserve"> Specifiskie materiāli un inventārs</t>
  </si>
  <si>
    <t xml:space="preserve"> 2381</t>
  </si>
  <si>
    <t xml:space="preserve">Munīcija</t>
  </si>
  <si>
    <t xml:space="preserve"> 2382</t>
  </si>
  <si>
    <t xml:space="preserve">Militārā tehnika</t>
  </si>
  <si>
    <t xml:space="preserve"> 2389</t>
  </si>
  <si>
    <t xml:space="preserve">Pārējie specifiskas lietošanas materiāli un inventārs</t>
  </si>
  <si>
    <t xml:space="preserve"> 2390</t>
  </si>
  <si>
    <t xml:space="preserve"> Pārējās preces</t>
  </si>
  <si>
    <t xml:space="preserve"> 2400</t>
  </si>
  <si>
    <t xml:space="preserve"> Grāmatas un periodiskie izdevumi</t>
  </si>
  <si>
    <t xml:space="preserve"> 2410</t>
  </si>
  <si>
    <t xml:space="preserve">Mācību grāmatas</t>
  </si>
  <si>
    <t xml:space="preserve"> 2420</t>
  </si>
  <si>
    <t xml:space="preserve">Bibliotēku grāmatas un periodiskie izdevumi</t>
  </si>
  <si>
    <t xml:space="preserve"> 2490</t>
  </si>
  <si>
    <t xml:space="preserve">Pārējās grāmatas un periodiskie izdevumi</t>
  </si>
  <si>
    <t xml:space="preserve">Budžeta iestāžu nodokļu, nodevu un naudas sodu maksājumi</t>
  </si>
  <si>
    <t xml:space="preserve">Budžeta iestāžu nodokļu maksājumi</t>
  </si>
  <si>
    <t xml:space="preserve"> 2511</t>
  </si>
  <si>
    <t xml:space="preserve">Zemes nodokļa parādi</t>
  </si>
  <si>
    <t xml:space="preserve"> 2512</t>
  </si>
  <si>
    <t xml:space="preserve">Budžeta iestāžu pievienotās vērtības nodokļa maksājumi</t>
  </si>
  <si>
    <t xml:space="preserve"> 2513</t>
  </si>
  <si>
    <t xml:space="preserve">Budžeta iestāžu nekustamā īpašuma nodokļa (t.sk.zemes nodokļa parāda) maksājumi budžetā</t>
  </si>
  <si>
    <t xml:space="preserve"> 2514</t>
  </si>
  <si>
    <t xml:space="preserve">Iedzīvotāju ienākuma nodoklis (no maksātnespējīgā darba devēja darbinieku prasījumu summām)</t>
  </si>
  <si>
    <t xml:space="preserve"> 2515</t>
  </si>
  <si>
    <t xml:space="preserve">Dabas resursu nodoklis</t>
  </si>
  <si>
    <t xml:space="preserve"> 2519</t>
  </si>
  <si>
    <t xml:space="preserve">Pārējie budžeta iestāžu pārskaitītie nodokļi un nodevas</t>
  </si>
  <si>
    <t xml:space="preserve"> 2600</t>
  </si>
  <si>
    <t xml:space="preserve"> Kārtējie izdevumi Eiropas Savienības strukturālās politikas pirmsiestāšanās finanšu instrumentu (turpmāk – ISPA) finansēto projektu ietvaros no nopelnīto (uzkrāto) procentu maksājumiem (projekta līdzfinansējums)</t>
  </si>
  <si>
    <t xml:space="preserve"> 2700</t>
  </si>
  <si>
    <t xml:space="preserve"> Preces un pakalpojumi Eiropas Savienības politiku instrumentu līdzfinansēto projektu un (vai) pasākumu ietvaros</t>
  </si>
  <si>
    <t xml:space="preserve"> 2711</t>
  </si>
  <si>
    <r>
      <rPr>
        <sz val="10"/>
        <rFont val="Times New Roman"/>
        <family val="1"/>
        <charset val="186"/>
      </rPr>
      <t xml:space="preserve">Iegādātās preces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t xml:space="preserve"> 2712</t>
  </si>
  <si>
    <r>
      <rPr>
        <sz val="10"/>
        <rFont val="Times New Roman"/>
        <family val="1"/>
        <charset val="186"/>
      </rPr>
      <t xml:space="preserve">Saņemtie pakalpoj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ietvaros</t>
    </r>
  </si>
  <si>
    <r>
      <rPr>
        <sz val="10"/>
        <rFont val="Times New Roman"/>
        <family val="1"/>
        <charset val="186"/>
      </rPr>
      <t xml:space="preserve"> </t>
    </r>
    <r>
      <rPr>
        <b val="true"/>
        <sz val="10"/>
        <rFont val="Times New Roman"/>
        <family val="1"/>
        <charset val="186"/>
      </rPr>
      <t xml:space="preserve">2800</t>
    </r>
  </si>
  <si>
    <t xml:space="preserve">Pakalpojumi, kurus budžeta iestādes apmaksā noteikto funkciju ietvaros, kas nav iestādes administratīvie izdevumi</t>
  </si>
  <si>
    <t xml:space="preserve">Procentu izdevumi</t>
  </si>
  <si>
    <t xml:space="preserve"> 4100</t>
  </si>
  <si>
    <t xml:space="preserve"> Procentu maksājumi ārvalstu un starptautiskajām finanšu institūcijām</t>
  </si>
  <si>
    <t xml:space="preserve"> 4110</t>
  </si>
  <si>
    <t xml:space="preserve">Valsts budžeta procentu maksājumi</t>
  </si>
  <si>
    <t xml:space="preserve"> 4120</t>
  </si>
  <si>
    <t xml:space="preserve">Pašvaldību budžetu procentu maksājumi</t>
  </si>
  <si>
    <t xml:space="preserve"> 4130</t>
  </si>
  <si>
    <t xml:space="preserve">Procentu maksājumi ārvalstu un starptautiskajām finanšu institūcijām no atvasināto finanšu instrumentu rezultāta</t>
  </si>
  <si>
    <t xml:space="preserve"> 4200</t>
  </si>
  <si>
    <t xml:space="preserve"> Procentu maksājumi iekšzemes kredītiestādēm</t>
  </si>
  <si>
    <t xml:space="preserve"> 4210</t>
  </si>
  <si>
    <t xml:space="preserve"> Iekšējo aizņēmumu procentu maksājumi</t>
  </si>
  <si>
    <t xml:space="preserve"> 4211</t>
  </si>
  <si>
    <t xml:space="preserve">Valsts budžeta aizņēmumu procentu maksājumi</t>
  </si>
  <si>
    <t xml:space="preserve"> 4212</t>
  </si>
  <si>
    <t xml:space="preserve">Valsts budžeta iestāžu aizņēmumu procentu maksājumi</t>
  </si>
  <si>
    <t xml:space="preserve"> 4213</t>
  </si>
  <si>
    <t xml:space="preserve">Valsts budžeta iestāžu līzinga procentu maksājumi</t>
  </si>
  <si>
    <t xml:space="preserve"> 4230</t>
  </si>
  <si>
    <t xml:space="preserve"> Procentu maksājumi iekšzemes kredītiestādēm no atvasināto finanšu instrumentu rezultāta</t>
  </si>
  <si>
    <t xml:space="preserve">Pārējie procentu maksājumi</t>
  </si>
  <si>
    <t xml:space="preserve">Valsts budžeta iestāžu procentu maksājumi Valsts kasei</t>
  </si>
  <si>
    <t xml:space="preserve"> 4311</t>
  </si>
  <si>
    <t xml:space="preserve">Valsts budžeta iestāžu procentu maksājumi Valsts kasei, izņemot valsts sociālās apdrošināšanas speciālo budžetu</t>
  </si>
  <si>
    <t xml:space="preserve"> 4312</t>
  </si>
  <si>
    <t xml:space="preserve">Valsts sociālās apdrošināšanas speciālā budžeta procentu maksājumi Valsts kasei</t>
  </si>
  <si>
    <t xml:space="preserve"> 4330</t>
  </si>
  <si>
    <t xml:space="preserve"> Valsts budžeta procentu maksājumi</t>
  </si>
  <si>
    <t xml:space="preserve"> 4331</t>
  </si>
  <si>
    <t xml:space="preserve">Valsts budžeta procentu maksājumi valsts speciālajam sociālās apdrošināšanas budžetam</t>
  </si>
  <si>
    <t xml:space="preserve"> 4332</t>
  </si>
  <si>
    <t xml:space="preserve">Valsts budžeta procentu maksājumi pārējiem valsts budžeta iestāžu līdzekļu ieguldītājiem</t>
  </si>
  <si>
    <t xml:space="preserve"> 4333</t>
  </si>
  <si>
    <t xml:space="preserve">Valsts budžeta procentu maksājumi par pašvaldību budžeta līdzekļu ieguldījumiem</t>
  </si>
  <si>
    <t xml:space="preserve"> 4339</t>
  </si>
  <si>
    <t xml:space="preserve">Valsts budžeta procentu maksājumi pārējiem ieguldītājiem</t>
  </si>
  <si>
    <t xml:space="preserve">3000; 6000</t>
  </si>
  <si>
    <t xml:space="preserve">Subsīdijas, dotācijas un sociālie pabalsti</t>
  </si>
  <si>
    <t xml:space="preserve">Subsīdijas un dotācijas</t>
  </si>
  <si>
    <t xml:space="preserve"> 3100</t>
  </si>
  <si>
    <t xml:space="preserve"> Subsīdijas lauksaimniecības ražošanai</t>
  </si>
  <si>
    <t xml:space="preserve"> 3110</t>
  </si>
  <si>
    <t xml:space="preserve">Subsīdijas lauksaimniecībai saskaņā ar lauksaimniecības valsts programmu</t>
  </si>
  <si>
    <t xml:space="preserve"> 3120</t>
  </si>
  <si>
    <t xml:space="preserve">Līdzfinansējums finansiālajam atbalstam strukturālām reformām lauksaimniecības un lauku attīstībai (turpmāk – SAPARD)</t>
  </si>
  <si>
    <t xml:space="preserve"> 3140</t>
  </si>
  <si>
    <t xml:space="preserve">Valsts budžeta līdzfinansējums SAPARD projektiem pašvaldībām</t>
  </si>
  <si>
    <t xml:space="preserve"> 3190</t>
  </si>
  <si>
    <t xml:space="preserve">Pārējās subsīdijas lauksaimniecībai, kuras nevar attiecināt uz kodiem 3110, 3120 un 3140</t>
  </si>
  <si>
    <t xml:space="preserve">Subsīdijas un dotācijas komersantiem, biedrībām, nodibinājumiem, izņemot lauksaimniecības ražošanu</t>
  </si>
  <si>
    <t xml:space="preserve"> 3210</t>
  </si>
  <si>
    <t xml:space="preserve">Subsīdijas valsts un pašvaldību komersantiem</t>
  </si>
  <si>
    <t xml:space="preserve"> 3220</t>
  </si>
  <si>
    <t xml:space="preserve"> Subsīdijas dažādām komercdarbības jomām</t>
  </si>
  <si>
    <t xml:space="preserve"> 3221</t>
  </si>
  <si>
    <t xml:space="preserve">Subsīdijas fiziskajai kultūrai un sportam</t>
  </si>
  <si>
    <t xml:space="preserve"> 3222</t>
  </si>
  <si>
    <t xml:space="preserve">Subsīdijas teātru, izrāžu un koncertdarbības komersantiem</t>
  </si>
  <si>
    <t xml:space="preserve"> 3223</t>
  </si>
  <si>
    <t xml:space="preserve">Subsīdijas televīzijai un radio</t>
  </si>
  <si>
    <t xml:space="preserve"> 3224</t>
  </si>
  <si>
    <t xml:space="preserve">Subsīdijas sociālajai un profesionālajai rehabilitācijai</t>
  </si>
  <si>
    <t xml:space="preserve"> 3225</t>
  </si>
  <si>
    <t xml:space="preserve">Subsīdijas mežsaimniecībai</t>
  </si>
  <si>
    <t xml:space="preserve"> 3226</t>
  </si>
  <si>
    <t xml:space="preserve">Subsīdijas pagaidu sabiedrisko darbu organizēšanai</t>
  </si>
  <si>
    <t xml:space="preserve"> 3227</t>
  </si>
  <si>
    <t xml:space="preserve">Subsīdijas veselības aprūpei</t>
  </si>
  <si>
    <t xml:space="preserve"> 3229</t>
  </si>
  <si>
    <t xml:space="preserve">Subsīdijas pārējām jomām, kuras nav minētas kodos 3221, 3222, 3223, 3224, 3225, 3226 un 3227</t>
  </si>
  <si>
    <t xml:space="preserve"> 3230</t>
  </si>
  <si>
    <t xml:space="preserve"> Subsīdijas nevalstiskajām organizācijām</t>
  </si>
  <si>
    <t xml:space="preserve"> 3240</t>
  </si>
  <si>
    <t xml:space="preserve"> Subsīdijas komersantiem, nevalstiskajām organizācijām un citām institūcijām Eiropas Savienības palīdzības programmu, Eiropas Savienības politiku instrumentu un citu ārvalstu finanšu instrumentu līdzfinansēto projektu un (vai) pasākumu ietvaros</t>
  </si>
  <si>
    <t xml:space="preserve"> 3241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HARE programmas ietvaros no Eiropas Savienības līdzekļiem</t>
    </r>
  </si>
  <si>
    <t xml:space="preserve"> 3242</t>
  </si>
  <si>
    <r>
      <rPr>
        <sz val="10"/>
        <rFont val="Times New Roman"/>
        <family val="1"/>
        <charset val="186"/>
      </rPr>
      <t xml:space="preserve">Subsīdijas komersantiem, nevalstiskajām organizācijām un citā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institūcij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3243</t>
  </si>
  <si>
    <t xml:space="preserve">Izdevumi no Eiropas Savienības pirmsstrukturālā fonda palīdzības programmas SAPARD līdzekļiem</t>
  </si>
  <si>
    <t xml:space="preserve"> 3244</t>
  </si>
  <si>
    <t xml:space="preserve">Apdrošināšanas atlīdzības</t>
  </si>
  <si>
    <t xml:space="preserve"> 3245</t>
  </si>
  <si>
    <r>
      <rPr>
        <sz val="10"/>
        <rFont val="Times New Roman"/>
        <family val="1"/>
        <charset val="186"/>
      </rPr>
      <t xml:space="preserve">Dotācijas iestādēm, organizācijām un komersantiem citu ārvalstu finanšu instrumentu līdzfinansēto programmu,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ietvaros</t>
    </r>
  </si>
  <si>
    <t xml:space="preserve"> 3246</t>
  </si>
  <si>
    <t xml:space="preserve">Atmaksa iestādēm, organizācijām un komersantiem</t>
  </si>
  <si>
    <t xml:space="preserve"> 3247</t>
  </si>
  <si>
    <t xml:space="preserve">Mērķdotācijas investīcijām gala saņēmējiem (iestādēm, kuras nav valsts budžeta finansētas institūcijas, organizācijām un komersantiem) ISPA finansēto projektu ietvaros no nopelnīto (uzkrāto) procentu maksājumiem</t>
  </si>
  <si>
    <t xml:space="preserve"> 3248</t>
  </si>
  <si>
    <t xml:space="preserve"> Atmaksa valsts budžetam no valsts budžeta iestāžu un pašvaldību budžeta līdzekļiem vai ārvalstu finanšu palīdzības līdzekļu atlikumiem par iepriekšējos budžeta periodos finansētajiem izdevumiem</t>
  </si>
  <si>
    <t xml:space="preserve"> 3249</t>
  </si>
  <si>
    <t xml:space="preserve">Pārējās subsīdijas un dotācijas no ārvalstu finanšu palīdzības līdzekļiem, kuras nevar attiecināt uz kodiem 3241, 3242, 3243, 3244, 3245, 3246, 3247 un 3248</t>
  </si>
  <si>
    <t xml:space="preserve"> 3250</t>
  </si>
  <si>
    <t xml:space="preserve"> Subsīdijas tirgus intervencei</t>
  </si>
  <si>
    <t xml:space="preserve"> 3251</t>
  </si>
  <si>
    <t xml:space="preserve">Izdevumi labības iepirkumam</t>
  </si>
  <si>
    <t xml:space="preserve"> 3252</t>
  </si>
  <si>
    <t xml:space="preserve">Pārējie ar labības tirgus intervenci saistītie izdevumi</t>
  </si>
  <si>
    <t xml:space="preserve"> 3253</t>
  </si>
  <si>
    <t xml:space="preserve">Izdevumi piena produktu iepirkumam</t>
  </si>
  <si>
    <t xml:space="preserve"> 3254</t>
  </si>
  <si>
    <t xml:space="preserve">Pārējie ar piena produktu tirgus intervenci saistītie izdevumi</t>
  </si>
  <si>
    <t xml:space="preserve"> 3255</t>
  </si>
  <si>
    <t xml:space="preserve">Izdevumi liellopa un teļa gaļas iepirkumam</t>
  </si>
  <si>
    <t xml:space="preserve"> 3256</t>
  </si>
  <si>
    <t xml:space="preserve">Pārējie ar liellopa un teļa gaļas tirgus intervenci saistīti izdevumi</t>
  </si>
  <si>
    <t xml:space="preserve"> 3257</t>
  </si>
  <si>
    <t xml:space="preserve">Izdevumi cūkgaļas un aitas gaļas iepirkumam</t>
  </si>
  <si>
    <t xml:space="preserve"> 3258</t>
  </si>
  <si>
    <t xml:space="preserve">Pārējie ar cūkgaļas un aitas gaļas tirgus intervenci saistītie izdevumi</t>
  </si>
  <si>
    <t xml:space="preserve"> 3259</t>
  </si>
  <si>
    <t xml:space="preserve">Pārējie ar lauksaimniecības produktu tirgus intervenci saistīti izdevumi</t>
  </si>
  <si>
    <t xml:space="preserve"> 3260</t>
  </si>
  <si>
    <t xml:space="preserve">Valsts un pašvaldību budžeta dotācija komersantiem, biedrībām, nodibinājumiem un fiziskām personām</t>
  </si>
  <si>
    <t xml:space="preserve">Valsts un pašvaldību budžeta dotācija valsts un pašvaldību komersantiem</t>
  </si>
  <si>
    <t xml:space="preserve"> 3270</t>
  </si>
  <si>
    <t xml:space="preserve"> Vadošā partnera maksājumi ārvalstu sadarbības partneriem</t>
  </si>
  <si>
    <t xml:space="preserve"> 3300</t>
  </si>
  <si>
    <t xml:space="preserve"> Subsīdijas komersantiem sabiedriskā transporta pakalpojumu nodrošināšanai (par pasažieru regulārajiem pārvadājumiem)</t>
  </si>
  <si>
    <t xml:space="preserve"> 3400</t>
  </si>
  <si>
    <t xml:space="preserve"> 3410</t>
  </si>
  <si>
    <t xml:space="preserve"> Transferti no apakšprogrammas "Līdzekļi neparedzētiem gadījumiem"</t>
  </si>
  <si>
    <t xml:space="preserve"> Nesadalītie transferti no apakšprogrammas "Līdzekļi neparedzētiem gadījumiem</t>
  </si>
  <si>
    <t xml:space="preserve">Sadalītie transferti no apakšprogrammas "Līdzekļi neparedzētiem gadījumiem"</t>
  </si>
  <si>
    <t xml:space="preserve"> 3420</t>
  </si>
  <si>
    <t xml:space="preserve"> Transferti no Kultūrkapitāla fonda</t>
  </si>
  <si>
    <t xml:space="preserve">Nesadalītie transferti no Kultūrkapitāla fonda</t>
  </si>
  <si>
    <t xml:space="preserve">Sadalītie transferti no Kultūrkapitāla fonda uz valsts pamatbudžetu</t>
  </si>
  <si>
    <t xml:space="preserve">Sadalītie transferti no Kultūrkapitāla fonda uz pašvaldību budžetiem</t>
  </si>
  <si>
    <t xml:space="preserve">Pārējie sadalītie transferti no Kultūrkapitāla fonda</t>
  </si>
  <si>
    <t xml:space="preserve"> 3490</t>
  </si>
  <si>
    <t xml:space="preserve"> Pārējie subsīdiju un dotāciju transferti</t>
  </si>
  <si>
    <t xml:space="preserve">Pārējie nesadalītie subsīdiju un dotāciju transferti</t>
  </si>
  <si>
    <t xml:space="preserve">Pārējie sadalītie subsīdiju un dotāciju transferti uz valsts pamatbudžetu</t>
  </si>
  <si>
    <t xml:space="preserve">Pārējie sadalītie subsīdiju un dotāciju transferti uz pašvaldību budžetiem</t>
  </si>
  <si>
    <t xml:space="preserve">Pārējie sadalītie subsīdiju un dotāciju transferti</t>
  </si>
  <si>
    <t xml:space="preserve"> 3800</t>
  </si>
  <si>
    <t xml:space="preserve">Īpašajās programmās plānotās un ar Ministru kabineta rīkojumiem sadalāmās apropriācijas</t>
  </si>
  <si>
    <t xml:space="preserve"> 3900</t>
  </si>
  <si>
    <t xml:space="preserve"> Citas subsīdijas ražošanai</t>
  </si>
  <si>
    <t xml:space="preserve"> 6000</t>
  </si>
  <si>
    <t xml:space="preserve"> Sociālie pabalsti </t>
  </si>
  <si>
    <t xml:space="preserve"> 6200</t>
  </si>
  <si>
    <t xml:space="preserve"> Pensijas un sociālie pabalsti naudā</t>
  </si>
  <si>
    <t xml:space="preserve"> 6210</t>
  </si>
  <si>
    <t xml:space="preserve"> Pensijas</t>
  </si>
  <si>
    <t xml:space="preserve"> 6211</t>
  </si>
  <si>
    <t xml:space="preserve">Vecuma pensijas</t>
  </si>
  <si>
    <t xml:space="preserve"> 6212</t>
  </si>
  <si>
    <t xml:space="preserve">Invaliditātes pensijas</t>
  </si>
  <si>
    <t xml:space="preserve"> 6213</t>
  </si>
  <si>
    <t xml:space="preserve">Pensijas apgādnieka zaudējuma gadījumā</t>
  </si>
  <si>
    <t xml:space="preserve"> 6214</t>
  </si>
  <si>
    <t xml:space="preserve">Augstākās padomes deputātu pensijas</t>
  </si>
  <si>
    <t xml:space="preserve"> 6215</t>
  </si>
  <si>
    <t xml:space="preserve">Pensijas saskaņā ar speciāliem lēmumiem</t>
  </si>
  <si>
    <t xml:space="preserve"> 6216</t>
  </si>
  <si>
    <t xml:space="preserve">Izdienas pensijas</t>
  </si>
  <si>
    <t xml:space="preserve"> 6220</t>
  </si>
  <si>
    <t xml:space="preserve">Sociālās apdrošināšanas pabalsti naudā</t>
  </si>
  <si>
    <t xml:space="preserve"> 6221</t>
  </si>
  <si>
    <t xml:space="preserve">Slimības pabalsts</t>
  </si>
  <si>
    <t xml:space="preserve"> 6222</t>
  </si>
  <si>
    <t xml:space="preserve">Maternitātes pabalsts</t>
  </si>
  <si>
    <t xml:space="preserve"> 6223</t>
  </si>
  <si>
    <t xml:space="preserve">Atlīdzība par darbspēju zaudējumu</t>
  </si>
  <si>
    <t xml:space="preserve"> 6224</t>
  </si>
  <si>
    <t xml:space="preserve">Atlīdzība par apgādnieka zaudējumu</t>
  </si>
  <si>
    <t xml:space="preserve"> 6225</t>
  </si>
  <si>
    <t xml:space="preserve">Apbedīšanas pabalsts</t>
  </si>
  <si>
    <t xml:space="preserve"> 6226</t>
  </si>
  <si>
    <t xml:space="preserve">Kaitējuma atlīdzība Černobiļas atomelektrostacijas (turpmāk – Černobiļas AES) avārijas rezultātā cietušajām personām</t>
  </si>
  <si>
    <t xml:space="preserve"> 6227</t>
  </si>
  <si>
    <t xml:space="preserve">Paternitātes pabalsts</t>
  </si>
  <si>
    <t xml:space="preserve"> 6228</t>
  </si>
  <si>
    <t xml:space="preserve">Darbā nodarītā kaitējuma atlīdzība</t>
  </si>
  <si>
    <t xml:space="preserve">Pārējie pabalsti</t>
  </si>
  <si>
    <t xml:space="preserve"> 6230</t>
  </si>
  <si>
    <t xml:space="preserve">Valsts un pašvaldību sociālie pabalsti un palīdzība naudā</t>
  </si>
  <si>
    <t xml:space="preserve"> 6231</t>
  </si>
  <si>
    <t xml:space="preserve">Bērna kopšanas pabalsts</t>
  </si>
  <si>
    <t xml:space="preserve"> 6232</t>
  </si>
  <si>
    <t xml:space="preserve">Ģimenes valsts pabalsts</t>
  </si>
  <si>
    <t xml:space="preserve"> 6233</t>
  </si>
  <si>
    <t xml:space="preserve">Piemaksas pie ģimenes valsts pabalsta par bērnu invalīdu</t>
  </si>
  <si>
    <t xml:space="preserve"> 6234</t>
  </si>
  <si>
    <t xml:space="preserve">Bērna piedzimšanas pabalsts</t>
  </si>
  <si>
    <t xml:space="preserve"> 6235</t>
  </si>
  <si>
    <t xml:space="preserve">Valsts sociālā nodrošinājuma pabalsts</t>
  </si>
  <si>
    <t xml:space="preserve"> 6236</t>
  </si>
  <si>
    <t xml:space="preserve">Kompensācija invalīdiem ar mājokļa pielāgošanu saistīto izdevumu segšanai</t>
  </si>
  <si>
    <t xml:space="preserve"> 6237</t>
  </si>
  <si>
    <t xml:space="preserve">Pabalsts un atlīdzība aizbildnim un audžuģimenei</t>
  </si>
  <si>
    <t xml:space="preserve"> 6239</t>
  </si>
  <si>
    <t xml:space="preserve">Pārējie pabalsti un kompensācijas</t>
  </si>
  <si>
    <t xml:space="preserve"> 6240</t>
  </si>
  <si>
    <t xml:space="preserve">Nodarbinātības pabalsti</t>
  </si>
  <si>
    <t xml:space="preserve"> 6241</t>
  </si>
  <si>
    <t xml:space="preserve">Bezdarbnieka pabalsts</t>
  </si>
  <si>
    <t xml:space="preserve"> 6242</t>
  </si>
  <si>
    <t xml:space="preserve">Bezdarbnieka stipendija</t>
  </si>
  <si>
    <t xml:space="preserve"> 6243</t>
  </si>
  <si>
    <t xml:space="preserve">Rezerve bezdarbnieku pabalstiem</t>
  </si>
  <si>
    <t xml:space="preserve"> 6250</t>
  </si>
  <si>
    <t xml:space="preserve">Pabalsti un palīdzība trūcīgiem iedzīvotājiem</t>
  </si>
  <si>
    <t xml:space="preserve"> 6251</t>
  </si>
  <si>
    <t xml:space="preserve">Pabalsti komunālajiem maksājumiem</t>
  </si>
  <si>
    <t xml:space="preserve"> 6252</t>
  </si>
  <si>
    <t xml:space="preserve">Pabalsti veselības aprūpei</t>
  </si>
  <si>
    <t xml:space="preserve"> 6253</t>
  </si>
  <si>
    <t xml:space="preserve">Pabalsti ēdināšanai</t>
  </si>
  <si>
    <t xml:space="preserve"> 6259</t>
  </si>
  <si>
    <t xml:space="preserve">Pārējie pabalsti un palīdzība trūcīgiem iedzīvotājiem</t>
  </si>
  <si>
    <t xml:space="preserve"> 6260</t>
  </si>
  <si>
    <t xml:space="preserve">Garantētā minimālā ienākuma pabalsti naudā</t>
  </si>
  <si>
    <t xml:space="preserve"> 6290</t>
  </si>
  <si>
    <t xml:space="preserve"> Pārējie maksājumi iedzīvotājiem</t>
  </si>
  <si>
    <t xml:space="preserve"> 6291</t>
  </si>
  <si>
    <t xml:space="preserve">Stipendijas</t>
  </si>
  <si>
    <t xml:space="preserve">Transporta izdevumu kompensācijas</t>
  </si>
  <si>
    <t xml:space="preserve"> 6293</t>
  </si>
  <si>
    <t xml:space="preserve">Pārmaksāto sociālās apdrošināšanas iemaksu atmaksa</t>
  </si>
  <si>
    <t xml:space="preserve"> 6294</t>
  </si>
  <si>
    <t xml:space="preserve">Maksātnespējīgo darba devēju darbinieku prasījumi</t>
  </si>
  <si>
    <t xml:space="preserve"> 6299</t>
  </si>
  <si>
    <t xml:space="preserve">Pārējās klasifikācijā neminētās dotācijas iedzīvotājiem</t>
  </si>
  <si>
    <t xml:space="preserve"> 6400</t>
  </si>
  <si>
    <t xml:space="preserve"> Pārējie pabalsti un kompensācijas </t>
  </si>
  <si>
    <t xml:space="preserve">7600–7700</t>
  </si>
  <si>
    <t xml:space="preserve"> Kārtējie maksājumi Eiropas Kopienas budžetā un starptautiskā sadarbība</t>
  </si>
  <si>
    <t xml:space="preserve"> 7600</t>
  </si>
  <si>
    <t xml:space="preserve"> Kārtējie maksājumi Eiropas Kopienas budžetā</t>
  </si>
  <si>
    <t xml:space="preserve"> 7610</t>
  </si>
  <si>
    <t xml:space="preserve"> Tradicionālo pašu resursu iemaksa Eiropas Kopienas budžetā</t>
  </si>
  <si>
    <t xml:space="preserve"> 7611</t>
  </si>
  <si>
    <t xml:space="preserve">Muitas nodokļa iemaksa</t>
  </si>
  <si>
    <t xml:space="preserve"> 7612</t>
  </si>
  <si>
    <t xml:space="preserve">Ievedmuita lauksaimniecības precēm</t>
  </si>
  <si>
    <t xml:space="preserve"> 7613</t>
  </si>
  <si>
    <t xml:space="preserve">Cukura ražošanas nodeva</t>
  </si>
  <si>
    <t xml:space="preserve"> 7620</t>
  </si>
  <si>
    <t xml:space="preserve"> Pārējās iemaksas Eiropas Kopienas budžetā</t>
  </si>
  <si>
    <t xml:space="preserve"> 7621</t>
  </si>
  <si>
    <t xml:space="preserve">Pievienotās vērtības nodokļa resurss</t>
  </si>
  <si>
    <t xml:space="preserve"> 7622</t>
  </si>
  <si>
    <t xml:space="preserve">Nacionālā kopienākuma resurss un rezerves</t>
  </si>
  <si>
    <t xml:space="preserve"> 7623</t>
  </si>
  <si>
    <t xml:space="preserve">Soda procenti</t>
  </si>
  <si>
    <t xml:space="preserve"> 7624</t>
  </si>
  <si>
    <t xml:space="preserve">Apvienotās Karalistes korekcija</t>
  </si>
  <si>
    <t xml:space="preserve"> Eiropas Komisijai atmaksājamie līdzekļi</t>
  </si>
  <si>
    <t xml:space="preserve">Eiropas Komisijai atmaksājamie līdzekļi PHARE finansēto programmu ietvaros</t>
  </si>
  <si>
    <t xml:space="preserve">Eiropas Komisijai atmaksājamie līdzekļi Kohēzijas fonda finansēto programmu ietvaros</t>
  </si>
  <si>
    <t xml:space="preserve">Eiropas Komisijai atmaksājamie līdzekļi citu Eiropas Savienības politiku instrumentu finansēto programmu ietvaros</t>
  </si>
  <si>
    <t xml:space="preserve"> 7700</t>
  </si>
  <si>
    <t xml:space="preserve"> Starptautiskā sadarbība</t>
  </si>
  <si>
    <t xml:space="preserve"> 7710</t>
  </si>
  <si>
    <t xml:space="preserve"> Biedru naudas un dalības maksa starptautiskajās institūcijās</t>
  </si>
  <si>
    <t xml:space="preserve"> 7711</t>
  </si>
  <si>
    <t xml:space="preserve">Biedra naudas un dalības maksa Eiropas Savienības starptautiskajās institūcijās, izņemot kodā 7714 iekļaujamās izmaksas</t>
  </si>
  <si>
    <t xml:space="preserve"> 7712</t>
  </si>
  <si>
    <t xml:space="preserve">Biedra naudas un dalības maksa pārējās starptautiskajās institūcijās, izņemot kodā 7715 iekļaujamās iemaksas</t>
  </si>
  <si>
    <t xml:space="preserve"> 7713</t>
  </si>
  <si>
    <t xml:space="preserve">Iemaksas NATO budžetā</t>
  </si>
  <si>
    <t xml:space="preserve"> 7714</t>
  </si>
  <si>
    <t xml:space="preserve">Iemaksas Eiropas Savienības starptautisko institūciju kapitālā</t>
  </si>
  <si>
    <t xml:space="preserve"> 7715</t>
  </si>
  <si>
    <t xml:space="preserve">Iemaksas pārējo starptautisko institūciju kapitālā</t>
  </si>
  <si>
    <t xml:space="preserve"> 7720</t>
  </si>
  <si>
    <t xml:space="preserve"> Pārējie pārskaitījumi ārvalstīm</t>
  </si>
  <si>
    <t xml:space="preserve">7100–7500</t>
  </si>
  <si>
    <t xml:space="preserve">Uzturēšanas izdevumu transferti</t>
  </si>
  <si>
    <t xml:space="preserve"> 7100</t>
  </si>
  <si>
    <t xml:space="preserve"> Valsts budžeta uzturēšanas izdevumu transferti</t>
  </si>
  <si>
    <t xml:space="preserve"> 7120</t>
  </si>
  <si>
    <t xml:space="preserve"> Valsts budžeta uzturēšanas izdevumu transferti no valsts pamatbudžeta uz valsts speciālo budžetu</t>
  </si>
  <si>
    <t xml:space="preserve"> 7130</t>
  </si>
  <si>
    <t xml:space="preserve"> Valsts budžeta uzturēšanas izdevumu transferti no valsts pamatbudžeta uz valsts pamatbudžetu</t>
  </si>
  <si>
    <t xml:space="preserve"> 7131</t>
  </si>
  <si>
    <t xml:space="preserve">Valsts budžeta uzturēšanas izdevumu transferti no valsts pamatbudžeta dotācijas no vispārējiem ieņēmumiem uz valsts pamatbudžetu</t>
  </si>
  <si>
    <t xml:space="preserve"> 7132</t>
  </si>
  <si>
    <t xml:space="preserve">Valsts budžeta uzturēšanas izdevumu transferti no valsts pamatbudžeta ārvalstu finanšu palīdzības līdzekļiem uz valsts pamatbudžetu</t>
  </si>
  <si>
    <t xml:space="preserve"> 7139</t>
  </si>
  <si>
    <t xml:space="preserve">Pārējie valsts budžeta uzturēšanas izdevumu transferti no valsts pamatbudžeta uz valsts pamatbudžetu</t>
  </si>
  <si>
    <t xml:space="preserve">Valsts budžeta uzturēšanas izdevumu transferti citiem budžetiem noteiktam mērķim</t>
  </si>
  <si>
    <t xml:space="preserve">Valsts budžeta uzturēšanas izdevumu transferti pašvaldībām noteiktam mērķim</t>
  </si>
  <si>
    <t xml:space="preserve"> 7311</t>
  </si>
  <si>
    <t xml:space="preserve">Mērķdotācijas izglītības pasākumiem</t>
  </si>
  <si>
    <t xml:space="preserve"> 7312</t>
  </si>
  <si>
    <t xml:space="preserve">Mērķdotācijas kultūras pasākumiem</t>
  </si>
  <si>
    <t xml:space="preserve"> 7313</t>
  </si>
  <si>
    <t xml:space="preserve">Mērķdotācijas veselības aizsardzības pasākumiem</t>
  </si>
  <si>
    <t xml:space="preserve"> 7314</t>
  </si>
  <si>
    <t xml:space="preserve">Mērķdotācijas sociālās nodrošināšanas pasākumiem</t>
  </si>
  <si>
    <t xml:space="preserve"> 7315</t>
  </si>
  <si>
    <t xml:space="preserve">Mērķdotācijas pašvaldību autoceļu (ielu) fondiem</t>
  </si>
  <si>
    <t xml:space="preserve"> 7319</t>
  </si>
  <si>
    <t xml:space="preserve">Mērķdotācijas pārējām pašvaldību funkcijām, izņemot kodus 7311, 7312, 7313, 7314, 7315</t>
  </si>
  <si>
    <t xml:space="preserve"> 7320</t>
  </si>
  <si>
    <t xml:space="preserve"> Mērķdotācijas pašvaldībām Eiropas Savienības finansēto programmu ietvaros no Eiropas Savienības līdzekļiem</t>
  </si>
  <si>
    <t xml:space="preserve"> 7321</t>
  </si>
  <si>
    <t xml:space="preserve">Mērķdotācijas pašvaldībām PHARE programmas ietvaros no Eiropas Savienības līdzekļiem</t>
  </si>
  <si>
    <t xml:space="preserve"> 7322</t>
  </si>
  <si>
    <t xml:space="preserve">Mērķdotācijas pašvaldībām ISPA programmas ietvaros no Eiropas Savienības līdzekļiem</t>
  </si>
  <si>
    <t xml:space="preserve"> 7323</t>
  </si>
  <si>
    <t xml:space="preserve">Mērķdotācijas pašvaldībām Kohēzijas fonda programmas ietvaros no Eiropas Savienības līdzekļiem</t>
  </si>
  <si>
    <t xml:space="preserve"> 7329</t>
  </si>
  <si>
    <t xml:space="preserve">Mērķdotācijas pašvaldībām citu Eiropas Savienības finansēto programmu ietvaros no Eiropas Savienības līdzekļiem</t>
  </si>
  <si>
    <t xml:space="preserve"> 7330</t>
  </si>
  <si>
    <t xml:space="preserve"> Mērķdotācijas pašvaldībām Eiropas Savienības finansēto programmu ietvaros no valsts budžeta līdzekļiem (valsts budžeta līdzfinansējums)</t>
  </si>
  <si>
    <t xml:space="preserve"> 7331</t>
  </si>
  <si>
    <t xml:space="preserve">Mērķdotācijas pašvaldībām PHARE programmas ietvaros no valsts budžeta līdzekļiem (valsts budžeta līdzfinansējums)</t>
  </si>
  <si>
    <t xml:space="preserve"> 7335</t>
  </si>
  <si>
    <t xml:space="preserve">Mērķdotācijas pašvaldībām Kohēzijas fonda finansēto projektu ietvaros no valsts budžeta līdzekļiem (valsts budžeta līdzfinansējums)</t>
  </si>
  <si>
    <t xml:space="preserve"> 7336</t>
  </si>
  <si>
    <t xml:space="preserve">Mērķdotācijas pašvaldībām ISPA finansēto projektu ietvaros no nopelnīto (uzkrāto) procentu maksājumiem (projekta līdzfinansējums)</t>
  </si>
  <si>
    <t xml:space="preserve"> 7339</t>
  </si>
  <si>
    <t xml:space="preserve">Mērķdotācijas pašvaldībām citu Eiropas Savienības finansēto programmu ietvaros no valsts budžeta līdzekļiem (valsts budžeta līdzfinansējums)</t>
  </si>
  <si>
    <t xml:space="preserve"> 7340</t>
  </si>
  <si>
    <t xml:space="preserve"> Mērķdotācijas pašvaldībām pasažieru regulārajiem pārvadājumiem ar autobusiem</t>
  </si>
  <si>
    <t xml:space="preserve"> 7390</t>
  </si>
  <si>
    <t xml:space="preserve"> Pārējās mērķdotācijas pašvaldībām</t>
  </si>
  <si>
    <t xml:space="preserve"> 7400</t>
  </si>
  <si>
    <t xml:space="preserve"> Dotācijas un citi transferti pašvaldību budžetiem</t>
  </si>
  <si>
    <t xml:space="preserve"> 7410</t>
  </si>
  <si>
    <t xml:space="preserve">Dotācijas pašvaldībām no SAPARD programmas līdzekļiem</t>
  </si>
  <si>
    <t xml:space="preserve"> 7420</t>
  </si>
  <si>
    <r>
      <rPr>
        <sz val="10"/>
        <rFont val="Times New Roman"/>
        <family val="1"/>
        <charset val="186"/>
      </rPr>
      <t xml:space="preserve">Dotācijas pašvaldībām par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u</t>
    </r>
  </si>
  <si>
    <t xml:space="preserve"> 7430</t>
  </si>
  <si>
    <t xml:space="preserve">Dotācijas Administratīvi teritoriālās reformas likuma izpildei</t>
  </si>
  <si>
    <t xml:space="preserve"> 7440</t>
  </si>
  <si>
    <t xml:space="preserve">Dotācija iedzīvotāju ienākuma nodokļa prognozes neizpildes kompensācijai</t>
  </si>
  <si>
    <t xml:space="preserve"> 7450</t>
  </si>
  <si>
    <t xml:space="preserve">Dotācija reģionu kapacitātes veicināšanai</t>
  </si>
  <si>
    <t xml:space="preserve"> 7490</t>
  </si>
  <si>
    <t xml:space="preserve">Pārējās dotācijas un pārējie transferti, kurus nevar attiecināt uz kodiem 7410, 7420, 7430, 7440 un7450</t>
  </si>
  <si>
    <t xml:space="preserve"> 7500</t>
  </si>
  <si>
    <t xml:space="preserve"> Uzturēšanas izdevumu atmaksa valsts budžetam</t>
  </si>
  <si>
    <t xml:space="preserve"> 7510</t>
  </si>
  <si>
    <t xml:space="preserve"> Atmaksa valsts pamatbudžetā par veiktajiem uzturēšanas izdevumiem Eiropas Savienības fondu līdzfinansētajos projektos</t>
  </si>
  <si>
    <t xml:space="preserve"> 75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uzturēšanas izdevumiem</t>
    </r>
  </si>
  <si>
    <t xml:space="preserve"> 75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</t>
    </r>
  </si>
  <si>
    <t xml:space="preserve"> 7515</t>
  </si>
  <si>
    <t xml:space="preserve">Atmaksa valsts pamatbudžetā par valsts budžeta iestādes un citu organizāciju Eiropas Kopienas iniciatīvas EQUAL finansēto projektu īstenošanā veiktajiem uzturēšanas izdevumiem</t>
  </si>
  <si>
    <t xml:space="preserve"> 7516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vai citu ārvalstu to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uzturēšanas izdevumiem, kas nav atsevišķi klasificēti šajā klasifikācijā</t>
    </r>
  </si>
  <si>
    <t xml:space="preserve"> 7517</t>
  </si>
  <si>
    <r>
      <rPr>
        <sz val="10"/>
        <rFont val="Times New Roman"/>
        <family val="1"/>
        <charset val="186"/>
      </rPr>
      <t xml:space="preserve">Atmaksa valsts pamatbudžetā par Eiropas Savienības vai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ām subsīdijām un dotācijām</t>
    </r>
  </si>
  <si>
    <t xml:space="preserve">Atmaksa valsts pamatbudžetā par valsts budžeta iestādes Eiropas Lauksaimniecības fonda lauku attīstībai, Eiropas Lauksaimniecības garantiju fonda, Eiropas Lauksaimniecības virzības un garantiju fonda Garantiju daļas un Eiropas Zivsaimniecības fonda līdzfi</t>
  </si>
  <si>
    <t xml:space="preserve"> 7520</t>
  </si>
  <si>
    <t xml:space="preserve"> 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 7530</t>
  </si>
  <si>
    <t xml:space="preserve">  Atmaksa valsts budžetā ISPA finansēto projektu ietvaros no saņemto Eiropas Savienības līdzekļu nopelnīto (uzkrāto) procentu maksājumiem</t>
  </si>
  <si>
    <t xml:space="preserve">5000; 9000</t>
  </si>
  <si>
    <t xml:space="preserve">Kapitālie izdevumi </t>
  </si>
  <si>
    <t xml:space="preserve">Pamatkapitāla veidošana</t>
  </si>
  <si>
    <t xml:space="preserve"> 5100</t>
  </si>
  <si>
    <t xml:space="preserve"> Nemateriālie ieguldījumi</t>
  </si>
  <si>
    <t xml:space="preserve"> 5110</t>
  </si>
  <si>
    <t xml:space="preserve"> Attīstības pasākumi un programmas</t>
  </si>
  <si>
    <t xml:space="preserve"> Licences, koncesijas un patenti, preču zīmes un līdzīgas tiesības</t>
  </si>
  <si>
    <t xml:space="preserve"> 5121</t>
  </si>
  <si>
    <t xml:space="preserve">Datorprogrammas</t>
  </si>
  <si>
    <t xml:space="preserve"> 5129</t>
  </si>
  <si>
    <t xml:space="preserve">Pārējās licences, koncesijas un patenti, preču zīmes un tamlīdzīgas tiesības</t>
  </si>
  <si>
    <t xml:space="preserve"> 5130</t>
  </si>
  <si>
    <t xml:space="preserve"> Pārējie nemateriālie ieguldījumi</t>
  </si>
  <si>
    <t xml:space="preserve"> 5140</t>
  </si>
  <si>
    <t xml:space="preserve"> Nemateriālo ieguldījumu izveidošana</t>
  </si>
  <si>
    <t xml:space="preserve"> 5160</t>
  </si>
  <si>
    <t xml:space="preserve"> Derīgo izrakteņu izpēte un citi līdzīgi neražotie nemateriālie ieguldījumi</t>
  </si>
  <si>
    <t xml:space="preserve"> 5170</t>
  </si>
  <si>
    <t xml:space="preserve"> Kapitālsabiedrību iegādes rezultātā iegūtā nemateriālā vērtība</t>
  </si>
  <si>
    <t xml:space="preserve">Pamatlīdzekļi</t>
  </si>
  <si>
    <t xml:space="preserve">Zeme, ēkas un būves</t>
  </si>
  <si>
    <t xml:space="preserve"> 5211</t>
  </si>
  <si>
    <t xml:space="preserve">Dzīvojamās ēkas</t>
  </si>
  <si>
    <t xml:space="preserve"> 5212</t>
  </si>
  <si>
    <t xml:space="preserve">Nedzīvojamās ēkas</t>
  </si>
  <si>
    <t xml:space="preserve"> 5213</t>
  </si>
  <si>
    <t xml:space="preserve">Transporta būves</t>
  </si>
  <si>
    <t xml:space="preserve"> 5214</t>
  </si>
  <si>
    <t xml:space="preserve">Zeme zem ēkām un būvēm</t>
  </si>
  <si>
    <t xml:space="preserve"> 5215</t>
  </si>
  <si>
    <t xml:space="preserve">Kultivētā zeme</t>
  </si>
  <si>
    <t xml:space="preserve"> 5216</t>
  </si>
  <si>
    <t xml:space="preserve">Atpūtai un izklaidei izmantojamā zeme</t>
  </si>
  <si>
    <t xml:space="preserve"> 5217</t>
  </si>
  <si>
    <t xml:space="preserve">Pārējā zeme</t>
  </si>
  <si>
    <t xml:space="preserve"> 5218</t>
  </si>
  <si>
    <t xml:space="preserve">Celtnes un būves</t>
  </si>
  <si>
    <t xml:space="preserve"> 5219</t>
  </si>
  <si>
    <t xml:space="preserve">Pārējais nekustamais īpašums</t>
  </si>
  <si>
    <t xml:space="preserve"> 5220</t>
  </si>
  <si>
    <t xml:space="preserve"> Tehnoloģiskās iekārtas un mašīnas</t>
  </si>
  <si>
    <t xml:space="preserve"> 5230</t>
  </si>
  <si>
    <t xml:space="preserve"> Pārējie pamatlīdzekļi</t>
  </si>
  <si>
    <t xml:space="preserve"> 5231</t>
  </si>
  <si>
    <t xml:space="preserve">Transportlīdzekļi</t>
  </si>
  <si>
    <t xml:space="preserve">Saimniecības pamatlīdzekļi</t>
  </si>
  <si>
    <t xml:space="preserve"> 5233</t>
  </si>
  <si>
    <t xml:space="preserve">Bibliotēku krājumi</t>
  </si>
  <si>
    <t xml:space="preserve"> 5234</t>
  </si>
  <si>
    <t xml:space="preserve">Izklaides, literārie un mākslas oriģināldarbi</t>
  </si>
  <si>
    <t xml:space="preserve"> 5235</t>
  </si>
  <si>
    <t xml:space="preserve">Dārgakmeņi un dārgmetāli</t>
  </si>
  <si>
    <t xml:space="preserve"> 5236</t>
  </si>
  <si>
    <t xml:space="preserve">Antīkie un citi mākslas priekšmeti</t>
  </si>
  <si>
    <t xml:space="preserve"> 5237</t>
  </si>
  <si>
    <t xml:space="preserve">Citas vērtslietas</t>
  </si>
  <si>
    <t xml:space="preserve"> 5238</t>
  </si>
  <si>
    <t xml:space="preserve">Datortehnika, sakaru un cita biroja tehnika</t>
  </si>
  <si>
    <t xml:space="preserve"> 5239</t>
  </si>
  <si>
    <t xml:space="preserve">Pārējie iepriekš neklasificētie pamatlīdzekļi</t>
  </si>
  <si>
    <t xml:space="preserve">Pamatlīdzekļu izveidošana un nepabeigtā celtniecība</t>
  </si>
  <si>
    <t xml:space="preserve">Kapitālais remonts un rekonstrukcija</t>
  </si>
  <si>
    <t xml:space="preserve"> 5260</t>
  </si>
  <si>
    <t xml:space="preserve"> Bioloģiskie un pazemes aktīvi</t>
  </si>
  <si>
    <t xml:space="preserve"> 5261</t>
  </si>
  <si>
    <t xml:space="preserve">Pazemes aktīvi</t>
  </si>
  <si>
    <t xml:space="preserve"> 5262</t>
  </si>
  <si>
    <t xml:space="preserve">Augļu dārzi un citi regulāri ražojošie stādījumi</t>
  </si>
  <si>
    <t xml:space="preserve"> 5269</t>
  </si>
  <si>
    <t xml:space="preserve">Pārējie bioloģiskie un lauksaimniecības aktīvi</t>
  </si>
  <si>
    <t xml:space="preserve"> 5270</t>
  </si>
  <si>
    <t xml:space="preserve"> Ilgtermiņa ieguldījumi nomātajos pamatlīdzekļos</t>
  </si>
  <si>
    <t xml:space="preserve"> 5800</t>
  </si>
  <si>
    <t xml:space="preserve"> Kapitālie izdevumi Eiropas Savienības politiku instrumentu līdzfinansēto projektu un (vai) pasākumu īstenošanai un pārējie kapitālie izdevumi</t>
  </si>
  <si>
    <t xml:space="preserve"> 5810</t>
  </si>
  <si>
    <t xml:space="preserve"> Kapitālie izdevumi Eiropas Savienības politiku instrumentu līdzfinansēto projektu un (vai) pasākumu īstenošanai</t>
  </si>
  <si>
    <t xml:space="preserve"> 5811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valsts un pašvaldību budžeta finansējuma daļas atbilstoši nosacījumiem</t>
    </r>
  </si>
  <si>
    <t xml:space="preserve"> 5812</t>
  </si>
  <si>
    <r>
      <rPr>
        <sz val="10"/>
        <rFont val="Times New Roman"/>
        <family val="1"/>
        <charset val="186"/>
      </rPr>
      <t xml:space="preserve">Kapitālie izdevumi Eiropas Savienības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ai no ārvalstu finanšu palīdzības līdzekļiem</t>
    </r>
  </si>
  <si>
    <t xml:space="preserve"> 5820</t>
  </si>
  <si>
    <t xml:space="preserve"> Kapitālie izdevumi valsts budžeta finansētām institūcijām ISPA finansēto projektu ietvaros no nopelnīto (uzkrāto) procentu maksājumiem</t>
  </si>
  <si>
    <t xml:space="preserve"> 5890</t>
  </si>
  <si>
    <t xml:space="preserve"> Pārējie kapitālie izdevumi no budžeta līdzekļiem, kurus nevar attiecināt uz kodiem 5810 un 5820</t>
  </si>
  <si>
    <t xml:space="preserve">Kapitālo izdevumu transferti, mērķdotācijas</t>
  </si>
  <si>
    <t xml:space="preserve">Valsts budžeta kapitālo izdevumu transferti</t>
  </si>
  <si>
    <t xml:space="preserve"> 912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speciālo budžetu</t>
    </r>
  </si>
  <si>
    <t xml:space="preserve"> 913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pašvaldības pamatbudžetu</t>
    </r>
  </si>
  <si>
    <t xml:space="preserve"> 9140</t>
  </si>
  <si>
    <r>
      <rPr>
        <sz val="10"/>
        <rFont val="Times New Roman"/>
        <family val="1"/>
        <charset val="186"/>
      </rPr>
      <t xml:space="preserve">Valsts budžeta kapitālo izdevumu transferti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no valsts pamatbudžeta uz valsts pamatbudžetu</t>
    </r>
  </si>
  <si>
    <t xml:space="preserve">Valsts budžeta transferti kapitālajiem izdevumiem citiem budžetiem noteiktam mērķim</t>
  </si>
  <si>
    <t xml:space="preserve"> 9510</t>
  </si>
  <si>
    <t xml:space="preserve">Valsts budžeta kapitālo izdevumu transferti pašvaldībām noteiktam mērķim</t>
  </si>
  <si>
    <t xml:space="preserve"> 952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valsts budžeta līdzekļiem (valsts budžeta finansējuma daļas)</t>
    </r>
  </si>
  <si>
    <t xml:space="preserve"> 953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nopelnīto (uzkrāto) procentu maksājumiem</t>
    </r>
  </si>
  <si>
    <t xml:space="preserve"> 954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ISPA finansēto projektu ietvaros no saņemto maksājumu uzkrātajiem procentiem (projekta līdzfinansējums)</t>
    </r>
  </si>
  <si>
    <t xml:space="preserve"> 955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Kohēzijas fonda finansēto projektu ietvaros no Eiropas Savienības līdzekļiem</t>
    </r>
  </si>
  <si>
    <t xml:space="preserve"> 956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– valsts budžeta līdzfinansējums PHARE programmā</t>
    </r>
  </si>
  <si>
    <t xml:space="preserve"> 9570</t>
  </si>
  <si>
    <r>
      <rPr>
        <sz val="10"/>
        <rFont val="Times New Roman"/>
        <family val="1"/>
        <charset val="186"/>
      </rPr>
      <t xml:space="preserve">Mērķdotācijas kapitālajiem izdevumiem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švaldībām no citām ārvalstu finanšu palīdzības programmām, tai skaitā PHARE programmas ietvaros no Eiropas Savienības līdzekļiem</t>
    </r>
  </si>
  <si>
    <t xml:space="preserve"> 9600</t>
  </si>
  <si>
    <t xml:space="preserve"> Atmaksa valsts budžetā par veiktajiem kapitālajiem izdevumiem</t>
  </si>
  <si>
    <t xml:space="preserve"> 9610</t>
  </si>
  <si>
    <t xml:space="preserve"> Atmaksa valsts pamatbudžetā par veiktajiem kapitālajiem izdevumiem Eiropas Savienības fondu līdzfinansētajos projektos</t>
  </si>
  <si>
    <t xml:space="preserve"> 9611</t>
  </si>
  <si>
    <r>
      <rPr>
        <sz val="10"/>
        <rFont val="Times New Roman"/>
        <family val="1"/>
        <charset val="186"/>
      </rPr>
      <t xml:space="preserve">Atmaksa valsts pamatbudžetā par valsts budžeta iestādes Eiropas Reģionālās attīstības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 pasākumu īstenošanā veiktajiem kapitālajiem izdevumiem</t>
    </r>
  </si>
  <si>
    <t xml:space="preserve"> 9612</t>
  </si>
  <si>
    <r>
      <rPr>
        <sz val="10"/>
        <rFont val="Times New Roman"/>
        <family val="1"/>
        <charset val="186"/>
      </rPr>
      <t xml:space="preserve">Atmaksa valsts pamatbudžetā par valsts budžeta iestādes Eiropas Sociālā fond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3</t>
  </si>
  <si>
    <r>
      <rPr>
        <sz val="10"/>
        <rFont val="Times New Roman"/>
        <family val="1"/>
        <charset val="186"/>
      </rPr>
      <t xml:space="preserve">Atmaksa valsts pamatbudžetā par valsts budžeta iestādes Eiropas Lauksaimniecības virzības un garantiju fonda Virzības daļas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4</t>
  </si>
  <si>
    <r>
      <rPr>
        <sz val="10"/>
        <rFont val="Times New Roman"/>
        <family val="1"/>
        <charset val="186"/>
      </rPr>
      <t xml:space="preserve">Atmaksa valsts pamatbudžetā par valsts budžeta iestādes Zivsaimniecības vadības finansēšanas instrumenta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</t>
    </r>
  </si>
  <si>
    <t xml:space="preserve"> 9619</t>
  </si>
  <si>
    <r>
      <rPr>
        <sz val="10"/>
        <rFont val="Times New Roman"/>
        <family val="1"/>
        <charset val="186"/>
      </rPr>
      <t xml:space="preserve">Atmaksa valsts pamatbudžetā par valsts budžeta iestādes Eiropas Savienības un citu ārvalstu politiku instrumentu līdzfinansēto projektu un (vai)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sākumu īstenošanā veiktajiem kapitālajiem izdevumiem, kuri nav atsevišķi klasificēti šajā klasifikācijā</t>
    </r>
  </si>
  <si>
    <t xml:space="preserve">[17000–21700] –
[1000–9000]</t>
  </si>
  <si>
    <t xml:space="preserve">Finansiālā bilance</t>
  </si>
  <si>
    <t xml:space="preserve">F 00 00 00 00</t>
  </si>
  <si>
    <t xml:space="preserve">Finansēšana</t>
  </si>
  <si>
    <t xml:space="preserve">F40 02 00 00</t>
  </si>
  <si>
    <t xml:space="preserve">Aizņēmumi</t>
  </si>
  <si>
    <t xml:space="preserve">F40 02 00 10</t>
  </si>
  <si>
    <t xml:space="preserve">Saņemtie aizņēmumi</t>
  </si>
  <si>
    <t xml:space="preserve">F40 02 00 20</t>
  </si>
  <si>
    <t xml:space="preserve">Saņemto aizņēmumu atmaksa</t>
  </si>
  <si>
    <t xml:space="preserve">F40 01 00 00</t>
  </si>
  <si>
    <t xml:space="preserve">Aizdevumi</t>
  </si>
  <si>
    <t xml:space="preserve">F40 01 00 10</t>
  </si>
  <si>
    <t xml:space="preserve">Izsniegtie aizdevumi</t>
  </si>
  <si>
    <t xml:space="preserve">F40 01 00 20</t>
  </si>
  <si>
    <t xml:space="preserve">Izsniegto aizdevumu saņemtā atmaksa</t>
  </si>
  <si>
    <t xml:space="preserve">F21 01 00 00</t>
  </si>
  <si>
    <t xml:space="preserve">Naudas līdzekļi</t>
  </si>
  <si>
    <t xml:space="preserve">F21 01 00 00 1</t>
  </si>
  <si>
    <t xml:space="preserve">Maksas pakalpojumu un citu pašu ieņēmumu naudas līdzekļu atlikumu izmaiņas palielinājums (-) vai samazinājums (+)</t>
  </si>
  <si>
    <t xml:space="preserve">F21 01 00 00 2</t>
  </si>
  <si>
    <t xml:space="preserve">Ārvalstu finanšu palīdzības naudas līdzekļu atlikumu izmaiņas palielinājums (-) vai samazinājums (+)</t>
  </si>
  <si>
    <t xml:space="preserve">Finanšu un attīstības plānošanas departamenta direktore</t>
  </si>
  <si>
    <t xml:space="preserve">B. Vīli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RimTimes"/>
      <family val="0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6" fillId="23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5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5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rmal_11-1-Piel" xfId="51"/>
    <cellStyle name="Normal_Sheet1" xfId="52"/>
    <cellStyle name="Nosaukums" xfId="53"/>
    <cellStyle name="Paskaidrojošs teksts" xfId="54"/>
    <cellStyle name="Piezīme" xfId="55"/>
    <cellStyle name="Pārbaudes šūna" xfId="56"/>
    <cellStyle name="Saistītā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1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6" activeCellId="0" sqref="A46:B46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17.28"/>
    <col collapsed="false" customWidth="true" hidden="false" outlineLevel="0" max="2" min="2" style="2" width="52.28"/>
    <col collapsed="false" customWidth="true" hidden="false" outlineLevel="0" max="3" min="3" style="3" width="18.99"/>
    <col collapsed="false" customWidth="true" hidden="false" outlineLevel="0" max="4" min="4" style="2" width="15.41"/>
    <col collapsed="false" customWidth="true" hidden="false" outlineLevel="0" max="5" min="5" style="2" width="36.28"/>
    <col collapsed="false" customWidth="false" hidden="false" outlineLevel="0" max="257" min="6" style="2" width="8.85"/>
  </cols>
  <sheetData>
    <row r="3" customFormat="false" ht="15" hidden="false" customHeight="false" outlineLevel="0" collapsed="false">
      <c r="C3" s="4" t="s">
        <v>0</v>
      </c>
    </row>
    <row r="4" customFormat="false" ht="15" hidden="false" customHeight="false" outlineLevel="0" collapsed="false">
      <c r="C4" s="4" t="s">
        <v>1</v>
      </c>
    </row>
    <row r="5" customFormat="false" ht="15" hidden="false" customHeight="false" outlineLevel="0" collapsed="false">
      <c r="C5" s="4" t="s">
        <v>2</v>
      </c>
    </row>
    <row r="6" customFormat="false" ht="15" hidden="false" customHeight="false" outlineLevel="0" collapsed="false">
      <c r="C6" s="4" t="s">
        <v>3</v>
      </c>
    </row>
    <row r="7" customFormat="false" ht="15" hidden="false" customHeight="false" outlineLevel="0" collapsed="false">
      <c r="A7" s="5"/>
      <c r="B7" s="6"/>
      <c r="C7" s="7"/>
    </row>
    <row r="8" customFormat="false" ht="15" hidden="true" customHeight="false" outlineLevel="0" collapsed="false">
      <c r="A8" s="5"/>
      <c r="B8" s="6"/>
      <c r="C8" s="7"/>
    </row>
    <row r="9" customFormat="false" ht="15" hidden="true" customHeight="false" outlineLevel="0" collapsed="false">
      <c r="A9" s="5"/>
      <c r="B9" s="6"/>
      <c r="C9" s="7"/>
    </row>
    <row r="10" customFormat="false" ht="15" hidden="false" customHeight="false" outlineLevel="0" collapsed="false">
      <c r="A10" s="5"/>
      <c r="C10" s="8" t="s">
        <v>4</v>
      </c>
    </row>
    <row r="11" customFormat="false" ht="15" hidden="false" customHeight="false" outlineLevel="0" collapsed="false">
      <c r="A11" s="5"/>
    </row>
    <row r="12" customFormat="false" ht="15" hidden="false" customHeight="false" outlineLevel="0" collapsed="false">
      <c r="A12" s="5"/>
      <c r="C12" s="8"/>
    </row>
    <row r="13" customFormat="false" ht="15" hidden="false" customHeight="false" outlineLevel="0" collapsed="false">
      <c r="A13" s="5"/>
      <c r="C13" s="8"/>
    </row>
    <row r="14" customFormat="false" ht="15" hidden="false" customHeight="false" outlineLevel="0" collapsed="false">
      <c r="A14" s="5"/>
      <c r="C14" s="8" t="s">
        <v>5</v>
      </c>
    </row>
    <row r="15" customFormat="false" ht="15" hidden="false" customHeight="false" outlineLevel="0" collapsed="false">
      <c r="A15" s="5"/>
      <c r="B15" s="9"/>
      <c r="C15" s="9"/>
    </row>
    <row r="16" customFormat="false" ht="15" hidden="false" customHeight="false" outlineLevel="0" collapsed="false">
      <c r="A16" s="5"/>
      <c r="B16" s="10"/>
      <c r="C16" s="11"/>
    </row>
    <row r="17" customFormat="false" ht="15" hidden="true" customHeight="false" outlineLevel="0" collapsed="false">
      <c r="A17" s="5"/>
      <c r="B17" s="10"/>
      <c r="C17" s="11"/>
    </row>
    <row r="18" customFormat="false" ht="15" hidden="true" customHeight="false" outlineLevel="0" collapsed="false">
      <c r="A18" s="5"/>
      <c r="B18" s="10"/>
      <c r="C18" s="11"/>
    </row>
    <row r="19" customFormat="false" ht="15" hidden="false" customHeight="false" outlineLevel="0" collapsed="false">
      <c r="A19" s="5"/>
      <c r="C19" s="8" t="s">
        <v>6</v>
      </c>
    </row>
    <row r="20" customFormat="false" ht="15" hidden="false" customHeight="false" outlineLevel="0" collapsed="false">
      <c r="A20" s="5"/>
      <c r="B20" s="12"/>
      <c r="C20" s="8"/>
    </row>
    <row r="21" customFormat="false" ht="15" hidden="false" customHeight="false" outlineLevel="0" collapsed="false">
      <c r="A21" s="5"/>
      <c r="C21" s="8"/>
    </row>
    <row r="22" customFormat="false" ht="15" hidden="true" customHeight="false" outlineLevel="0" collapsed="false">
      <c r="A22" s="5"/>
      <c r="C22" s="8"/>
    </row>
    <row r="23" customFormat="false" ht="15" hidden="true" customHeight="false" outlineLevel="0" collapsed="false">
      <c r="A23" s="5"/>
      <c r="C23" s="8"/>
    </row>
    <row r="24" customFormat="false" ht="15" hidden="false" customHeight="false" outlineLevel="0" collapsed="false">
      <c r="A24" s="5"/>
      <c r="C24" s="8"/>
    </row>
    <row r="25" customFormat="false" ht="15" hidden="false" customHeight="false" outlineLevel="0" collapsed="false">
      <c r="B25" s="13" t="s">
        <v>7</v>
      </c>
    </row>
    <row r="26" customFormat="false" ht="15" hidden="false" customHeight="false" outlineLevel="0" collapsed="false">
      <c r="B26" s="13" t="s">
        <v>8</v>
      </c>
    </row>
    <row r="27" customFormat="false" ht="15" hidden="false" customHeight="false" outlineLevel="0" collapsed="false">
      <c r="B27" s="13" t="s">
        <v>9</v>
      </c>
    </row>
    <row r="28" customFormat="false" ht="15" hidden="false" customHeight="false" outlineLevel="0" collapsed="false">
      <c r="B28" s="14"/>
    </row>
    <row r="29" customFormat="false" ht="15" hidden="false" customHeight="false" outlineLevel="0" collapsed="false">
      <c r="B29" s="14"/>
    </row>
    <row r="30" customFormat="false" ht="15" hidden="false" customHeight="false" outlineLevel="0" collapsed="false">
      <c r="B30" s="14"/>
    </row>
    <row r="31" customFormat="false" ht="15" hidden="false" customHeight="false" outlineLevel="0" collapsed="false">
      <c r="C31" s="15" t="s">
        <v>10</v>
      </c>
    </row>
    <row r="33" customFormat="false" ht="15.95" hidden="false" customHeight="true" outlineLevel="0" collapsed="false">
      <c r="A33" s="16" t="s">
        <v>11</v>
      </c>
      <c r="B33" s="17" t="s">
        <v>12</v>
      </c>
      <c r="C33" s="18" t="s">
        <v>13</v>
      </c>
    </row>
    <row r="34" customFormat="false" ht="15.95" hidden="false" customHeight="true" outlineLevel="0" collapsed="false">
      <c r="A34" s="19" t="s">
        <v>14</v>
      </c>
      <c r="B34" s="20" t="s">
        <v>15</v>
      </c>
      <c r="C34" s="21" t="n">
        <v>4.5</v>
      </c>
    </row>
    <row r="35" customFormat="false" ht="15.95" hidden="false" customHeight="true" outlineLevel="0" collapsed="false">
      <c r="A35" s="19" t="s">
        <v>16</v>
      </c>
      <c r="B35" s="20" t="s">
        <v>17</v>
      </c>
      <c r="C35" s="22" t="n">
        <v>17</v>
      </c>
      <c r="D35" s="23"/>
      <c r="E35" s="23"/>
    </row>
    <row r="36" customFormat="false" ht="15" hidden="false" customHeight="false" outlineLevel="0" collapsed="false">
      <c r="A36" s="24"/>
      <c r="B36" s="25"/>
      <c r="C36" s="26"/>
      <c r="D36" s="23"/>
      <c r="E36" s="23"/>
    </row>
    <row r="37" customFormat="false" ht="15" hidden="false" customHeight="false" outlineLevel="0" collapsed="false">
      <c r="D37" s="23"/>
      <c r="E37" s="23"/>
    </row>
    <row r="38" customFormat="false" ht="15" hidden="false" customHeight="false" outlineLevel="0" collapsed="false">
      <c r="D38" s="23"/>
      <c r="E38" s="23"/>
    </row>
    <row r="39" customFormat="false" ht="15" hidden="false" customHeight="false" outlineLevel="0" collapsed="false">
      <c r="A39" s="1" t="s">
        <v>18</v>
      </c>
      <c r="D39" s="23"/>
      <c r="E39" s="23"/>
    </row>
    <row r="40" customFormat="false" ht="15" hidden="false" customHeight="false" outlineLevel="0" collapsed="false">
      <c r="A40" s="27" t="s">
        <v>19</v>
      </c>
      <c r="B40" s="28"/>
      <c r="C40" s="29"/>
      <c r="D40" s="23"/>
      <c r="E40" s="23"/>
    </row>
    <row r="41" s="34" customFormat="true" ht="15" hidden="false" customHeight="false" outlineLevel="0" collapsed="false">
      <c r="A41" s="30" t="s">
        <v>20</v>
      </c>
      <c r="B41" s="31"/>
      <c r="C41" s="32"/>
      <c r="D41" s="33"/>
      <c r="E41" s="33"/>
    </row>
    <row r="42" s="34" customFormat="true" ht="15" hidden="false" customHeight="false" outlineLevel="0" collapsed="false">
      <c r="A42" s="1" t="s">
        <v>21</v>
      </c>
      <c r="B42" s="2"/>
      <c r="C42" s="32"/>
      <c r="D42" s="33"/>
      <c r="E42" s="33"/>
    </row>
    <row r="43" customFormat="false" ht="15" hidden="false" customHeight="false" outlineLevel="0" collapsed="false">
      <c r="A43" s="27" t="s">
        <v>22</v>
      </c>
      <c r="B43" s="28"/>
      <c r="C43" s="29"/>
      <c r="D43" s="23"/>
      <c r="E43" s="23"/>
    </row>
    <row r="44" customFormat="false" ht="15" hidden="false" customHeight="false" outlineLevel="0" collapsed="false">
      <c r="A44" s="35" t="s">
        <v>23</v>
      </c>
      <c r="B44" s="35"/>
    </row>
    <row r="45" customFormat="false" ht="15" hidden="false" customHeight="false" outlineLevel="0" collapsed="false">
      <c r="A45" s="35" t="s">
        <v>24</v>
      </c>
      <c r="B45" s="35"/>
    </row>
    <row r="46" customFormat="false" ht="15" hidden="false" customHeight="false" outlineLevel="0" collapsed="false">
      <c r="A46" s="35" t="s">
        <v>25</v>
      </c>
      <c r="B46" s="35"/>
    </row>
    <row r="47" customFormat="false" ht="15" hidden="false" customHeight="false" outlineLevel="0" collapsed="false">
      <c r="A47" s="35" t="s">
        <v>26</v>
      </c>
      <c r="B47" s="35"/>
    </row>
    <row r="48" customFormat="false" ht="15" hidden="false" customHeight="false" outlineLevel="0" collapsed="false">
      <c r="A48" s="36"/>
      <c r="B48" s="37"/>
    </row>
    <row r="49" customFormat="false" ht="15" hidden="false" customHeight="false" outlineLevel="0" collapsed="false">
      <c r="A49" s="36"/>
      <c r="B49" s="37"/>
    </row>
    <row r="50" customFormat="false" ht="15" hidden="false" customHeight="false" outlineLevel="0" collapsed="false">
      <c r="A50" s="36"/>
      <c r="B50" s="37"/>
    </row>
    <row r="51" customFormat="false" ht="15" hidden="false" customHeight="false" outlineLevel="0" collapsed="false">
      <c r="A51" s="36"/>
      <c r="B51" s="37"/>
    </row>
    <row r="52" customFormat="false" ht="15" hidden="false" customHeight="false" outlineLevel="0" collapsed="false">
      <c r="A52" s="36"/>
      <c r="B52" s="37"/>
    </row>
    <row r="53" customFormat="false" ht="15" hidden="false" customHeight="false" outlineLevel="0" collapsed="false">
      <c r="A53" s="36"/>
      <c r="B53" s="37"/>
    </row>
    <row r="54" customFormat="false" ht="15" hidden="false" customHeight="false" outlineLevel="0" collapsed="false">
      <c r="A54" s="36"/>
      <c r="B54" s="37"/>
    </row>
    <row r="55" customFormat="false" ht="15" hidden="false" customHeight="false" outlineLevel="0" collapsed="false">
      <c r="A55" s="36"/>
      <c r="B55" s="37"/>
    </row>
    <row r="56" customFormat="false" ht="15" hidden="false" customHeight="false" outlineLevel="0" collapsed="false">
      <c r="A56" s="36"/>
      <c r="B56" s="37"/>
    </row>
    <row r="57" customFormat="false" ht="15" hidden="false" customHeight="false" outlineLevel="0" collapsed="false">
      <c r="A57" s="36"/>
      <c r="B57" s="37"/>
    </row>
    <row r="58" customFormat="false" ht="15" hidden="false" customHeight="false" outlineLevel="0" collapsed="false">
      <c r="A58" s="36"/>
      <c r="B58" s="37"/>
    </row>
    <row r="59" customFormat="false" ht="15" hidden="false" customHeight="false" outlineLevel="0" collapsed="false">
      <c r="A59" s="36"/>
      <c r="B59" s="13" t="s">
        <v>27</v>
      </c>
    </row>
    <row r="61" customFormat="false" ht="51" hidden="false" customHeight="false" outlineLevel="0" collapsed="false">
      <c r="A61" s="38" t="s">
        <v>28</v>
      </c>
      <c r="B61" s="38" t="s">
        <v>29</v>
      </c>
      <c r="C61" s="39" t="s">
        <v>30</v>
      </c>
    </row>
    <row r="62" customFormat="false" ht="15" hidden="false" customHeight="false" outlineLevel="0" collapsed="false">
      <c r="A62" s="40" t="n">
        <v>1</v>
      </c>
      <c r="B62" s="41" t="n">
        <v>2</v>
      </c>
      <c r="C62" s="42" t="n">
        <v>3</v>
      </c>
    </row>
    <row r="63" customFormat="false" ht="15" hidden="false" customHeight="false" outlineLevel="0" collapsed="false">
      <c r="A63" s="43" t="s">
        <v>31</v>
      </c>
      <c r="B63" s="44" t="s">
        <v>32</v>
      </c>
      <c r="C63" s="45" t="n">
        <f aca="false">C161+C100+C64</f>
        <v>4997826</v>
      </c>
    </row>
    <row r="64" s="49" customFormat="true" ht="14.25" hidden="false" customHeight="false" outlineLevel="0" collapsed="false">
      <c r="A64" s="46" t="s">
        <v>33</v>
      </c>
      <c r="B64" s="47" t="s">
        <v>34</v>
      </c>
      <c r="C64" s="48" t="n">
        <f aca="false">C85+C91</f>
        <v>1057194</v>
      </c>
    </row>
    <row r="65" customFormat="false" ht="38.25" hidden="true" customHeight="false" outlineLevel="1" collapsed="false">
      <c r="A65" s="50" t="n">
        <v>21310</v>
      </c>
      <c r="B65" s="51" t="s">
        <v>35</v>
      </c>
      <c r="C65" s="52"/>
    </row>
    <row r="66" customFormat="false" ht="38.25" hidden="true" customHeight="false" outlineLevel="1" collapsed="false">
      <c r="A66" s="53" t="s">
        <v>36</v>
      </c>
      <c r="B66" s="54" t="s">
        <v>37</v>
      </c>
      <c r="C66" s="52"/>
    </row>
    <row r="67" customFormat="false" ht="38.25" hidden="true" customHeight="false" outlineLevel="1" collapsed="false">
      <c r="A67" s="53" t="s">
        <v>38</v>
      </c>
      <c r="B67" s="54" t="s">
        <v>39</v>
      </c>
      <c r="C67" s="52"/>
    </row>
    <row r="68" customFormat="false" ht="38.25" hidden="true" customHeight="false" outlineLevel="1" collapsed="false">
      <c r="A68" s="53" t="s">
        <v>40</v>
      </c>
      <c r="B68" s="54" t="s">
        <v>41</v>
      </c>
      <c r="C68" s="52"/>
    </row>
    <row r="69" customFormat="false" ht="38.25" hidden="true" customHeight="false" outlineLevel="1" collapsed="false">
      <c r="A69" s="53" t="s">
        <v>42</v>
      </c>
      <c r="B69" s="54" t="s">
        <v>43</v>
      </c>
      <c r="C69" s="52"/>
    </row>
    <row r="70" customFormat="false" ht="38.25" hidden="true" customHeight="false" outlineLevel="1" collapsed="false">
      <c r="A70" s="50" t="n">
        <v>21320</v>
      </c>
      <c r="B70" s="51" t="s">
        <v>44</v>
      </c>
      <c r="C70" s="52"/>
    </row>
    <row r="71" customFormat="false" ht="38.25" hidden="true" customHeight="false" outlineLevel="1" collapsed="false">
      <c r="A71" s="53" t="s">
        <v>45</v>
      </c>
      <c r="B71" s="54" t="s">
        <v>46</v>
      </c>
      <c r="C71" s="52"/>
    </row>
    <row r="72" customFormat="false" ht="38.25" hidden="true" customHeight="false" outlineLevel="1" collapsed="false">
      <c r="A72" s="53" t="s">
        <v>47</v>
      </c>
      <c r="B72" s="54" t="s">
        <v>48</v>
      </c>
      <c r="C72" s="52"/>
    </row>
    <row r="73" customFormat="false" ht="38.25" hidden="true" customHeight="false" outlineLevel="1" collapsed="false">
      <c r="A73" s="53" t="s">
        <v>49</v>
      </c>
      <c r="B73" s="54" t="s">
        <v>50</v>
      </c>
      <c r="C73" s="52"/>
    </row>
    <row r="74" customFormat="false" ht="25.5" hidden="true" customHeight="false" outlineLevel="1" collapsed="false">
      <c r="A74" s="50" t="n">
        <v>21330</v>
      </c>
      <c r="B74" s="51" t="s">
        <v>51</v>
      </c>
      <c r="C74" s="52"/>
    </row>
    <row r="75" customFormat="false" ht="25.5" hidden="true" customHeight="false" outlineLevel="1" collapsed="false">
      <c r="A75" s="50" t="n">
        <v>21340</v>
      </c>
      <c r="B75" s="51" t="s">
        <v>52</v>
      </c>
      <c r="C75" s="52"/>
    </row>
    <row r="76" customFormat="false" ht="15" hidden="true" customHeight="false" outlineLevel="1" collapsed="false">
      <c r="A76" s="50" t="n">
        <v>21350</v>
      </c>
      <c r="B76" s="51" t="s">
        <v>53</v>
      </c>
      <c r="C76" s="52"/>
    </row>
    <row r="77" customFormat="false" ht="15" hidden="true" customHeight="false" outlineLevel="1" collapsed="false">
      <c r="A77" s="53" t="s">
        <v>54</v>
      </c>
      <c r="B77" s="54" t="s">
        <v>55</v>
      </c>
      <c r="C77" s="52"/>
    </row>
    <row r="78" customFormat="false" ht="15" hidden="true" customHeight="false" outlineLevel="1" collapsed="false">
      <c r="A78" s="53" t="s">
        <v>56</v>
      </c>
      <c r="B78" s="54" t="s">
        <v>57</v>
      </c>
      <c r="C78" s="52"/>
    </row>
    <row r="79" customFormat="false" ht="15" hidden="true" customHeight="false" outlineLevel="1" collapsed="false">
      <c r="A79" s="53" t="s">
        <v>58</v>
      </c>
      <c r="B79" s="54" t="s">
        <v>59</v>
      </c>
      <c r="C79" s="52"/>
    </row>
    <row r="80" customFormat="false" ht="15" hidden="true" customHeight="false" outlineLevel="1" collapsed="false">
      <c r="A80" s="50" t="n">
        <v>21360</v>
      </c>
      <c r="B80" s="51" t="s">
        <v>60</v>
      </c>
      <c r="C80" s="52"/>
    </row>
    <row r="81" customFormat="false" ht="25.5" hidden="true" customHeight="false" outlineLevel="1" collapsed="false">
      <c r="A81" s="50" t="n">
        <v>21370</v>
      </c>
      <c r="B81" s="51" t="s">
        <v>61</v>
      </c>
      <c r="C81" s="52"/>
    </row>
    <row r="82" customFormat="false" ht="15" hidden="true" customHeight="false" outlineLevel="1" collapsed="false">
      <c r="A82" s="53" t="s">
        <v>62</v>
      </c>
      <c r="B82" s="54" t="s">
        <v>63</v>
      </c>
      <c r="C82" s="52"/>
    </row>
    <row r="83" customFormat="false" ht="15" hidden="true" customHeight="false" outlineLevel="1" collapsed="false">
      <c r="A83" s="53" t="s">
        <v>64</v>
      </c>
      <c r="B83" s="54" t="s">
        <v>65</v>
      </c>
      <c r="C83" s="52"/>
    </row>
    <row r="84" customFormat="false" ht="25.5" hidden="true" customHeight="false" outlineLevel="1" collapsed="false">
      <c r="A84" s="53" t="s">
        <v>66</v>
      </c>
      <c r="B84" s="54" t="s">
        <v>67</v>
      </c>
      <c r="C84" s="52"/>
    </row>
    <row r="85" customFormat="false" ht="15" hidden="false" customHeight="false" outlineLevel="0" collapsed="false">
      <c r="A85" s="50" t="n">
        <v>21380</v>
      </c>
      <c r="B85" s="51" t="s">
        <v>68</v>
      </c>
      <c r="C85" s="52" t="n">
        <f aca="false">C89+C86</f>
        <v>1057194</v>
      </c>
    </row>
    <row r="86" customFormat="false" ht="15" hidden="true" customHeight="false" outlineLevel="1" collapsed="false">
      <c r="A86" s="53" t="s">
        <v>69</v>
      </c>
      <c r="B86" s="54" t="s">
        <v>70</v>
      </c>
      <c r="C86" s="52" t="n">
        <v>655911</v>
      </c>
    </row>
    <row r="87" customFormat="false" ht="15" hidden="true" customHeight="false" outlineLevel="2" collapsed="false">
      <c r="A87" s="53" t="s">
        <v>71</v>
      </c>
      <c r="B87" s="54" t="s">
        <v>72</v>
      </c>
      <c r="C87" s="52"/>
    </row>
    <row r="88" customFormat="false" ht="15" hidden="true" customHeight="false" outlineLevel="2" collapsed="false">
      <c r="A88" s="53" t="s">
        <v>73</v>
      </c>
      <c r="B88" s="54" t="s">
        <v>74</v>
      </c>
      <c r="C88" s="52"/>
    </row>
    <row r="89" customFormat="false" ht="15" hidden="true" customHeight="false" outlineLevel="1" collapsed="false">
      <c r="A89" s="53" t="s">
        <v>75</v>
      </c>
      <c r="B89" s="54" t="s">
        <v>76</v>
      </c>
      <c r="C89" s="52" t="n">
        <v>401283</v>
      </c>
    </row>
    <row r="90" customFormat="false" ht="15" hidden="true" customHeight="false" outlineLevel="1" collapsed="false">
      <c r="A90" s="53" t="s">
        <v>77</v>
      </c>
      <c r="B90" s="54" t="s">
        <v>78</v>
      </c>
      <c r="C90" s="52"/>
    </row>
    <row r="91" customFormat="false" ht="15" hidden="true" customHeight="false" outlineLevel="1" collapsed="false">
      <c r="A91" s="50" t="n">
        <v>21390</v>
      </c>
      <c r="B91" s="51" t="s">
        <v>79</v>
      </c>
      <c r="C91" s="52" t="n">
        <f aca="false">C98</f>
        <v>0</v>
      </c>
    </row>
    <row r="92" customFormat="false" ht="15" hidden="true" customHeight="false" outlineLevel="1" collapsed="false">
      <c r="A92" s="53" t="s">
        <v>80</v>
      </c>
      <c r="B92" s="54" t="s">
        <v>81</v>
      </c>
      <c r="C92" s="52"/>
    </row>
    <row r="93" customFormat="false" ht="15" hidden="true" customHeight="false" outlineLevel="1" collapsed="false">
      <c r="A93" s="53" t="s">
        <v>82</v>
      </c>
      <c r="B93" s="54" t="s">
        <v>83</v>
      </c>
      <c r="C93" s="52"/>
    </row>
    <row r="94" customFormat="false" ht="15" hidden="true" customHeight="false" outlineLevel="1" collapsed="false">
      <c r="A94" s="53" t="s">
        <v>84</v>
      </c>
      <c r="B94" s="54" t="s">
        <v>85</v>
      </c>
      <c r="C94" s="52"/>
    </row>
    <row r="95" customFormat="false" ht="15" hidden="true" customHeight="false" outlineLevel="1" collapsed="false">
      <c r="A95" s="53" t="s">
        <v>86</v>
      </c>
      <c r="B95" s="54" t="s">
        <v>87</v>
      </c>
      <c r="C95" s="52"/>
    </row>
    <row r="96" customFormat="false" ht="15" hidden="true" customHeight="false" outlineLevel="1" collapsed="false">
      <c r="A96" s="53" t="s">
        <v>88</v>
      </c>
      <c r="B96" s="54" t="s">
        <v>89</v>
      </c>
      <c r="C96" s="52"/>
    </row>
    <row r="97" customFormat="false" ht="15" hidden="true" customHeight="false" outlineLevel="1" collapsed="false">
      <c r="A97" s="53" t="s">
        <v>90</v>
      </c>
      <c r="B97" s="54" t="s">
        <v>91</v>
      </c>
      <c r="C97" s="52"/>
    </row>
    <row r="98" customFormat="false" ht="25.5" hidden="true" customHeight="true" outlineLevel="1" collapsed="false">
      <c r="A98" s="53" t="s">
        <v>92</v>
      </c>
      <c r="B98" s="54" t="s">
        <v>93</v>
      </c>
      <c r="C98" s="52"/>
    </row>
    <row r="99" customFormat="false" ht="15" hidden="true" customHeight="false" outlineLevel="1" collapsed="false">
      <c r="A99" s="53" t="s">
        <v>94</v>
      </c>
      <c r="B99" s="55" t="s">
        <v>95</v>
      </c>
      <c r="C99" s="52"/>
    </row>
    <row r="100" s="49" customFormat="true" ht="38.25" hidden="true" customHeight="false" outlineLevel="1" collapsed="false">
      <c r="A100" s="46" t="n">
        <v>21400</v>
      </c>
      <c r="B100" s="47" t="s">
        <v>96</v>
      </c>
      <c r="C100" s="45" t="n">
        <f aca="false">C110</f>
        <v>0</v>
      </c>
    </row>
    <row r="101" customFormat="false" ht="25.5" hidden="true" customHeight="false" outlineLevel="1" collapsed="false">
      <c r="A101" s="50" t="n">
        <v>21410</v>
      </c>
      <c r="B101" s="51" t="s">
        <v>97</v>
      </c>
      <c r="C101" s="52"/>
    </row>
    <row r="102" customFormat="false" ht="15" hidden="true" customHeight="false" outlineLevel="1" collapsed="false">
      <c r="A102" s="53" t="s">
        <v>98</v>
      </c>
      <c r="B102" s="54" t="s">
        <v>99</v>
      </c>
      <c r="C102" s="52"/>
    </row>
    <row r="103" customFormat="false" ht="25.5" hidden="true" customHeight="false" outlineLevel="1" collapsed="false">
      <c r="A103" s="53" t="s">
        <v>100</v>
      </c>
      <c r="B103" s="54" t="s">
        <v>101</v>
      </c>
      <c r="C103" s="52"/>
    </row>
    <row r="104" customFormat="false" ht="15" hidden="true" customHeight="false" outlineLevel="1" collapsed="false">
      <c r="A104" s="53" t="s">
        <v>102</v>
      </c>
      <c r="B104" s="54" t="s">
        <v>103</v>
      </c>
      <c r="C104" s="52"/>
    </row>
    <row r="105" customFormat="false" ht="15" hidden="true" customHeight="false" outlineLevel="1" collapsed="false">
      <c r="A105" s="50" t="n">
        <v>21420</v>
      </c>
      <c r="B105" s="51" t="s">
        <v>104</v>
      </c>
      <c r="C105" s="52"/>
    </row>
    <row r="106" customFormat="false" ht="25.5" hidden="true" customHeight="false" outlineLevel="1" collapsed="false">
      <c r="A106" s="53" t="s">
        <v>105</v>
      </c>
      <c r="B106" s="54" t="s">
        <v>106</v>
      </c>
      <c r="C106" s="52"/>
    </row>
    <row r="107" customFormat="false" ht="25.5" hidden="true" customHeight="false" outlineLevel="1" collapsed="false">
      <c r="A107" s="53" t="s">
        <v>107</v>
      </c>
      <c r="B107" s="54" t="s">
        <v>108</v>
      </c>
      <c r="C107" s="52"/>
    </row>
    <row r="108" customFormat="false" ht="25.5" hidden="true" customHeight="false" outlineLevel="1" collapsed="false">
      <c r="A108" s="53" t="s">
        <v>109</v>
      </c>
      <c r="B108" s="54" t="s">
        <v>110</v>
      </c>
      <c r="C108" s="52"/>
    </row>
    <row r="109" customFormat="false" ht="15" hidden="true" customHeight="false" outlineLevel="1" collapsed="false">
      <c r="A109" s="53" t="s">
        <v>111</v>
      </c>
      <c r="B109" s="54" t="s">
        <v>112</v>
      </c>
      <c r="C109" s="52"/>
    </row>
    <row r="110" customFormat="false" ht="15" hidden="true" customHeight="false" outlineLevel="1" collapsed="false">
      <c r="A110" s="50" t="n">
        <v>21490</v>
      </c>
      <c r="B110" s="51" t="s">
        <v>113</v>
      </c>
      <c r="C110" s="52" t="n">
        <f aca="false">C113</f>
        <v>0</v>
      </c>
    </row>
    <row r="111" customFormat="false" ht="15" hidden="true" customHeight="false" outlineLevel="1" collapsed="false">
      <c r="A111" s="53" t="s">
        <v>114</v>
      </c>
      <c r="B111" s="54" t="s">
        <v>115</v>
      </c>
      <c r="C111" s="52"/>
    </row>
    <row r="112" customFormat="false" ht="15" hidden="true" customHeight="false" outlineLevel="1" collapsed="false">
      <c r="A112" s="53" t="s">
        <v>116</v>
      </c>
      <c r="B112" s="54" t="s">
        <v>117</v>
      </c>
      <c r="C112" s="52"/>
    </row>
    <row r="113" customFormat="false" ht="15" hidden="true" customHeight="false" outlineLevel="1" collapsed="false">
      <c r="A113" s="53" t="s">
        <v>118</v>
      </c>
      <c r="B113" s="54" t="s">
        <v>119</v>
      </c>
      <c r="C113" s="52"/>
    </row>
    <row r="114" customFormat="false" ht="15" hidden="true" customHeight="false" outlineLevel="1" collapsed="false">
      <c r="A114" s="43" t="s">
        <v>120</v>
      </c>
      <c r="B114" s="47" t="s">
        <v>121</v>
      </c>
      <c r="C114" s="52"/>
    </row>
    <row r="115" customFormat="false" ht="15" hidden="true" customHeight="false" outlineLevel="1" collapsed="false">
      <c r="A115" s="56" t="n">
        <v>21100</v>
      </c>
      <c r="B115" s="51" t="s">
        <v>122</v>
      </c>
      <c r="C115" s="52"/>
    </row>
    <row r="116" customFormat="false" ht="25.5" hidden="true" customHeight="false" outlineLevel="1" collapsed="false">
      <c r="A116" s="50" t="n">
        <v>21110</v>
      </c>
      <c r="B116" s="51" t="s">
        <v>123</v>
      </c>
      <c r="C116" s="52"/>
    </row>
    <row r="117" customFormat="false" ht="25.5" hidden="true" customHeight="false" outlineLevel="1" collapsed="false">
      <c r="A117" s="53" t="s">
        <v>124</v>
      </c>
      <c r="B117" s="54" t="s">
        <v>125</v>
      </c>
      <c r="C117" s="52"/>
    </row>
    <row r="118" customFormat="false" ht="25.5" hidden="true" customHeight="false" outlineLevel="1" collapsed="false">
      <c r="A118" s="53" t="s">
        <v>126</v>
      </c>
      <c r="B118" s="54" t="s">
        <v>127</v>
      </c>
      <c r="C118" s="52"/>
    </row>
    <row r="119" customFormat="false" ht="25.5" hidden="true" customHeight="false" outlineLevel="1" collapsed="false">
      <c r="A119" s="53" t="s">
        <v>128</v>
      </c>
      <c r="B119" s="54" t="s">
        <v>129</v>
      </c>
      <c r="C119" s="52"/>
    </row>
    <row r="120" customFormat="false" ht="25.5" hidden="true" customHeight="false" outlineLevel="1" collapsed="false">
      <c r="A120" s="53" t="s">
        <v>130</v>
      </c>
      <c r="B120" s="54" t="s">
        <v>131</v>
      </c>
      <c r="C120" s="52"/>
    </row>
    <row r="121" customFormat="false" ht="25.5" hidden="true" customHeight="false" outlineLevel="1" collapsed="false">
      <c r="A121" s="50" t="n">
        <v>21120</v>
      </c>
      <c r="B121" s="51" t="s">
        <v>132</v>
      </c>
      <c r="C121" s="52"/>
    </row>
    <row r="122" customFormat="false" ht="25.5" hidden="true" customHeight="false" outlineLevel="1" collapsed="false">
      <c r="A122" s="53" t="s">
        <v>133</v>
      </c>
      <c r="B122" s="54" t="s">
        <v>134</v>
      </c>
      <c r="C122" s="52"/>
    </row>
    <row r="123" customFormat="false" ht="25.5" hidden="true" customHeight="false" outlineLevel="1" collapsed="false">
      <c r="A123" s="53" t="s">
        <v>135</v>
      </c>
      <c r="B123" s="54" t="s">
        <v>136</v>
      </c>
      <c r="C123" s="52"/>
    </row>
    <row r="124" customFormat="false" ht="38.25" hidden="true" customHeight="false" outlineLevel="1" collapsed="false">
      <c r="A124" s="53" t="s">
        <v>137</v>
      </c>
      <c r="B124" s="54" t="s">
        <v>138</v>
      </c>
      <c r="C124" s="52"/>
    </row>
    <row r="125" customFormat="false" ht="25.5" hidden="true" customHeight="false" outlineLevel="1" collapsed="false">
      <c r="A125" s="53" t="s">
        <v>139</v>
      </c>
      <c r="B125" s="54" t="s">
        <v>140</v>
      </c>
      <c r="C125" s="52"/>
    </row>
    <row r="126" customFormat="false" ht="15" hidden="true" customHeight="false" outlineLevel="1" collapsed="false">
      <c r="A126" s="50" t="n">
        <v>21130</v>
      </c>
      <c r="B126" s="51" t="s">
        <v>141</v>
      </c>
      <c r="C126" s="52"/>
    </row>
    <row r="127" customFormat="false" ht="25.5" hidden="true" customHeight="false" outlineLevel="1" collapsed="false">
      <c r="A127" s="50" t="n">
        <v>21140</v>
      </c>
      <c r="B127" s="51" t="s">
        <v>142</v>
      </c>
      <c r="C127" s="52"/>
    </row>
    <row r="128" customFormat="false" ht="25.5" hidden="true" customHeight="false" outlineLevel="1" collapsed="false">
      <c r="A128" s="50" t="n">
        <v>21150</v>
      </c>
      <c r="B128" s="51" t="s">
        <v>143</v>
      </c>
      <c r="C128" s="52"/>
    </row>
    <row r="129" customFormat="false" ht="25.5" hidden="true" customHeight="false" outlineLevel="1" collapsed="false">
      <c r="A129" s="50" t="n">
        <v>21160</v>
      </c>
      <c r="B129" s="51" t="s">
        <v>144</v>
      </c>
      <c r="C129" s="52"/>
    </row>
    <row r="130" customFormat="false" ht="25.5" hidden="true" customHeight="false" outlineLevel="1" collapsed="false">
      <c r="A130" s="50" t="s">
        <v>145</v>
      </c>
      <c r="B130" s="54" t="s">
        <v>146</v>
      </c>
      <c r="C130" s="52"/>
    </row>
    <row r="131" customFormat="false" ht="38.25" hidden="true" customHeight="false" outlineLevel="1" collapsed="false">
      <c r="A131" s="53" t="s">
        <v>147</v>
      </c>
      <c r="B131" s="54" t="s">
        <v>148</v>
      </c>
      <c r="C131" s="52"/>
    </row>
    <row r="132" customFormat="false" ht="38.25" hidden="true" customHeight="false" outlineLevel="1" collapsed="false">
      <c r="A132" s="53" t="s">
        <v>149</v>
      </c>
      <c r="B132" s="54" t="s">
        <v>150</v>
      </c>
      <c r="C132" s="52"/>
    </row>
    <row r="133" customFormat="false" ht="25.5" hidden="true" customHeight="false" outlineLevel="1" collapsed="false">
      <c r="A133" s="50" t="s">
        <v>151</v>
      </c>
      <c r="B133" s="54" t="s">
        <v>152</v>
      </c>
      <c r="C133" s="52"/>
    </row>
    <row r="134" customFormat="false" ht="25.5" hidden="true" customHeight="false" outlineLevel="1" collapsed="false">
      <c r="A134" s="53" t="s">
        <v>153</v>
      </c>
      <c r="B134" s="54" t="s">
        <v>154</v>
      </c>
      <c r="C134" s="52"/>
    </row>
    <row r="135" customFormat="false" ht="25.5" hidden="true" customHeight="false" outlineLevel="1" collapsed="false">
      <c r="A135" s="53" t="s">
        <v>155</v>
      </c>
      <c r="B135" s="54" t="s">
        <v>156</v>
      </c>
      <c r="C135" s="52"/>
    </row>
    <row r="136" customFormat="false" ht="38.25" hidden="true" customHeight="false" outlineLevel="1" collapsed="false">
      <c r="A136" s="50" t="n">
        <v>21190</v>
      </c>
      <c r="B136" s="51" t="s">
        <v>157</v>
      </c>
      <c r="C136" s="52"/>
    </row>
    <row r="137" customFormat="false" ht="38.25" hidden="true" customHeight="false" outlineLevel="1" collapsed="false">
      <c r="A137" s="50" t="s">
        <v>158</v>
      </c>
      <c r="B137" s="54" t="s">
        <v>159</v>
      </c>
      <c r="C137" s="52"/>
    </row>
    <row r="138" customFormat="false" ht="25.5" hidden="true" customHeight="false" outlineLevel="1" collapsed="false">
      <c r="A138" s="50" t="s">
        <v>160</v>
      </c>
      <c r="B138" s="54" t="s">
        <v>161</v>
      </c>
      <c r="C138" s="52"/>
    </row>
    <row r="139" customFormat="false" ht="15" hidden="true" customHeight="false" outlineLevel="1" collapsed="false">
      <c r="A139" s="56" t="n">
        <v>21200</v>
      </c>
      <c r="B139" s="51" t="s">
        <v>162</v>
      </c>
      <c r="C139" s="52"/>
    </row>
    <row r="140" customFormat="false" ht="15" hidden="true" customHeight="false" outlineLevel="1" collapsed="false">
      <c r="A140" s="53" t="s">
        <v>163</v>
      </c>
      <c r="B140" s="54" t="s">
        <v>164</v>
      </c>
      <c r="C140" s="52"/>
    </row>
    <row r="141" customFormat="false" ht="15" hidden="true" customHeight="false" outlineLevel="1" collapsed="false">
      <c r="A141" s="50" t="s">
        <v>165</v>
      </c>
      <c r="B141" s="54" t="s">
        <v>166</v>
      </c>
      <c r="C141" s="52"/>
    </row>
    <row r="142" customFormat="false" ht="15" hidden="true" customHeight="false" outlineLevel="1" collapsed="false">
      <c r="A142" s="46" t="n">
        <v>18000</v>
      </c>
      <c r="B142" s="47" t="s">
        <v>167</v>
      </c>
      <c r="C142" s="52"/>
    </row>
    <row r="143" customFormat="false" ht="15" hidden="true" customHeight="false" outlineLevel="1" collapsed="false">
      <c r="A143" s="56" t="n">
        <v>18100</v>
      </c>
      <c r="B143" s="51" t="s">
        <v>168</v>
      </c>
      <c r="C143" s="52"/>
    </row>
    <row r="144" customFormat="false" ht="25.5" hidden="true" customHeight="false" outlineLevel="1" collapsed="false">
      <c r="A144" s="50" t="n">
        <v>18130</v>
      </c>
      <c r="B144" s="51" t="s">
        <v>169</v>
      </c>
      <c r="C144" s="52"/>
    </row>
    <row r="145" customFormat="false" ht="25.5" hidden="true" customHeight="false" outlineLevel="1" collapsed="false">
      <c r="A145" s="53" t="s">
        <v>170</v>
      </c>
      <c r="B145" s="54" t="s">
        <v>171</v>
      </c>
      <c r="C145" s="52"/>
    </row>
    <row r="146" customFormat="false" ht="25.5" hidden="true" customHeight="false" outlineLevel="1" collapsed="false">
      <c r="A146" s="53" t="s">
        <v>172</v>
      </c>
      <c r="B146" s="54" t="s">
        <v>173</v>
      </c>
      <c r="C146" s="52"/>
    </row>
    <row r="147" customFormat="false" ht="15" hidden="true" customHeight="false" outlineLevel="1" collapsed="false">
      <c r="A147" s="50" t="n">
        <v>18140</v>
      </c>
      <c r="B147" s="51" t="s">
        <v>174</v>
      </c>
      <c r="C147" s="52"/>
    </row>
    <row r="148" customFormat="false" ht="15" hidden="true" customHeight="false" outlineLevel="1" collapsed="false">
      <c r="A148" s="50" t="n">
        <v>18150</v>
      </c>
      <c r="B148" s="51" t="s">
        <v>175</v>
      </c>
      <c r="C148" s="52"/>
    </row>
    <row r="149" customFormat="false" ht="38.25" hidden="true" customHeight="false" outlineLevel="1" collapsed="false">
      <c r="A149" s="53" t="s">
        <v>176</v>
      </c>
      <c r="B149" s="54" t="s">
        <v>177</v>
      </c>
      <c r="C149" s="52"/>
    </row>
    <row r="150" customFormat="false" ht="25.5" hidden="true" customHeight="false" outlineLevel="1" collapsed="false">
      <c r="A150" s="53" t="s">
        <v>178</v>
      </c>
      <c r="B150" s="54" t="s">
        <v>179</v>
      </c>
      <c r="C150" s="52"/>
    </row>
    <row r="151" customFormat="false" ht="25.5" hidden="true" customHeight="false" outlineLevel="1" collapsed="false">
      <c r="A151" s="53" t="s">
        <v>180</v>
      </c>
      <c r="B151" s="54" t="s">
        <v>181</v>
      </c>
      <c r="C151" s="52"/>
    </row>
    <row r="152" customFormat="false" ht="25.5" hidden="true" customHeight="false" outlineLevel="1" collapsed="false">
      <c r="A152" s="56" t="n">
        <v>18400</v>
      </c>
      <c r="B152" s="51" t="s">
        <v>182</v>
      </c>
      <c r="C152" s="52"/>
    </row>
    <row r="153" customFormat="false" ht="25.5" hidden="true" customHeight="false" outlineLevel="1" collapsed="false">
      <c r="A153" s="50" t="s">
        <v>183</v>
      </c>
      <c r="B153" s="54" t="s">
        <v>184</v>
      </c>
      <c r="C153" s="52"/>
    </row>
    <row r="154" customFormat="false" ht="25.5" hidden="true" customHeight="false" outlineLevel="1" collapsed="false">
      <c r="A154" s="50" t="s">
        <v>185</v>
      </c>
      <c r="B154" s="54" t="s">
        <v>186</v>
      </c>
      <c r="C154" s="52"/>
    </row>
    <row r="155" customFormat="false" ht="15" hidden="true" customHeight="false" outlineLevel="1" collapsed="false">
      <c r="A155" s="56" t="n">
        <v>19000</v>
      </c>
      <c r="B155" s="51" t="s">
        <v>187</v>
      </c>
      <c r="C155" s="52"/>
    </row>
    <row r="156" customFormat="false" ht="15" hidden="true" customHeight="false" outlineLevel="1" collapsed="false">
      <c r="A156" s="50" t="n">
        <v>19500</v>
      </c>
      <c r="B156" s="51" t="s">
        <v>188</v>
      </c>
      <c r="C156" s="52"/>
    </row>
    <row r="157" customFormat="false" ht="25.5" hidden="true" customHeight="false" outlineLevel="1" collapsed="false">
      <c r="A157" s="53" t="s">
        <v>189</v>
      </c>
      <c r="B157" s="54" t="s">
        <v>190</v>
      </c>
      <c r="C157" s="52"/>
    </row>
    <row r="158" customFormat="false" ht="25.5" hidden="true" customHeight="false" outlineLevel="1" collapsed="false">
      <c r="A158" s="53" t="s">
        <v>191</v>
      </c>
      <c r="B158" s="54" t="s">
        <v>192</v>
      </c>
      <c r="C158" s="52"/>
    </row>
    <row r="159" customFormat="false" ht="25.5" hidden="true" customHeight="false" outlineLevel="1" collapsed="false">
      <c r="A159" s="53" t="s">
        <v>193</v>
      </c>
      <c r="B159" s="54" t="s">
        <v>194</v>
      </c>
      <c r="C159" s="52"/>
    </row>
    <row r="160" customFormat="false" ht="25.5" hidden="true" customHeight="false" outlineLevel="1" collapsed="false">
      <c r="A160" s="53" t="s">
        <v>195</v>
      </c>
      <c r="B160" s="54" t="s">
        <v>196</v>
      </c>
      <c r="C160" s="52"/>
    </row>
    <row r="161" customFormat="false" ht="15" hidden="false" customHeight="false" outlineLevel="0" collapsed="false">
      <c r="A161" s="46" t="n">
        <v>21700</v>
      </c>
      <c r="B161" s="47" t="s">
        <v>197</v>
      </c>
      <c r="C161" s="45" t="n">
        <f aca="false">C162</f>
        <v>3940632</v>
      </c>
    </row>
    <row r="162" customFormat="false" ht="15" hidden="false" customHeight="false" outlineLevel="0" collapsed="false">
      <c r="A162" s="50" t="n">
        <v>21710</v>
      </c>
      <c r="B162" s="51" t="s">
        <v>198</v>
      </c>
      <c r="C162" s="57" t="n">
        <v>3940632</v>
      </c>
    </row>
    <row r="163" customFormat="false" ht="25.5" hidden="true" customHeight="false" outlineLevel="1" collapsed="false">
      <c r="A163" s="50" t="n">
        <v>21720</v>
      </c>
      <c r="B163" s="51" t="s">
        <v>199</v>
      </c>
      <c r="C163" s="52"/>
    </row>
    <row r="164" customFormat="false" ht="15" hidden="false" customHeight="false" outlineLevel="0" collapsed="false">
      <c r="A164" s="43" t="s">
        <v>200</v>
      </c>
      <c r="B164" s="58" t="s">
        <v>201</v>
      </c>
      <c r="C164" s="45" t="n">
        <f aca="false">C166+C316+C337+C465+C511</f>
        <v>5277123</v>
      </c>
    </row>
    <row r="165" customFormat="false" ht="25.5" hidden="false" customHeight="false" outlineLevel="0" collapsed="false">
      <c r="A165" s="43" t="s">
        <v>202</v>
      </c>
      <c r="B165" s="58" t="s">
        <v>203</v>
      </c>
      <c r="C165" s="45" t="n">
        <f aca="false">C166+C337+C465</f>
        <v>5220208</v>
      </c>
    </row>
    <row r="166" customFormat="false" ht="15" hidden="false" customHeight="false" outlineLevel="0" collapsed="false">
      <c r="A166" s="43" t="s">
        <v>204</v>
      </c>
      <c r="B166" s="58" t="s">
        <v>205</v>
      </c>
      <c r="C166" s="45" t="n">
        <f aca="false">C203+C167</f>
        <v>5219833</v>
      </c>
    </row>
    <row r="167" customFormat="false" ht="15" hidden="false" customHeight="false" outlineLevel="0" collapsed="false">
      <c r="A167" s="43" t="s">
        <v>206</v>
      </c>
      <c r="B167" s="58" t="s">
        <v>207</v>
      </c>
      <c r="C167" s="59" t="n">
        <f aca="false">C168+C190</f>
        <v>3768344</v>
      </c>
    </row>
    <row r="168" customFormat="false" ht="15" hidden="false" customHeight="false" outlineLevel="0" collapsed="false">
      <c r="A168" s="43" t="s">
        <v>208</v>
      </c>
      <c r="B168" s="58" t="s">
        <v>209</v>
      </c>
      <c r="C168" s="59" t="n">
        <f aca="false">C169+C177+C187+C188+C189</f>
        <v>2762369</v>
      </c>
    </row>
    <row r="169" customFormat="false" ht="15" hidden="false" customHeight="false" outlineLevel="0" collapsed="false">
      <c r="A169" s="50" t="s">
        <v>210</v>
      </c>
      <c r="B169" s="54" t="s">
        <v>211</v>
      </c>
      <c r="C169" s="39" t="n">
        <f aca="false">C170+C171+C172+C173+C174+C175+C176</f>
        <v>2475587</v>
      </c>
    </row>
    <row r="170" customFormat="false" ht="15" hidden="true" customHeight="false" outlineLevel="1" collapsed="false">
      <c r="A170" s="53" t="s">
        <v>212</v>
      </c>
      <c r="B170" s="55" t="s">
        <v>213</v>
      </c>
      <c r="C170" s="59"/>
    </row>
    <row r="171" customFormat="false" ht="25.5" hidden="true" customHeight="false" outlineLevel="1" collapsed="false">
      <c r="A171" s="53" t="s">
        <v>214</v>
      </c>
      <c r="B171" s="55" t="s">
        <v>215</v>
      </c>
      <c r="C171" s="59"/>
    </row>
    <row r="172" customFormat="false" ht="25.5" hidden="false" customHeight="false" outlineLevel="0" collapsed="false">
      <c r="A172" s="53" t="s">
        <v>216</v>
      </c>
      <c r="B172" s="55" t="s">
        <v>217</v>
      </c>
      <c r="C172" s="39" t="n">
        <v>37628</v>
      </c>
    </row>
    <row r="173" customFormat="false" ht="15" hidden="false" customHeight="false" outlineLevel="0" collapsed="false">
      <c r="A173" s="53" t="s">
        <v>218</v>
      </c>
      <c r="B173" s="55" t="s">
        <v>219</v>
      </c>
      <c r="C173" s="39" t="n">
        <v>1891973</v>
      </c>
    </row>
    <row r="174" customFormat="false" ht="15" hidden="true" customHeight="false" outlineLevel="1" collapsed="false">
      <c r="A174" s="53" t="s">
        <v>220</v>
      </c>
      <c r="B174" s="55" t="s">
        <v>221</v>
      </c>
      <c r="C174" s="39"/>
    </row>
    <row r="175" customFormat="false" ht="15" hidden="true" customHeight="false" outlineLevel="1" collapsed="false">
      <c r="A175" s="53" t="n">
        <v>1116</v>
      </c>
      <c r="B175" s="55" t="s">
        <v>222</v>
      </c>
      <c r="C175" s="39"/>
    </row>
    <row r="176" customFormat="false" ht="15" hidden="false" customHeight="false" outlineLevel="0" collapsed="false">
      <c r="A176" s="53" t="s">
        <v>223</v>
      </c>
      <c r="B176" s="55" t="s">
        <v>224</v>
      </c>
      <c r="C176" s="39" t="n">
        <v>545986</v>
      </c>
    </row>
    <row r="177" customFormat="false" ht="15" hidden="false" customHeight="false" outlineLevel="0" collapsed="false">
      <c r="A177" s="50" t="s">
        <v>225</v>
      </c>
      <c r="B177" s="54" t="s">
        <v>226</v>
      </c>
      <c r="C177" s="39" t="n">
        <f aca="false">C178+C179+C180+C181+C182+C183+C184+C185+C186</f>
        <v>271950</v>
      </c>
    </row>
    <row r="178" customFormat="false" ht="15" hidden="true" customHeight="false" outlineLevel="1" collapsed="false">
      <c r="A178" s="53" t="s">
        <v>227</v>
      </c>
      <c r="B178" s="55" t="s">
        <v>228</v>
      </c>
      <c r="C178" s="59"/>
    </row>
    <row r="179" customFormat="false" ht="15" hidden="false" customHeight="false" outlineLevel="0" collapsed="false">
      <c r="A179" s="53" t="s">
        <v>229</v>
      </c>
      <c r="B179" s="55" t="s">
        <v>230</v>
      </c>
      <c r="C179" s="39" t="n">
        <v>10000</v>
      </c>
    </row>
    <row r="180" customFormat="false" ht="15" hidden="false" customHeight="false" outlineLevel="0" collapsed="false">
      <c r="A180" s="53" t="s">
        <v>231</v>
      </c>
      <c r="B180" s="55" t="s">
        <v>232</v>
      </c>
      <c r="C180" s="39" t="n">
        <v>15845</v>
      </c>
    </row>
    <row r="181" customFormat="false" ht="15" hidden="true" customHeight="false" outlineLevel="1" collapsed="false">
      <c r="A181" s="53" t="s">
        <v>233</v>
      </c>
      <c r="B181" s="55" t="s">
        <v>234</v>
      </c>
      <c r="C181" s="39"/>
    </row>
    <row r="182" customFormat="false" ht="15" hidden="true" customHeight="false" outlineLevel="1" collapsed="false">
      <c r="A182" s="53" t="s">
        <v>235</v>
      </c>
      <c r="B182" s="55" t="s">
        <v>236</v>
      </c>
      <c r="C182" s="39"/>
    </row>
    <row r="183" customFormat="false" ht="15" hidden="false" customHeight="false" outlineLevel="0" collapsed="false">
      <c r="A183" s="53" t="s">
        <v>237</v>
      </c>
      <c r="B183" s="55" t="s">
        <v>238</v>
      </c>
      <c r="C183" s="39" t="n">
        <v>145105</v>
      </c>
    </row>
    <row r="184" customFormat="false" ht="15" hidden="false" customHeight="false" outlineLevel="0" collapsed="false">
      <c r="A184" s="53" t="s">
        <v>239</v>
      </c>
      <c r="B184" s="55" t="s">
        <v>240</v>
      </c>
      <c r="C184" s="39" t="n">
        <v>22000</v>
      </c>
    </row>
    <row r="185" customFormat="false" ht="15" hidden="false" customHeight="false" outlineLevel="0" collapsed="false">
      <c r="A185" s="53" t="s">
        <v>241</v>
      </c>
      <c r="B185" s="55" t="s">
        <v>242</v>
      </c>
      <c r="C185" s="39" t="n">
        <v>79000</v>
      </c>
    </row>
    <row r="186" customFormat="false" ht="15" hidden="true" customHeight="false" outlineLevel="1" collapsed="false">
      <c r="A186" s="53" t="s">
        <v>243</v>
      </c>
      <c r="B186" s="55" t="s">
        <v>244</v>
      </c>
      <c r="C186" s="59"/>
    </row>
    <row r="187" customFormat="false" ht="25.5" hidden="false" customHeight="false" outlineLevel="0" collapsed="false">
      <c r="A187" s="50" t="s">
        <v>245</v>
      </c>
      <c r="B187" s="54" t="s">
        <v>246</v>
      </c>
      <c r="C187" s="39" t="n">
        <v>14832</v>
      </c>
    </row>
    <row r="188" customFormat="false" ht="25.5" hidden="true" customHeight="false" outlineLevel="1" collapsed="false">
      <c r="A188" s="50" t="s">
        <v>247</v>
      </c>
      <c r="B188" s="54" t="s">
        <v>248</v>
      </c>
      <c r="C188" s="59"/>
    </row>
    <row r="189" customFormat="false" ht="15" hidden="true" customHeight="false" outlineLevel="1" collapsed="false">
      <c r="A189" s="50" t="s">
        <v>249</v>
      </c>
      <c r="B189" s="54" t="s">
        <v>250</v>
      </c>
      <c r="C189" s="59"/>
    </row>
    <row r="190" customFormat="false" ht="25.5" hidden="false" customHeight="false" outlineLevel="0" collapsed="false">
      <c r="A190" s="43" t="s">
        <v>251</v>
      </c>
      <c r="B190" s="58" t="s">
        <v>252</v>
      </c>
      <c r="C190" s="59" t="n">
        <f aca="false">C191+C192</f>
        <v>1005975</v>
      </c>
    </row>
    <row r="191" customFormat="false" ht="15" hidden="false" customHeight="false" outlineLevel="0" collapsed="false">
      <c r="A191" s="50" t="s">
        <v>253</v>
      </c>
      <c r="B191" s="54" t="s">
        <v>254</v>
      </c>
      <c r="C191" s="39" t="n">
        <v>641881</v>
      </c>
    </row>
    <row r="192" customFormat="false" ht="15" hidden="false" customHeight="false" outlineLevel="0" collapsed="false">
      <c r="A192" s="50" t="s">
        <v>255</v>
      </c>
      <c r="B192" s="54" t="s">
        <v>256</v>
      </c>
      <c r="C192" s="39" t="n">
        <f aca="false">C193+C194+C195+C196+C197+C198+C199+C200+C201</f>
        <v>364094</v>
      </c>
    </row>
    <row r="193" customFormat="false" ht="38.25" hidden="false" customHeight="false" outlineLevel="0" collapsed="false">
      <c r="A193" s="53" t="s">
        <v>257</v>
      </c>
      <c r="B193" s="55" t="s">
        <v>258</v>
      </c>
      <c r="C193" s="39" t="n">
        <v>134329</v>
      </c>
    </row>
    <row r="194" customFormat="false" ht="15" hidden="true" customHeight="false" outlineLevel="1" collapsed="false">
      <c r="A194" s="53" t="s">
        <v>259</v>
      </c>
      <c r="B194" s="55" t="s">
        <v>260</v>
      </c>
      <c r="C194" s="39"/>
    </row>
    <row r="195" customFormat="false" ht="15" hidden="true" customHeight="false" outlineLevel="1" collapsed="false">
      <c r="A195" s="53" t="s">
        <v>261</v>
      </c>
      <c r="B195" s="55" t="s">
        <v>262</v>
      </c>
      <c r="C195" s="39"/>
    </row>
    <row r="196" customFormat="false" ht="25.5" hidden="false" customHeight="false" outlineLevel="0" collapsed="false">
      <c r="A196" s="53" t="s">
        <v>263</v>
      </c>
      <c r="B196" s="55" t="s">
        <v>264</v>
      </c>
      <c r="C196" s="39" t="n">
        <v>178408</v>
      </c>
    </row>
    <row r="197" customFormat="false" ht="15" hidden="true" customHeight="false" outlineLevel="1" collapsed="false">
      <c r="A197" s="53" t="s">
        <v>265</v>
      </c>
      <c r="B197" s="55" t="s">
        <v>266</v>
      </c>
      <c r="C197" s="39"/>
    </row>
    <row r="198" customFormat="false" ht="15" hidden="true" customHeight="false" outlineLevel="1" collapsed="false">
      <c r="A198" s="53" t="s">
        <v>267</v>
      </c>
      <c r="B198" s="55" t="s">
        <v>268</v>
      </c>
      <c r="C198" s="39"/>
    </row>
    <row r="199" customFormat="false" ht="25.5" hidden="false" customHeight="false" outlineLevel="0" collapsed="false">
      <c r="A199" s="53" t="s">
        <v>269</v>
      </c>
      <c r="B199" s="55" t="s">
        <v>270</v>
      </c>
      <c r="C199" s="39" t="n">
        <v>47357</v>
      </c>
    </row>
    <row r="200" customFormat="false" ht="38.25" hidden="false" customHeight="false" outlineLevel="0" collapsed="false">
      <c r="A200" s="53" t="n">
        <v>1228</v>
      </c>
      <c r="B200" s="55" t="s">
        <v>271</v>
      </c>
      <c r="C200" s="39" t="n">
        <v>4000</v>
      </c>
    </row>
    <row r="201" customFormat="false" ht="25.5" hidden="true" customHeight="false" outlineLevel="1" collapsed="false">
      <c r="A201" s="53" t="s">
        <v>272</v>
      </c>
      <c r="B201" s="55" t="s">
        <v>273</v>
      </c>
      <c r="C201" s="59"/>
    </row>
    <row r="202" customFormat="false" ht="15" hidden="true" customHeight="false" outlineLevel="1" collapsed="false">
      <c r="A202" s="50" t="s">
        <v>274</v>
      </c>
      <c r="B202" s="54" t="s">
        <v>275</v>
      </c>
      <c r="C202" s="59"/>
    </row>
    <row r="203" customFormat="false" ht="15" hidden="false" customHeight="false" outlineLevel="0" collapsed="false">
      <c r="A203" s="46" t="n">
        <v>2000</v>
      </c>
      <c r="B203" s="58" t="s">
        <v>276</v>
      </c>
      <c r="C203" s="45" t="n">
        <f aca="false">C211+C303+C204+C270</f>
        <v>1451489</v>
      </c>
    </row>
    <row r="204" customFormat="false" ht="15" hidden="false" customHeight="false" outlineLevel="0" collapsed="false">
      <c r="A204" s="46" t="n">
        <v>2100</v>
      </c>
      <c r="B204" s="58" t="s">
        <v>277</v>
      </c>
      <c r="C204" s="59" t="n">
        <f aca="false">C205+C208</f>
        <v>204726</v>
      </c>
    </row>
    <row r="205" customFormat="false" ht="15" hidden="false" customHeight="true" outlineLevel="0" collapsed="false">
      <c r="A205" s="50" t="s">
        <v>278</v>
      </c>
      <c r="B205" s="54" t="s">
        <v>279</v>
      </c>
      <c r="C205" s="59" t="n">
        <f aca="false">C206+C207</f>
        <v>1809</v>
      </c>
    </row>
    <row r="206" customFormat="false" ht="15" hidden="false" customHeight="false" outlineLevel="0" collapsed="false">
      <c r="A206" s="53" t="s">
        <v>280</v>
      </c>
      <c r="B206" s="55" t="s">
        <v>281</v>
      </c>
      <c r="C206" s="39" t="n">
        <v>562</v>
      </c>
    </row>
    <row r="207" customFormat="false" ht="15" hidden="false" customHeight="false" outlineLevel="0" collapsed="false">
      <c r="A207" s="53" t="s">
        <v>282</v>
      </c>
      <c r="B207" s="55" t="s">
        <v>283</v>
      </c>
      <c r="C207" s="39" t="n">
        <v>1247</v>
      </c>
    </row>
    <row r="208" customFormat="false" ht="15" hidden="false" customHeight="true" outlineLevel="0" collapsed="false">
      <c r="A208" s="50" t="s">
        <v>284</v>
      </c>
      <c r="B208" s="54" t="s">
        <v>285</v>
      </c>
      <c r="C208" s="59" t="n">
        <f aca="false">C209+C210</f>
        <v>202917</v>
      </c>
    </row>
    <row r="209" customFormat="false" ht="15" hidden="false" customHeight="false" outlineLevel="0" collapsed="false">
      <c r="A209" s="53" t="s">
        <v>286</v>
      </c>
      <c r="B209" s="55" t="s">
        <v>281</v>
      </c>
      <c r="C209" s="39" t="n">
        <v>35517</v>
      </c>
    </row>
    <row r="210" customFormat="false" ht="15" hidden="false" customHeight="false" outlineLevel="0" collapsed="false">
      <c r="A210" s="53" t="s">
        <v>287</v>
      </c>
      <c r="B210" s="55" t="s">
        <v>283</v>
      </c>
      <c r="C210" s="39" t="n">
        <v>167400</v>
      </c>
    </row>
    <row r="211" customFormat="false" ht="15" hidden="false" customHeight="false" outlineLevel="0" collapsed="false">
      <c r="A211" s="46" t="n">
        <v>2200</v>
      </c>
      <c r="B211" s="58" t="s">
        <v>288</v>
      </c>
      <c r="C211" s="59" t="n">
        <f aca="false">C212+C215+C220+C230+C239+C243+C249</f>
        <v>847894</v>
      </c>
    </row>
    <row r="212" customFormat="false" ht="15" hidden="false" customHeight="false" outlineLevel="0" collapsed="false">
      <c r="A212" s="50" t="n">
        <v>2210</v>
      </c>
      <c r="B212" s="54" t="s">
        <v>289</v>
      </c>
      <c r="C212" s="52" t="n">
        <f aca="false">C213+C214</f>
        <v>48280</v>
      </c>
    </row>
    <row r="213" customFormat="false" ht="38.25" hidden="true" customHeight="false" outlineLevel="1" collapsed="false">
      <c r="A213" s="53" t="s">
        <v>290</v>
      </c>
      <c r="B213" s="55" t="s">
        <v>291</v>
      </c>
      <c r="C213" s="52"/>
    </row>
    <row r="214" customFormat="false" ht="15" hidden="false" customHeight="false" outlineLevel="0" collapsed="false">
      <c r="A214" s="53" t="s">
        <v>292</v>
      </c>
      <c r="B214" s="55" t="s">
        <v>293</v>
      </c>
      <c r="C214" s="52" t="n">
        <v>48280</v>
      </c>
    </row>
    <row r="215" customFormat="false" ht="15" hidden="false" customHeight="false" outlineLevel="0" collapsed="false">
      <c r="A215" s="50" t="n">
        <v>2220</v>
      </c>
      <c r="B215" s="54" t="s">
        <v>294</v>
      </c>
      <c r="C215" s="52" t="n">
        <f aca="false">C216+C217+C218+C219</f>
        <v>72025</v>
      </c>
    </row>
    <row r="216" customFormat="false" ht="15" hidden="false" customHeight="false" outlineLevel="0" collapsed="false">
      <c r="A216" s="53" t="s">
        <v>295</v>
      </c>
      <c r="B216" s="55" t="s">
        <v>296</v>
      </c>
      <c r="C216" s="52" t="n">
        <v>34000</v>
      </c>
    </row>
    <row r="217" customFormat="false" ht="15" hidden="false" customHeight="false" outlineLevel="0" collapsed="false">
      <c r="A217" s="53" t="s">
        <v>297</v>
      </c>
      <c r="B217" s="55" t="s">
        <v>298</v>
      </c>
      <c r="C217" s="52" t="n">
        <v>14025</v>
      </c>
    </row>
    <row r="218" customFormat="false" ht="15" hidden="false" customHeight="false" outlineLevel="0" collapsed="false">
      <c r="A218" s="53" t="s">
        <v>299</v>
      </c>
      <c r="B218" s="55" t="s">
        <v>300</v>
      </c>
      <c r="C218" s="52" t="n">
        <v>22800</v>
      </c>
    </row>
    <row r="219" customFormat="false" ht="30.75" hidden="false" customHeight="true" outlineLevel="0" collapsed="false">
      <c r="A219" s="53" t="n">
        <v>2224</v>
      </c>
      <c r="B219" s="55" t="s">
        <v>301</v>
      </c>
      <c r="C219" s="39" t="n">
        <v>1200</v>
      </c>
    </row>
    <row r="220" customFormat="false" ht="25.5" hidden="false" customHeight="false" outlineLevel="0" collapsed="false">
      <c r="A220" s="50" t="n">
        <v>2230</v>
      </c>
      <c r="B220" s="54" t="s">
        <v>302</v>
      </c>
      <c r="C220" s="52" t="n">
        <f aca="false">C221+C222+C223+C224+C226+C227+C228+C229+C225</f>
        <v>436379</v>
      </c>
    </row>
    <row r="221" customFormat="false" ht="15" hidden="false" customHeight="false" outlineLevel="0" collapsed="false">
      <c r="A221" s="53" t="s">
        <v>303</v>
      </c>
      <c r="B221" s="55" t="s">
        <v>304</v>
      </c>
      <c r="C221" s="52" t="n">
        <v>140000</v>
      </c>
    </row>
    <row r="222" customFormat="false" ht="25.5" hidden="false" customHeight="false" outlineLevel="0" collapsed="false">
      <c r="A222" s="53" t="s">
        <v>305</v>
      </c>
      <c r="B222" s="55" t="s">
        <v>306</v>
      </c>
      <c r="C222" s="52" t="n">
        <v>1000</v>
      </c>
    </row>
    <row r="223" customFormat="false" ht="15" hidden="false" customHeight="false" outlineLevel="0" collapsed="false">
      <c r="A223" s="53" t="s">
        <v>307</v>
      </c>
      <c r="B223" s="55" t="s">
        <v>308</v>
      </c>
      <c r="C223" s="52" t="n">
        <v>50</v>
      </c>
    </row>
    <row r="224" customFormat="false" ht="25.5" hidden="false" customHeight="false" outlineLevel="0" collapsed="false">
      <c r="A224" s="53" t="s">
        <v>309</v>
      </c>
      <c r="B224" s="55" t="s">
        <v>310</v>
      </c>
      <c r="C224" s="52" t="n">
        <v>600</v>
      </c>
    </row>
    <row r="225" customFormat="false" ht="15" hidden="false" customHeight="false" outlineLevel="0" collapsed="false">
      <c r="A225" s="53" t="n">
        <v>2235</v>
      </c>
      <c r="B225" s="55" t="s">
        <v>311</v>
      </c>
      <c r="C225" s="52" t="n">
        <v>6000</v>
      </c>
    </row>
    <row r="226" customFormat="false" ht="15" hidden="false" customHeight="false" outlineLevel="0" collapsed="false">
      <c r="A226" s="53" t="s">
        <v>312</v>
      </c>
      <c r="B226" s="55" t="s">
        <v>313</v>
      </c>
      <c r="C226" s="52" t="n">
        <v>200</v>
      </c>
    </row>
    <row r="227" customFormat="false" ht="25.5" hidden="false" customHeight="false" outlineLevel="0" collapsed="false">
      <c r="A227" s="53" t="s">
        <v>314</v>
      </c>
      <c r="B227" s="55" t="s">
        <v>315</v>
      </c>
      <c r="C227" s="52" t="n">
        <v>84000</v>
      </c>
    </row>
    <row r="228" customFormat="false" ht="25.5" hidden="false" customHeight="false" outlineLevel="0" collapsed="false">
      <c r="A228" s="53" t="s">
        <v>316</v>
      </c>
      <c r="B228" s="55" t="s">
        <v>317</v>
      </c>
      <c r="C228" s="52" t="n">
        <v>128027</v>
      </c>
    </row>
    <row r="229" customFormat="false" ht="15" hidden="false" customHeight="false" outlineLevel="0" collapsed="false">
      <c r="A229" s="53" t="s">
        <v>318</v>
      </c>
      <c r="B229" s="54" t="s">
        <v>319</v>
      </c>
      <c r="C229" s="52" t="n">
        <v>76502</v>
      </c>
    </row>
    <row r="230" customFormat="false" ht="25.5" hidden="false" customHeight="false" outlineLevel="0" collapsed="false">
      <c r="A230" s="50" t="n">
        <v>2240</v>
      </c>
      <c r="B230" s="54" t="s">
        <v>320</v>
      </c>
      <c r="C230" s="52" t="n">
        <f aca="false">C231+C232+C233+C234+C235+C236+C237+C238</f>
        <v>157810</v>
      </c>
    </row>
    <row r="231" customFormat="false" ht="15" hidden="true" customHeight="false" outlineLevel="1" collapsed="false">
      <c r="A231" s="53" t="s">
        <v>321</v>
      </c>
      <c r="B231" s="55" t="s">
        <v>322</v>
      </c>
      <c r="C231" s="52"/>
    </row>
    <row r="232" customFormat="false" ht="15" hidden="false" customHeight="false" outlineLevel="0" collapsed="false">
      <c r="A232" s="53" t="s">
        <v>323</v>
      </c>
      <c r="B232" s="55" t="s">
        <v>324</v>
      </c>
      <c r="C232" s="52" t="n">
        <v>9000</v>
      </c>
    </row>
    <row r="233" customFormat="false" ht="15" hidden="false" customHeight="false" outlineLevel="0" collapsed="false">
      <c r="A233" s="53" t="s">
        <v>325</v>
      </c>
      <c r="B233" s="55" t="s">
        <v>326</v>
      </c>
      <c r="C233" s="52" t="n">
        <v>3500</v>
      </c>
    </row>
    <row r="234" customFormat="false" ht="15" hidden="false" customHeight="false" outlineLevel="0" collapsed="false">
      <c r="A234" s="53" t="s">
        <v>327</v>
      </c>
      <c r="B234" s="55" t="s">
        <v>328</v>
      </c>
      <c r="C234" s="52" t="n">
        <v>138430</v>
      </c>
    </row>
    <row r="235" customFormat="false" ht="25.5" hidden="true" customHeight="false" outlineLevel="1" collapsed="false">
      <c r="A235" s="53" t="s">
        <v>329</v>
      </c>
      <c r="B235" s="55" t="s">
        <v>330</v>
      </c>
      <c r="C235" s="52"/>
    </row>
    <row r="236" customFormat="false" ht="15" hidden="true" customHeight="false" outlineLevel="1" collapsed="false">
      <c r="A236" s="53" t="s">
        <v>331</v>
      </c>
      <c r="B236" s="55" t="s">
        <v>332</v>
      </c>
      <c r="C236" s="52"/>
    </row>
    <row r="237" customFormat="false" ht="15" hidden="false" customHeight="false" outlineLevel="0" collapsed="false">
      <c r="A237" s="53" t="n">
        <v>2247</v>
      </c>
      <c r="B237" s="55" t="s">
        <v>333</v>
      </c>
      <c r="C237" s="52" t="n">
        <v>6880</v>
      </c>
    </row>
    <row r="238" customFormat="false" ht="15" hidden="true" customHeight="false" outlineLevel="1" collapsed="false">
      <c r="A238" s="53" t="s">
        <v>334</v>
      </c>
      <c r="B238" s="54" t="s">
        <v>335</v>
      </c>
      <c r="C238" s="52"/>
    </row>
    <row r="239" customFormat="false" ht="15" hidden="false" customHeight="false" outlineLevel="0" collapsed="false">
      <c r="A239" s="50" t="n">
        <v>2250</v>
      </c>
      <c r="B239" s="54" t="s">
        <v>336</v>
      </c>
      <c r="C239" s="60" t="n">
        <f aca="false">C240+C241+C242</f>
        <v>76050</v>
      </c>
    </row>
    <row r="240" customFormat="false" ht="15" hidden="true" customHeight="false" outlineLevel="1" collapsed="false">
      <c r="A240" s="53" t="s">
        <v>337</v>
      </c>
      <c r="B240" s="54" t="s">
        <v>338</v>
      </c>
      <c r="C240" s="52" t="n">
        <v>0</v>
      </c>
    </row>
    <row r="241" customFormat="false" ht="15" hidden="false" customHeight="false" outlineLevel="0" collapsed="false">
      <c r="A241" s="53" t="s">
        <v>339</v>
      </c>
      <c r="B241" s="54" t="s">
        <v>340</v>
      </c>
      <c r="C241" s="52" t="n">
        <v>71050</v>
      </c>
    </row>
    <row r="242" customFormat="false" ht="15" hidden="false" customHeight="false" outlineLevel="0" collapsed="false">
      <c r="A242" s="53" t="s">
        <v>341</v>
      </c>
      <c r="B242" s="54" t="s">
        <v>342</v>
      </c>
      <c r="C242" s="52" t="n">
        <v>5000</v>
      </c>
    </row>
    <row r="243" customFormat="false" ht="15" hidden="false" customHeight="false" outlineLevel="0" collapsed="false">
      <c r="A243" s="50" t="n">
        <v>2260</v>
      </c>
      <c r="B243" s="54" t="s">
        <v>343</v>
      </c>
      <c r="C243" s="52" t="n">
        <f aca="false">C244+C245+C246+C247+C248</f>
        <v>52250</v>
      </c>
    </row>
    <row r="244" customFormat="false" ht="15" hidden="false" customHeight="false" outlineLevel="0" collapsed="false">
      <c r="A244" s="53" t="s">
        <v>344</v>
      </c>
      <c r="B244" s="54" t="s">
        <v>345</v>
      </c>
      <c r="C244" s="52" t="n">
        <v>18050</v>
      </c>
    </row>
    <row r="245" customFormat="false" ht="15" hidden="false" customHeight="false" outlineLevel="0" collapsed="false">
      <c r="A245" s="53" t="s">
        <v>346</v>
      </c>
      <c r="B245" s="54" t="s">
        <v>347</v>
      </c>
      <c r="C245" s="52" t="n">
        <v>34000</v>
      </c>
    </row>
    <row r="246" customFormat="false" ht="15" hidden="true" customHeight="false" outlineLevel="1" collapsed="false">
      <c r="A246" s="53" t="s">
        <v>348</v>
      </c>
      <c r="B246" s="54" t="s">
        <v>349</v>
      </c>
      <c r="C246" s="52"/>
    </row>
    <row r="247" customFormat="false" ht="15" hidden="false" customHeight="false" outlineLevel="0" collapsed="false">
      <c r="A247" s="53" t="s">
        <v>350</v>
      </c>
      <c r="B247" s="54" t="s">
        <v>351</v>
      </c>
      <c r="C247" s="52" t="n">
        <v>200</v>
      </c>
    </row>
    <row r="248" customFormat="false" ht="15" hidden="true" customHeight="false" outlineLevel="1" collapsed="false">
      <c r="A248" s="53" t="s">
        <v>352</v>
      </c>
      <c r="B248" s="54" t="s">
        <v>353</v>
      </c>
      <c r="C248" s="52"/>
    </row>
    <row r="249" customFormat="false" ht="15" hidden="false" customHeight="false" outlineLevel="0" collapsed="false">
      <c r="A249" s="50" t="n">
        <v>2270</v>
      </c>
      <c r="B249" s="54" t="s">
        <v>354</v>
      </c>
      <c r="C249" s="52" t="n">
        <f aca="false">C254+C256</f>
        <v>5100</v>
      </c>
    </row>
    <row r="250" customFormat="false" ht="15" hidden="true" customHeight="false" outlineLevel="1" collapsed="false">
      <c r="A250" s="53" t="s">
        <v>355</v>
      </c>
      <c r="B250" s="54" t="s">
        <v>356</v>
      </c>
      <c r="C250" s="48"/>
    </row>
    <row r="251" customFormat="false" ht="15" hidden="true" customHeight="false" outlineLevel="1" collapsed="false">
      <c r="A251" s="53" t="s">
        <v>357</v>
      </c>
      <c r="B251" s="54" t="s">
        <v>358</v>
      </c>
      <c r="C251" s="48"/>
    </row>
    <row r="252" customFormat="false" ht="15" hidden="true" customHeight="false" outlineLevel="1" collapsed="false">
      <c r="A252" s="53" t="s">
        <v>359</v>
      </c>
      <c r="B252" s="54" t="s">
        <v>360</v>
      </c>
      <c r="C252" s="48"/>
    </row>
    <row r="253" customFormat="false" ht="15" hidden="true" customHeight="false" outlineLevel="1" collapsed="false">
      <c r="A253" s="53" t="s">
        <v>361</v>
      </c>
      <c r="B253" s="54" t="s">
        <v>362</v>
      </c>
      <c r="C253" s="48"/>
    </row>
    <row r="254" customFormat="false" ht="25.5" hidden="false" customHeight="false" outlineLevel="0" collapsed="false">
      <c r="A254" s="53" t="n">
        <v>2276</v>
      </c>
      <c r="B254" s="54" t="s">
        <v>363</v>
      </c>
      <c r="C254" s="52" t="n">
        <v>5000</v>
      </c>
    </row>
    <row r="255" customFormat="false" ht="25.5" hidden="true" customHeight="false" outlineLevel="1" collapsed="false">
      <c r="A255" s="53" t="s">
        <v>364</v>
      </c>
      <c r="B255" s="54" t="s">
        <v>365</v>
      </c>
      <c r="C255" s="48"/>
    </row>
    <row r="256" customFormat="false" ht="15" hidden="false" customHeight="false" outlineLevel="0" collapsed="false">
      <c r="A256" s="53" t="s">
        <v>366</v>
      </c>
      <c r="B256" s="54" t="s">
        <v>367</v>
      </c>
      <c r="C256" s="52" t="n">
        <v>100</v>
      </c>
    </row>
    <row r="257" customFormat="false" ht="15" hidden="true" customHeight="false" outlineLevel="1" collapsed="false">
      <c r="A257" s="50" t="s">
        <v>368</v>
      </c>
      <c r="B257" s="54" t="s">
        <v>369</v>
      </c>
      <c r="C257" s="48"/>
    </row>
    <row r="258" customFormat="false" ht="15" hidden="true" customHeight="false" outlineLevel="1" collapsed="false">
      <c r="A258" s="53" t="s">
        <v>370</v>
      </c>
      <c r="B258" s="54" t="s">
        <v>371</v>
      </c>
      <c r="C258" s="48"/>
    </row>
    <row r="259" customFormat="false" ht="25.5" hidden="true" customHeight="false" outlineLevel="1" collapsed="false">
      <c r="A259" s="53" t="s">
        <v>372</v>
      </c>
      <c r="B259" s="54" t="s">
        <v>373</v>
      </c>
      <c r="C259" s="48"/>
    </row>
    <row r="260" customFormat="false" ht="15" hidden="true" customHeight="false" outlineLevel="1" collapsed="false">
      <c r="A260" s="53" t="s">
        <v>374</v>
      </c>
      <c r="B260" s="54" t="s">
        <v>375</v>
      </c>
      <c r="C260" s="48"/>
    </row>
    <row r="261" customFormat="false" ht="25.5" hidden="true" customHeight="false" outlineLevel="1" collapsed="false">
      <c r="A261" s="53" t="s">
        <v>376</v>
      </c>
      <c r="B261" s="54" t="s">
        <v>377</v>
      </c>
      <c r="C261" s="48"/>
    </row>
    <row r="262" customFormat="false" ht="15" hidden="true" customHeight="false" outlineLevel="1" collapsed="false">
      <c r="A262" s="53" t="s">
        <v>378</v>
      </c>
      <c r="B262" s="54" t="s">
        <v>379</v>
      </c>
      <c r="C262" s="48"/>
    </row>
    <row r="263" customFormat="false" ht="25.5" hidden="true" customHeight="false" outlineLevel="1" collapsed="false">
      <c r="A263" s="50" t="n">
        <v>2290</v>
      </c>
      <c r="B263" s="54" t="s">
        <v>380</v>
      </c>
      <c r="C263" s="48"/>
    </row>
    <row r="264" customFormat="false" ht="15" hidden="true" customHeight="false" outlineLevel="1" collapsed="false">
      <c r="A264" s="53" t="s">
        <v>381</v>
      </c>
      <c r="B264" s="54" t="s">
        <v>382</v>
      </c>
      <c r="C264" s="48"/>
    </row>
    <row r="265" customFormat="false" ht="15" hidden="true" customHeight="false" outlineLevel="1" collapsed="false">
      <c r="A265" s="53" t="s">
        <v>383</v>
      </c>
      <c r="B265" s="54" t="s">
        <v>384</v>
      </c>
      <c r="C265" s="48"/>
    </row>
    <row r="266" customFormat="false" ht="15" hidden="true" customHeight="false" outlineLevel="1" collapsed="false">
      <c r="A266" s="53" t="s">
        <v>385</v>
      </c>
      <c r="B266" s="54" t="s">
        <v>386</v>
      </c>
      <c r="C266" s="48"/>
    </row>
    <row r="267" customFormat="false" ht="15" hidden="true" customHeight="false" outlineLevel="1" collapsed="false">
      <c r="A267" s="53" t="s">
        <v>387</v>
      </c>
      <c r="B267" s="54" t="s">
        <v>388</v>
      </c>
      <c r="C267" s="48"/>
    </row>
    <row r="268" customFormat="false" ht="25.5" hidden="true" customHeight="false" outlineLevel="1" collapsed="false">
      <c r="A268" s="53" t="s">
        <v>389</v>
      </c>
      <c r="B268" s="54" t="s">
        <v>390</v>
      </c>
      <c r="C268" s="48"/>
    </row>
    <row r="269" customFormat="false" ht="25.5" hidden="true" customHeight="false" outlineLevel="1" collapsed="false">
      <c r="A269" s="53" t="s">
        <v>391</v>
      </c>
      <c r="B269" s="54" t="s">
        <v>392</v>
      </c>
      <c r="C269" s="48"/>
    </row>
    <row r="270" customFormat="false" ht="25.5" hidden="false" customHeight="false" outlineLevel="0" collapsed="false">
      <c r="A270" s="43" t="s">
        <v>393</v>
      </c>
      <c r="B270" s="58" t="s">
        <v>394</v>
      </c>
      <c r="C270" s="48" t="n">
        <f aca="false">C271+C275+C279+C280+C285+C286+C293+C294+C298</f>
        <v>78369</v>
      </c>
    </row>
    <row r="271" customFormat="false" ht="15" hidden="false" customHeight="false" outlineLevel="0" collapsed="false">
      <c r="A271" s="50" t="s">
        <v>395</v>
      </c>
      <c r="B271" s="54" t="s">
        <v>396</v>
      </c>
      <c r="C271" s="52" t="n">
        <f aca="false">C272+C273+C274</f>
        <v>58219</v>
      </c>
    </row>
    <row r="272" customFormat="false" ht="15" hidden="false" customHeight="false" outlineLevel="0" collapsed="false">
      <c r="A272" s="53" t="s">
        <v>397</v>
      </c>
      <c r="B272" s="54" t="s">
        <v>398</v>
      </c>
      <c r="C272" s="52" t="n">
        <v>33219</v>
      </c>
    </row>
    <row r="273" customFormat="false" ht="15" hidden="false" customHeight="false" outlineLevel="0" collapsed="false">
      <c r="A273" s="53" t="s">
        <v>399</v>
      </c>
      <c r="B273" s="54" t="s">
        <v>400</v>
      </c>
      <c r="C273" s="52" t="n">
        <v>10000</v>
      </c>
    </row>
    <row r="274" customFormat="false" ht="25.5" hidden="false" customHeight="false" outlineLevel="0" collapsed="false">
      <c r="A274" s="53" t="n">
        <v>2314</v>
      </c>
      <c r="B274" s="54" t="s">
        <v>401</v>
      </c>
      <c r="C274" s="52" t="n">
        <v>15000</v>
      </c>
    </row>
    <row r="275" customFormat="false" ht="15" hidden="false" customHeight="false" outlineLevel="0" collapsed="false">
      <c r="A275" s="50" t="s">
        <v>402</v>
      </c>
      <c r="B275" s="54" t="s">
        <v>403</v>
      </c>
      <c r="C275" s="52" t="n">
        <f aca="false">C276+C277+C278</f>
        <v>18750</v>
      </c>
    </row>
    <row r="276" customFormat="false" ht="15" hidden="true" customHeight="false" outlineLevel="1" collapsed="false">
      <c r="A276" s="53" t="s">
        <v>404</v>
      </c>
      <c r="B276" s="54" t="s">
        <v>405</v>
      </c>
      <c r="C276" s="52"/>
    </row>
    <row r="277" customFormat="false" ht="15" hidden="false" customHeight="false" outlineLevel="0" collapsed="false">
      <c r="A277" s="53" t="s">
        <v>406</v>
      </c>
      <c r="B277" s="54" t="s">
        <v>407</v>
      </c>
      <c r="C277" s="52" t="n">
        <v>18750</v>
      </c>
    </row>
    <row r="278" customFormat="false" ht="15" hidden="true" customHeight="false" outlineLevel="1" collapsed="false">
      <c r="A278" s="53" t="s">
        <v>408</v>
      </c>
      <c r="B278" s="54" t="s">
        <v>409</v>
      </c>
      <c r="C278" s="48"/>
    </row>
    <row r="279" customFormat="false" ht="15" hidden="true" customHeight="false" outlineLevel="1" collapsed="false">
      <c r="A279" s="50" t="s">
        <v>410</v>
      </c>
      <c r="B279" s="54" t="s">
        <v>411</v>
      </c>
      <c r="C279" s="48"/>
    </row>
    <row r="280" customFormat="false" ht="25.5" hidden="true" customHeight="false" outlineLevel="1" collapsed="false">
      <c r="A280" s="50" t="s">
        <v>412</v>
      </c>
      <c r="B280" s="54" t="s">
        <v>413</v>
      </c>
      <c r="C280" s="48"/>
    </row>
    <row r="281" customFormat="false" ht="15" hidden="true" customHeight="false" outlineLevel="1" collapsed="false">
      <c r="A281" s="53" t="s">
        <v>414</v>
      </c>
      <c r="B281" s="54" t="s">
        <v>415</v>
      </c>
      <c r="C281" s="48"/>
    </row>
    <row r="282" customFormat="false" ht="15" hidden="true" customHeight="false" outlineLevel="1" collapsed="false">
      <c r="A282" s="53" t="s">
        <v>416</v>
      </c>
      <c r="B282" s="54" t="s">
        <v>417</v>
      </c>
      <c r="C282" s="48"/>
    </row>
    <row r="283" customFormat="false" ht="15" hidden="true" customHeight="false" outlineLevel="1" collapsed="false">
      <c r="A283" s="53" t="s">
        <v>418</v>
      </c>
      <c r="B283" s="54" t="s">
        <v>419</v>
      </c>
      <c r="C283" s="48"/>
    </row>
    <row r="284" customFormat="false" ht="15" hidden="true" customHeight="false" outlineLevel="1" collapsed="false">
      <c r="A284" s="53" t="s">
        <v>420</v>
      </c>
      <c r="B284" s="54" t="s">
        <v>421</v>
      </c>
      <c r="C284" s="48"/>
    </row>
    <row r="285" customFormat="false" ht="15" hidden="false" customHeight="false" outlineLevel="0" collapsed="false">
      <c r="A285" s="50" t="s">
        <v>422</v>
      </c>
      <c r="B285" s="54" t="s">
        <v>423</v>
      </c>
      <c r="C285" s="52" t="n">
        <v>1400</v>
      </c>
    </row>
    <row r="286" customFormat="false" ht="25.5" hidden="true" customHeight="false" outlineLevel="1" collapsed="false">
      <c r="A286" s="50" t="s">
        <v>424</v>
      </c>
      <c r="B286" s="54" t="s">
        <v>425</v>
      </c>
      <c r="C286" s="48"/>
    </row>
    <row r="287" customFormat="false" ht="15" hidden="true" customHeight="false" outlineLevel="1" collapsed="false">
      <c r="A287" s="53" t="s">
        <v>426</v>
      </c>
      <c r="B287" s="54" t="s">
        <v>427</v>
      </c>
      <c r="C287" s="48"/>
    </row>
    <row r="288" customFormat="false" ht="15" hidden="true" customHeight="false" outlineLevel="1" collapsed="false">
      <c r="A288" s="53" t="s">
        <v>428</v>
      </c>
      <c r="B288" s="54" t="s">
        <v>429</v>
      </c>
      <c r="C288" s="48"/>
    </row>
    <row r="289" customFormat="false" ht="15" hidden="true" customHeight="false" outlineLevel="1" collapsed="false">
      <c r="A289" s="53" t="s">
        <v>430</v>
      </c>
      <c r="B289" s="54" t="s">
        <v>431</v>
      </c>
      <c r="C289" s="48"/>
    </row>
    <row r="290" customFormat="false" ht="15" hidden="true" customHeight="false" outlineLevel="1" collapsed="false">
      <c r="A290" s="53" t="s">
        <v>432</v>
      </c>
      <c r="B290" s="54" t="s">
        <v>433</v>
      </c>
      <c r="C290" s="48"/>
    </row>
    <row r="291" customFormat="false" ht="15" hidden="true" customHeight="false" outlineLevel="1" collapsed="false">
      <c r="A291" s="53" t="s">
        <v>434</v>
      </c>
      <c r="B291" s="54" t="s">
        <v>435</v>
      </c>
      <c r="C291" s="48"/>
    </row>
    <row r="292" customFormat="false" ht="25.5" hidden="true" customHeight="false" outlineLevel="1" collapsed="false">
      <c r="A292" s="53" t="s">
        <v>436</v>
      </c>
      <c r="B292" s="54" t="s">
        <v>437</v>
      </c>
      <c r="C292" s="48"/>
    </row>
    <row r="293" customFormat="false" ht="15" hidden="true" customHeight="false" outlineLevel="1" collapsed="false">
      <c r="A293" s="50" t="s">
        <v>438</v>
      </c>
      <c r="B293" s="54" t="s">
        <v>439</v>
      </c>
      <c r="C293" s="48"/>
    </row>
    <row r="294" customFormat="false" ht="15" hidden="true" customHeight="false" outlineLevel="1" collapsed="false">
      <c r="A294" s="50" t="s">
        <v>440</v>
      </c>
      <c r="B294" s="54" t="s">
        <v>441</v>
      </c>
      <c r="C294" s="48"/>
    </row>
    <row r="295" customFormat="false" ht="15" hidden="true" customHeight="false" outlineLevel="1" collapsed="false">
      <c r="A295" s="53" t="s">
        <v>442</v>
      </c>
      <c r="B295" s="54" t="s">
        <v>443</v>
      </c>
      <c r="C295" s="48"/>
    </row>
    <row r="296" customFormat="false" ht="15" hidden="true" customHeight="false" outlineLevel="1" collapsed="false">
      <c r="A296" s="53" t="s">
        <v>444</v>
      </c>
      <c r="B296" s="54" t="s">
        <v>445</v>
      </c>
      <c r="C296" s="48"/>
    </row>
    <row r="297" customFormat="false" ht="15" hidden="true" customHeight="false" outlineLevel="1" collapsed="false">
      <c r="A297" s="53" t="s">
        <v>446</v>
      </c>
      <c r="B297" s="54" t="s">
        <v>447</v>
      </c>
      <c r="C297" s="48"/>
    </row>
    <row r="298" customFormat="false" ht="15" hidden="true" customHeight="false" outlineLevel="1" collapsed="false">
      <c r="A298" s="50" t="s">
        <v>448</v>
      </c>
      <c r="B298" s="54" t="s">
        <v>449</v>
      </c>
      <c r="C298" s="48"/>
    </row>
    <row r="299" customFormat="false" ht="15" hidden="true" customHeight="false" outlineLevel="1" collapsed="false">
      <c r="A299" s="43" t="s">
        <v>450</v>
      </c>
      <c r="B299" s="58" t="s">
        <v>451</v>
      </c>
      <c r="C299" s="48"/>
    </row>
    <row r="300" customFormat="false" ht="15" hidden="true" customHeight="false" outlineLevel="1" collapsed="false">
      <c r="A300" s="50" t="s">
        <v>452</v>
      </c>
      <c r="B300" s="54" t="s">
        <v>453</v>
      </c>
      <c r="C300" s="48"/>
    </row>
    <row r="301" customFormat="false" ht="15" hidden="true" customHeight="false" outlineLevel="1" collapsed="false">
      <c r="A301" s="50" t="s">
        <v>454</v>
      </c>
      <c r="B301" s="54" t="s">
        <v>455</v>
      </c>
      <c r="C301" s="48"/>
    </row>
    <row r="302" customFormat="false" ht="15" hidden="true" customHeight="false" outlineLevel="1" collapsed="false">
      <c r="A302" s="50" t="s">
        <v>456</v>
      </c>
      <c r="B302" s="54" t="s">
        <v>457</v>
      </c>
      <c r="C302" s="48"/>
    </row>
    <row r="303" customFormat="false" ht="15" hidden="false" customHeight="false" outlineLevel="0" collapsed="false">
      <c r="A303" s="46" t="n">
        <v>2500</v>
      </c>
      <c r="B303" s="58" t="s">
        <v>458</v>
      </c>
      <c r="C303" s="48" t="n">
        <f aca="false">C304</f>
        <v>320500</v>
      </c>
    </row>
    <row r="304" customFormat="false" ht="15" hidden="false" customHeight="false" outlineLevel="0" collapsed="false">
      <c r="A304" s="50" t="n">
        <v>2510</v>
      </c>
      <c r="B304" s="54" t="s">
        <v>459</v>
      </c>
      <c r="C304" s="52" t="n">
        <f aca="false">C306+C310+C307</f>
        <v>320500</v>
      </c>
    </row>
    <row r="305" customFormat="false" ht="15" hidden="true" customHeight="false" outlineLevel="1" collapsed="false">
      <c r="A305" s="53" t="s">
        <v>460</v>
      </c>
      <c r="B305" s="54" t="s">
        <v>461</v>
      </c>
      <c r="C305" s="48"/>
    </row>
    <row r="306" customFormat="false" ht="15" hidden="false" customHeight="false" outlineLevel="0" collapsed="false">
      <c r="A306" s="53" t="s">
        <v>462</v>
      </c>
      <c r="B306" s="54" t="s">
        <v>463</v>
      </c>
      <c r="C306" s="52" t="n">
        <v>200000</v>
      </c>
    </row>
    <row r="307" customFormat="false" ht="25.5" hidden="false" customHeight="false" outlineLevel="0" collapsed="false">
      <c r="A307" s="53" t="s">
        <v>464</v>
      </c>
      <c r="B307" s="54" t="s">
        <v>465</v>
      </c>
      <c r="C307" s="52" t="n">
        <v>120000</v>
      </c>
    </row>
    <row r="308" customFormat="false" ht="25.5" hidden="true" customHeight="false" outlineLevel="1" collapsed="false">
      <c r="A308" s="53" t="s">
        <v>466</v>
      </c>
      <c r="B308" s="54" t="s">
        <v>467</v>
      </c>
      <c r="C308" s="48"/>
    </row>
    <row r="309" customFormat="false" ht="15" hidden="true" customHeight="false" outlineLevel="1" collapsed="false">
      <c r="A309" s="53" t="s">
        <v>468</v>
      </c>
      <c r="B309" s="54" t="s">
        <v>469</v>
      </c>
      <c r="C309" s="52"/>
    </row>
    <row r="310" customFormat="false" ht="15" hidden="false" customHeight="false" outlineLevel="0" collapsed="false">
      <c r="A310" s="53" t="s">
        <v>470</v>
      </c>
      <c r="B310" s="54" t="s">
        <v>471</v>
      </c>
      <c r="C310" s="52" t="n">
        <v>500</v>
      </c>
    </row>
    <row r="311" customFormat="false" ht="51" hidden="true" customHeight="false" outlineLevel="1" collapsed="false">
      <c r="A311" s="43" t="s">
        <v>472</v>
      </c>
      <c r="B311" s="58" t="s">
        <v>473</v>
      </c>
      <c r="C311" s="48"/>
    </row>
    <row r="312" customFormat="false" ht="25.5" hidden="true" customHeight="false" outlineLevel="1" collapsed="false">
      <c r="A312" s="43" t="s">
        <v>474</v>
      </c>
      <c r="B312" s="58" t="s">
        <v>475</v>
      </c>
      <c r="C312" s="48"/>
    </row>
    <row r="313" customFormat="false" ht="25.5" hidden="true" customHeight="false" outlineLevel="1" collapsed="false">
      <c r="A313" s="53" t="s">
        <v>476</v>
      </c>
      <c r="B313" s="54" t="s">
        <v>477</v>
      </c>
      <c r="C313" s="48"/>
    </row>
    <row r="314" customFormat="false" ht="25.5" hidden="true" customHeight="false" outlineLevel="1" collapsed="false">
      <c r="A314" s="53" t="s">
        <v>478</v>
      </c>
      <c r="B314" s="54" t="s">
        <v>479</v>
      </c>
      <c r="C314" s="48"/>
    </row>
    <row r="315" customFormat="false" ht="25.5" hidden="true" customHeight="false" outlineLevel="1" collapsed="false">
      <c r="A315" s="55" t="s">
        <v>480</v>
      </c>
      <c r="B315" s="58" t="s">
        <v>481</v>
      </c>
      <c r="C315" s="48"/>
    </row>
    <row r="316" customFormat="false" ht="15" hidden="true" customHeight="false" outlineLevel="1" collapsed="false">
      <c r="A316" s="46" t="n">
        <v>4000</v>
      </c>
      <c r="B316" s="58" t="s">
        <v>482</v>
      </c>
      <c r="C316" s="45" t="n">
        <f aca="false">C328</f>
        <v>0</v>
      </c>
    </row>
    <row r="317" customFormat="false" ht="25.5" hidden="true" customHeight="false" outlineLevel="1" collapsed="false">
      <c r="A317" s="43" t="s">
        <v>483</v>
      </c>
      <c r="B317" s="58" t="s">
        <v>484</v>
      </c>
      <c r="C317" s="48"/>
    </row>
    <row r="318" customFormat="false" ht="15" hidden="true" customHeight="false" outlineLevel="1" collapsed="false">
      <c r="A318" s="50" t="s">
        <v>485</v>
      </c>
      <c r="B318" s="54" t="s">
        <v>486</v>
      </c>
      <c r="C318" s="48"/>
    </row>
    <row r="319" customFormat="false" ht="15" hidden="true" customHeight="false" outlineLevel="1" collapsed="false">
      <c r="A319" s="50" t="s">
        <v>487</v>
      </c>
      <c r="B319" s="54" t="s">
        <v>488</v>
      </c>
      <c r="C319" s="48"/>
    </row>
    <row r="320" customFormat="false" ht="25.5" hidden="true" customHeight="false" outlineLevel="1" collapsed="false">
      <c r="A320" s="50" t="s">
        <v>489</v>
      </c>
      <c r="B320" s="54" t="s">
        <v>490</v>
      </c>
      <c r="C320" s="48"/>
    </row>
    <row r="321" customFormat="false" ht="15" hidden="true" customHeight="false" outlineLevel="1" collapsed="false">
      <c r="A321" s="43" t="s">
        <v>491</v>
      </c>
      <c r="B321" s="58" t="s">
        <v>492</v>
      </c>
      <c r="C321" s="48"/>
    </row>
    <row r="322" customFormat="false" ht="15" hidden="true" customHeight="false" outlineLevel="1" collapsed="false">
      <c r="A322" s="50" t="s">
        <v>493</v>
      </c>
      <c r="B322" s="54" t="s">
        <v>494</v>
      </c>
      <c r="C322" s="48"/>
    </row>
    <row r="323" customFormat="false" ht="15" hidden="true" customHeight="false" outlineLevel="1" collapsed="false">
      <c r="A323" s="53" t="s">
        <v>495</v>
      </c>
      <c r="B323" s="54" t="s">
        <v>496</v>
      </c>
      <c r="C323" s="48"/>
    </row>
    <row r="324" customFormat="false" ht="15" hidden="true" customHeight="false" outlineLevel="1" collapsed="false">
      <c r="A324" s="53" t="s">
        <v>497</v>
      </c>
      <c r="B324" s="54" t="s">
        <v>498</v>
      </c>
      <c r="C324" s="48"/>
    </row>
    <row r="325" customFormat="false" ht="15" hidden="true" customHeight="false" outlineLevel="1" collapsed="false">
      <c r="A325" s="53" t="s">
        <v>499</v>
      </c>
      <c r="B325" s="54" t="s">
        <v>500</v>
      </c>
      <c r="C325" s="48"/>
    </row>
    <row r="326" customFormat="false" ht="15" hidden="true" customHeight="false" outlineLevel="1" collapsed="false">
      <c r="A326" s="53"/>
      <c r="B326" s="54"/>
      <c r="C326" s="48"/>
    </row>
    <row r="327" customFormat="false" ht="25.5" hidden="true" customHeight="false" outlineLevel="1" collapsed="false">
      <c r="A327" s="50" t="s">
        <v>501</v>
      </c>
      <c r="B327" s="54" t="s">
        <v>502</v>
      </c>
      <c r="C327" s="48"/>
    </row>
    <row r="328" customFormat="false" ht="15" hidden="true" customHeight="false" outlineLevel="1" collapsed="false">
      <c r="A328" s="46" t="n">
        <v>4300</v>
      </c>
      <c r="B328" s="58" t="s">
        <v>503</v>
      </c>
      <c r="C328" s="48" t="n">
        <v>0</v>
      </c>
    </row>
    <row r="329" customFormat="false" ht="15" hidden="true" customHeight="false" outlineLevel="1" collapsed="false">
      <c r="A329" s="50" t="n">
        <v>4310</v>
      </c>
      <c r="B329" s="54" t="s">
        <v>504</v>
      </c>
      <c r="C329" s="52" t="n">
        <f aca="false">C330</f>
        <v>0</v>
      </c>
    </row>
    <row r="330" customFormat="false" ht="25.5" hidden="true" customHeight="false" outlineLevel="1" collapsed="false">
      <c r="A330" s="53" t="s">
        <v>505</v>
      </c>
      <c r="B330" s="54" t="s">
        <v>506</v>
      </c>
      <c r="C330" s="52" t="n">
        <v>0</v>
      </c>
    </row>
    <row r="331" customFormat="false" ht="25.5" hidden="true" customHeight="false" outlineLevel="1" collapsed="false">
      <c r="A331" s="53" t="s">
        <v>507</v>
      </c>
      <c r="B331" s="54" t="s">
        <v>508</v>
      </c>
      <c r="C331" s="48"/>
    </row>
    <row r="332" customFormat="false" ht="15" hidden="true" customHeight="false" outlineLevel="1" collapsed="false">
      <c r="A332" s="50" t="s">
        <v>509</v>
      </c>
      <c r="B332" s="54" t="s">
        <v>510</v>
      </c>
      <c r="C332" s="48"/>
    </row>
    <row r="333" customFormat="false" ht="25.5" hidden="true" customHeight="false" outlineLevel="1" collapsed="false">
      <c r="A333" s="53" t="s">
        <v>511</v>
      </c>
      <c r="B333" s="54" t="s">
        <v>512</v>
      </c>
      <c r="C333" s="48"/>
    </row>
    <row r="334" customFormat="false" ht="25.5" hidden="true" customHeight="false" outlineLevel="1" collapsed="false">
      <c r="A334" s="53" t="s">
        <v>513</v>
      </c>
      <c r="B334" s="54" t="s">
        <v>514</v>
      </c>
      <c r="C334" s="48"/>
    </row>
    <row r="335" customFormat="false" ht="25.5" hidden="true" customHeight="false" outlineLevel="1" collapsed="false">
      <c r="A335" s="53" t="s">
        <v>515</v>
      </c>
      <c r="B335" s="54" t="s">
        <v>516</v>
      </c>
      <c r="C335" s="48"/>
    </row>
    <row r="336" customFormat="false" ht="15" hidden="true" customHeight="false" outlineLevel="1" collapsed="false">
      <c r="A336" s="53" t="s">
        <v>517</v>
      </c>
      <c r="B336" s="54" t="s">
        <v>518</v>
      </c>
      <c r="C336" s="48"/>
    </row>
    <row r="337" customFormat="false" ht="15" hidden="true" customHeight="false" outlineLevel="1" collapsed="false">
      <c r="A337" s="43" t="s">
        <v>519</v>
      </c>
      <c r="B337" s="58" t="s">
        <v>520</v>
      </c>
      <c r="C337" s="45" t="n">
        <f aca="false">C338</f>
        <v>0</v>
      </c>
    </row>
    <row r="338" customFormat="false" ht="15" hidden="true" customHeight="false" outlineLevel="1" collapsed="false">
      <c r="A338" s="46" t="n">
        <v>3000</v>
      </c>
      <c r="B338" s="58" t="s">
        <v>521</v>
      </c>
      <c r="C338" s="45" t="n">
        <f aca="false">C344</f>
        <v>0</v>
      </c>
    </row>
    <row r="339" customFormat="false" ht="15" hidden="true" customHeight="false" outlineLevel="1" collapsed="false">
      <c r="A339" s="43" t="s">
        <v>522</v>
      </c>
      <c r="B339" s="58" t="s">
        <v>523</v>
      </c>
      <c r="C339" s="48"/>
    </row>
    <row r="340" customFormat="false" ht="25.5" hidden="true" customHeight="false" outlineLevel="1" collapsed="false">
      <c r="A340" s="50" t="s">
        <v>524</v>
      </c>
      <c r="B340" s="54" t="s">
        <v>525</v>
      </c>
      <c r="C340" s="48"/>
    </row>
    <row r="341" customFormat="false" ht="25.5" hidden="true" customHeight="false" outlineLevel="1" collapsed="false">
      <c r="A341" s="50" t="s">
        <v>526</v>
      </c>
      <c r="B341" s="54" t="s">
        <v>527</v>
      </c>
      <c r="C341" s="48"/>
    </row>
    <row r="342" customFormat="false" ht="15" hidden="true" customHeight="false" outlineLevel="1" collapsed="false">
      <c r="A342" s="50" t="s">
        <v>528</v>
      </c>
      <c r="B342" s="54" t="s">
        <v>529</v>
      </c>
      <c r="C342" s="48"/>
    </row>
    <row r="343" customFormat="false" ht="25.5" hidden="true" customHeight="false" outlineLevel="1" collapsed="false">
      <c r="A343" s="50" t="s">
        <v>530</v>
      </c>
      <c r="B343" s="54" t="s">
        <v>531</v>
      </c>
      <c r="C343" s="48"/>
    </row>
    <row r="344" customFormat="false" ht="25.5" hidden="true" customHeight="true" outlineLevel="1" collapsed="false">
      <c r="A344" s="46" t="n">
        <v>3200</v>
      </c>
      <c r="B344" s="58" t="s">
        <v>532</v>
      </c>
      <c r="C344" s="45" t="n">
        <f aca="false">C376</f>
        <v>0</v>
      </c>
    </row>
    <row r="345" customFormat="false" ht="15" hidden="true" customHeight="false" outlineLevel="1" collapsed="false">
      <c r="A345" s="50" t="s">
        <v>533</v>
      </c>
      <c r="B345" s="54" t="s">
        <v>534</v>
      </c>
    </row>
    <row r="346" customFormat="false" ht="15" hidden="true" customHeight="false" outlineLevel="1" collapsed="false">
      <c r="A346" s="50" t="s">
        <v>535</v>
      </c>
      <c r="B346" s="54" t="s">
        <v>536</v>
      </c>
      <c r="C346" s="48"/>
    </row>
    <row r="347" customFormat="false" ht="15" hidden="true" customHeight="false" outlineLevel="1" collapsed="false">
      <c r="A347" s="53" t="s">
        <v>537</v>
      </c>
      <c r="B347" s="54" t="s">
        <v>538</v>
      </c>
      <c r="C347" s="48"/>
    </row>
    <row r="348" customFormat="false" ht="15" hidden="true" customHeight="false" outlineLevel="1" collapsed="false">
      <c r="A348" s="53" t="s">
        <v>539</v>
      </c>
      <c r="B348" s="54" t="s">
        <v>540</v>
      </c>
      <c r="C348" s="48"/>
    </row>
    <row r="349" customFormat="false" ht="15" hidden="true" customHeight="false" outlineLevel="1" collapsed="false">
      <c r="A349" s="53" t="s">
        <v>541</v>
      </c>
      <c r="B349" s="54" t="s">
        <v>542</v>
      </c>
      <c r="C349" s="48"/>
    </row>
    <row r="350" customFormat="false" ht="15" hidden="true" customHeight="false" outlineLevel="1" collapsed="false">
      <c r="A350" s="53" t="s">
        <v>543</v>
      </c>
      <c r="B350" s="54" t="s">
        <v>544</v>
      </c>
      <c r="C350" s="48"/>
    </row>
    <row r="351" customFormat="false" ht="15" hidden="true" customHeight="false" outlineLevel="1" collapsed="false">
      <c r="A351" s="53" t="s">
        <v>545</v>
      </c>
      <c r="B351" s="54" t="s">
        <v>546</v>
      </c>
      <c r="C351" s="48"/>
    </row>
    <row r="352" customFormat="false" ht="15" hidden="true" customHeight="false" outlineLevel="1" collapsed="false">
      <c r="A352" s="53" t="s">
        <v>547</v>
      </c>
      <c r="B352" s="54" t="s">
        <v>548</v>
      </c>
      <c r="C352" s="48"/>
    </row>
    <row r="353" customFormat="false" ht="15" hidden="true" customHeight="false" outlineLevel="1" collapsed="false">
      <c r="A353" s="53" t="s">
        <v>549</v>
      </c>
      <c r="B353" s="54" t="s">
        <v>550</v>
      </c>
      <c r="C353" s="48"/>
    </row>
    <row r="354" customFormat="false" ht="25.5" hidden="true" customHeight="false" outlineLevel="1" collapsed="false">
      <c r="A354" s="53" t="s">
        <v>551</v>
      </c>
      <c r="B354" s="54" t="s">
        <v>552</v>
      </c>
      <c r="C354" s="48"/>
    </row>
    <row r="355" customFormat="false" ht="15" hidden="true" customHeight="false" outlineLevel="1" collapsed="false">
      <c r="A355" s="50" t="s">
        <v>553</v>
      </c>
      <c r="B355" s="54" t="s">
        <v>554</v>
      </c>
      <c r="C355" s="48"/>
    </row>
    <row r="356" customFormat="false" ht="51" hidden="true" customHeight="false" outlineLevel="1" collapsed="false">
      <c r="A356" s="50" t="s">
        <v>555</v>
      </c>
      <c r="B356" s="54" t="s">
        <v>556</v>
      </c>
      <c r="C356" s="48"/>
    </row>
    <row r="357" customFormat="false" ht="38.25" hidden="true" customHeight="false" outlineLevel="1" collapsed="false">
      <c r="A357" s="53" t="s">
        <v>557</v>
      </c>
      <c r="B357" s="54" t="s">
        <v>558</v>
      </c>
      <c r="C357" s="48"/>
    </row>
    <row r="358" customFormat="false" ht="38.25" hidden="true" customHeight="false" outlineLevel="1" collapsed="false">
      <c r="A358" s="53" t="s">
        <v>559</v>
      </c>
      <c r="B358" s="54" t="s">
        <v>560</v>
      </c>
      <c r="C358" s="48"/>
    </row>
    <row r="359" customFormat="false" ht="25.5" hidden="true" customHeight="false" outlineLevel="1" collapsed="false">
      <c r="A359" s="53" t="s">
        <v>561</v>
      </c>
      <c r="B359" s="54" t="s">
        <v>562</v>
      </c>
      <c r="C359" s="48"/>
    </row>
    <row r="360" customFormat="false" ht="15" hidden="true" customHeight="false" outlineLevel="1" collapsed="false">
      <c r="A360" s="53" t="s">
        <v>563</v>
      </c>
      <c r="B360" s="54" t="s">
        <v>564</v>
      </c>
      <c r="C360" s="48"/>
    </row>
    <row r="361" customFormat="false" ht="38.25" hidden="true" customHeight="false" outlineLevel="1" collapsed="false">
      <c r="A361" s="53" t="s">
        <v>565</v>
      </c>
      <c r="B361" s="54" t="s">
        <v>566</v>
      </c>
      <c r="C361" s="48"/>
    </row>
    <row r="362" customFormat="false" ht="15" hidden="true" customHeight="false" outlineLevel="1" collapsed="false">
      <c r="A362" s="53" t="s">
        <v>567</v>
      </c>
      <c r="B362" s="54" t="s">
        <v>568</v>
      </c>
      <c r="C362" s="48"/>
    </row>
    <row r="363" customFormat="false" ht="51" hidden="true" customHeight="false" outlineLevel="1" collapsed="false">
      <c r="A363" s="53" t="s">
        <v>569</v>
      </c>
      <c r="B363" s="54" t="s">
        <v>570</v>
      </c>
      <c r="C363" s="48"/>
    </row>
    <row r="364" customFormat="false" ht="51" hidden="true" customHeight="false" outlineLevel="1" collapsed="false">
      <c r="A364" s="53" t="s">
        <v>571</v>
      </c>
      <c r="B364" s="54" t="s">
        <v>572</v>
      </c>
      <c r="C364" s="48"/>
    </row>
    <row r="365" customFormat="false" ht="38.25" hidden="true" customHeight="false" outlineLevel="1" collapsed="false">
      <c r="A365" s="53" t="s">
        <v>573</v>
      </c>
      <c r="B365" s="54" t="s">
        <v>574</v>
      </c>
      <c r="C365" s="48"/>
    </row>
    <row r="366" customFormat="false" ht="15" hidden="true" customHeight="false" outlineLevel="1" collapsed="false">
      <c r="A366" s="50" t="s">
        <v>575</v>
      </c>
      <c r="B366" s="54" t="s">
        <v>576</v>
      </c>
      <c r="C366" s="48"/>
    </row>
    <row r="367" customFormat="false" ht="15" hidden="true" customHeight="false" outlineLevel="1" collapsed="false">
      <c r="A367" s="53" t="s">
        <v>577</v>
      </c>
      <c r="B367" s="54" t="s">
        <v>578</v>
      </c>
      <c r="C367" s="48"/>
    </row>
    <row r="368" customFormat="false" ht="15" hidden="true" customHeight="false" outlineLevel="1" collapsed="false">
      <c r="A368" s="53" t="s">
        <v>579</v>
      </c>
      <c r="B368" s="54" t="s">
        <v>580</v>
      </c>
      <c r="C368" s="48"/>
    </row>
    <row r="369" customFormat="false" ht="15" hidden="true" customHeight="false" outlineLevel="1" collapsed="false">
      <c r="A369" s="53" t="s">
        <v>581</v>
      </c>
      <c r="B369" s="54" t="s">
        <v>582</v>
      </c>
      <c r="C369" s="48"/>
    </row>
    <row r="370" customFormat="false" ht="15" hidden="true" customHeight="false" outlineLevel="1" collapsed="false">
      <c r="A370" s="53" t="s">
        <v>583</v>
      </c>
      <c r="B370" s="54" t="s">
        <v>584</v>
      </c>
      <c r="C370" s="48"/>
    </row>
    <row r="371" customFormat="false" ht="15" hidden="true" customHeight="false" outlineLevel="1" collapsed="false">
      <c r="A371" s="53" t="s">
        <v>585</v>
      </c>
      <c r="B371" s="54" t="s">
        <v>586</v>
      </c>
      <c r="C371" s="48"/>
    </row>
    <row r="372" customFormat="false" ht="15" hidden="true" customHeight="false" outlineLevel="1" collapsed="false">
      <c r="A372" s="53" t="s">
        <v>587</v>
      </c>
      <c r="B372" s="54" t="s">
        <v>588</v>
      </c>
      <c r="C372" s="48"/>
    </row>
    <row r="373" customFormat="false" ht="15" hidden="true" customHeight="false" outlineLevel="1" collapsed="false">
      <c r="A373" s="53" t="s">
        <v>589</v>
      </c>
      <c r="B373" s="54" t="s">
        <v>590</v>
      </c>
      <c r="C373" s="48"/>
    </row>
    <row r="374" customFormat="false" ht="25.5" hidden="true" customHeight="false" outlineLevel="1" collapsed="false">
      <c r="A374" s="53" t="s">
        <v>591</v>
      </c>
      <c r="B374" s="54" t="s">
        <v>592</v>
      </c>
      <c r="C374" s="48"/>
    </row>
    <row r="375" customFormat="false" ht="25.5" hidden="true" customHeight="false" outlineLevel="1" collapsed="false">
      <c r="A375" s="53" t="s">
        <v>593</v>
      </c>
      <c r="B375" s="54" t="s">
        <v>594</v>
      </c>
      <c r="C375" s="48"/>
    </row>
    <row r="376" customFormat="false" ht="25.5" hidden="true" customHeight="false" outlineLevel="1" collapsed="false">
      <c r="A376" s="50" t="s">
        <v>595</v>
      </c>
      <c r="B376" s="54" t="s">
        <v>596</v>
      </c>
      <c r="C376" s="52" t="n">
        <f aca="false">C377</f>
        <v>0</v>
      </c>
    </row>
    <row r="377" customFormat="false" ht="25.5" hidden="true" customHeight="false" outlineLevel="1" collapsed="false">
      <c r="A377" s="53" t="n">
        <v>3261</v>
      </c>
      <c r="B377" s="54" t="s">
        <v>597</v>
      </c>
      <c r="C377" s="57"/>
    </row>
    <row r="378" customFormat="false" ht="15" hidden="true" customHeight="false" outlineLevel="1" collapsed="false">
      <c r="A378" s="50" t="s">
        <v>598</v>
      </c>
      <c r="B378" s="54" t="s">
        <v>599</v>
      </c>
      <c r="C378" s="48"/>
    </row>
    <row r="379" customFormat="false" ht="25.5" hidden="true" customHeight="false" outlineLevel="1" collapsed="false">
      <c r="A379" s="43" t="s">
        <v>600</v>
      </c>
      <c r="B379" s="58" t="s">
        <v>601</v>
      </c>
      <c r="C379" s="48"/>
    </row>
    <row r="380" customFormat="false" ht="15" hidden="true" customHeight="false" outlineLevel="1" collapsed="false">
      <c r="A380" s="43" t="s">
        <v>602</v>
      </c>
      <c r="B380" s="58" t="s">
        <v>175</v>
      </c>
      <c r="C380" s="48"/>
    </row>
    <row r="381" customFormat="false" ht="25.5" hidden="true" customHeight="false" outlineLevel="1" collapsed="false">
      <c r="A381" s="50" t="s">
        <v>603</v>
      </c>
      <c r="B381" s="54" t="s">
        <v>604</v>
      </c>
      <c r="C381" s="48"/>
    </row>
    <row r="382" customFormat="false" ht="25.5" hidden="true" customHeight="false" outlineLevel="1" collapsed="false">
      <c r="A382" s="53" t="n">
        <v>3411</v>
      </c>
      <c r="B382" s="54" t="s">
        <v>605</v>
      </c>
      <c r="C382" s="48"/>
    </row>
    <row r="383" customFormat="false" ht="25.5" hidden="true" customHeight="false" outlineLevel="1" collapsed="false">
      <c r="A383" s="53" t="n">
        <v>3412</v>
      </c>
      <c r="B383" s="54" t="s">
        <v>606</v>
      </c>
      <c r="C383" s="48"/>
    </row>
    <row r="384" customFormat="false" ht="15" hidden="true" customHeight="false" outlineLevel="1" collapsed="false">
      <c r="A384" s="50" t="s">
        <v>607</v>
      </c>
      <c r="B384" s="54" t="s">
        <v>608</v>
      </c>
      <c r="C384" s="48"/>
    </row>
    <row r="385" customFormat="false" ht="15" hidden="true" customHeight="false" outlineLevel="1" collapsed="false">
      <c r="A385" s="53" t="n">
        <v>3421</v>
      </c>
      <c r="B385" s="54" t="s">
        <v>609</v>
      </c>
      <c r="C385" s="48"/>
    </row>
    <row r="386" customFormat="false" ht="25.5" hidden="true" customHeight="false" outlineLevel="1" collapsed="false">
      <c r="A386" s="53" t="n">
        <v>3422</v>
      </c>
      <c r="B386" s="54" t="s">
        <v>610</v>
      </c>
      <c r="C386" s="48"/>
    </row>
    <row r="387" customFormat="false" ht="25.5" hidden="true" customHeight="false" outlineLevel="1" collapsed="false">
      <c r="A387" s="53" t="n">
        <v>3423</v>
      </c>
      <c r="B387" s="54" t="s">
        <v>611</v>
      </c>
      <c r="C387" s="48"/>
    </row>
    <row r="388" customFormat="false" ht="15" hidden="true" customHeight="false" outlineLevel="1" collapsed="false">
      <c r="A388" s="53" t="n">
        <v>3429</v>
      </c>
      <c r="B388" s="54" t="s">
        <v>612</v>
      </c>
      <c r="C388" s="48"/>
    </row>
    <row r="389" customFormat="false" ht="15" hidden="true" customHeight="false" outlineLevel="1" collapsed="false">
      <c r="A389" s="50" t="s">
        <v>613</v>
      </c>
      <c r="B389" s="54" t="s">
        <v>614</v>
      </c>
      <c r="C389" s="48"/>
    </row>
    <row r="390" customFormat="false" ht="15" hidden="true" customHeight="false" outlineLevel="1" collapsed="false">
      <c r="A390" s="53" t="n">
        <v>3491</v>
      </c>
      <c r="B390" s="54" t="s">
        <v>615</v>
      </c>
      <c r="C390" s="48"/>
    </row>
    <row r="391" customFormat="false" ht="25.5" hidden="true" customHeight="false" outlineLevel="1" collapsed="false">
      <c r="A391" s="53" t="n">
        <v>3492</v>
      </c>
      <c r="B391" s="54" t="s">
        <v>616</v>
      </c>
      <c r="C391" s="48"/>
    </row>
    <row r="392" customFormat="false" ht="25.5" hidden="true" customHeight="false" outlineLevel="1" collapsed="false">
      <c r="A392" s="53" t="n">
        <v>3493</v>
      </c>
      <c r="B392" s="54" t="s">
        <v>617</v>
      </c>
      <c r="C392" s="48"/>
    </row>
    <row r="393" customFormat="false" ht="15" hidden="true" customHeight="false" outlineLevel="1" collapsed="false">
      <c r="A393" s="53" t="n">
        <v>3499</v>
      </c>
      <c r="B393" s="54" t="s">
        <v>618</v>
      </c>
      <c r="C393" s="48"/>
    </row>
    <row r="394" customFormat="false" ht="25.5" hidden="true" customHeight="false" outlineLevel="1" collapsed="false">
      <c r="A394" s="50" t="s">
        <v>619</v>
      </c>
      <c r="B394" s="54" t="s">
        <v>620</v>
      </c>
      <c r="C394" s="48"/>
    </row>
    <row r="395" customFormat="false" ht="15" hidden="true" customHeight="false" outlineLevel="1" collapsed="false">
      <c r="A395" s="43" t="s">
        <v>621</v>
      </c>
      <c r="B395" s="58" t="s">
        <v>622</v>
      </c>
      <c r="C395" s="48"/>
    </row>
    <row r="396" customFormat="false" ht="15" hidden="true" customHeight="false" outlineLevel="1" collapsed="false">
      <c r="A396" s="43" t="s">
        <v>623</v>
      </c>
      <c r="B396" s="58" t="s">
        <v>624</v>
      </c>
      <c r="C396" s="48"/>
    </row>
    <row r="397" customFormat="false" ht="15" hidden="true" customHeight="false" outlineLevel="1" collapsed="false">
      <c r="A397" s="43" t="s">
        <v>625</v>
      </c>
      <c r="B397" s="58" t="s">
        <v>626</v>
      </c>
      <c r="C397" s="48"/>
    </row>
    <row r="398" customFormat="false" ht="15" hidden="true" customHeight="false" outlineLevel="1" collapsed="false">
      <c r="A398" s="50" t="s">
        <v>627</v>
      </c>
      <c r="B398" s="54" t="s">
        <v>628</v>
      </c>
      <c r="C398" s="48"/>
    </row>
    <row r="399" customFormat="false" ht="15" hidden="true" customHeight="false" outlineLevel="1" collapsed="false">
      <c r="A399" s="53" t="s">
        <v>629</v>
      </c>
      <c r="B399" s="54" t="s">
        <v>630</v>
      </c>
      <c r="C399" s="48"/>
    </row>
    <row r="400" customFormat="false" ht="15" hidden="true" customHeight="false" outlineLevel="1" collapsed="false">
      <c r="A400" s="53" t="s">
        <v>631</v>
      </c>
      <c r="B400" s="54" t="s">
        <v>632</v>
      </c>
      <c r="C400" s="48"/>
    </row>
    <row r="401" customFormat="false" ht="15" hidden="true" customHeight="false" outlineLevel="1" collapsed="false">
      <c r="A401" s="53" t="s">
        <v>633</v>
      </c>
      <c r="B401" s="54" t="s">
        <v>634</v>
      </c>
      <c r="C401" s="48"/>
    </row>
    <row r="402" customFormat="false" ht="15" hidden="true" customHeight="false" outlineLevel="1" collapsed="false">
      <c r="A402" s="53" t="s">
        <v>635</v>
      </c>
      <c r="B402" s="54" t="s">
        <v>636</v>
      </c>
      <c r="C402" s="48"/>
    </row>
    <row r="403" customFormat="false" ht="15" hidden="true" customHeight="false" outlineLevel="1" collapsed="false">
      <c r="A403" s="53" t="s">
        <v>637</v>
      </c>
      <c r="B403" s="54" t="s">
        <v>638</v>
      </c>
      <c r="C403" s="48"/>
    </row>
    <row r="404" customFormat="false" ht="15" hidden="true" customHeight="false" outlineLevel="1" collapsed="false">
      <c r="A404" s="53" t="s">
        <v>639</v>
      </c>
      <c r="B404" s="54" t="s">
        <v>640</v>
      </c>
      <c r="C404" s="48"/>
    </row>
    <row r="405" customFormat="false" ht="15" hidden="true" customHeight="false" outlineLevel="1" collapsed="false">
      <c r="A405" s="50" t="s">
        <v>641</v>
      </c>
      <c r="B405" s="54" t="s">
        <v>642</v>
      </c>
      <c r="C405" s="48"/>
    </row>
    <row r="406" customFormat="false" ht="15" hidden="true" customHeight="false" outlineLevel="1" collapsed="false">
      <c r="A406" s="53" t="s">
        <v>643</v>
      </c>
      <c r="B406" s="54" t="s">
        <v>644</v>
      </c>
      <c r="C406" s="48"/>
    </row>
    <row r="407" customFormat="false" ht="15" hidden="true" customHeight="false" outlineLevel="1" collapsed="false">
      <c r="A407" s="53" t="s">
        <v>645</v>
      </c>
      <c r="B407" s="54" t="s">
        <v>646</v>
      </c>
      <c r="C407" s="48"/>
    </row>
    <row r="408" customFormat="false" ht="15" hidden="true" customHeight="false" outlineLevel="1" collapsed="false">
      <c r="A408" s="53" t="s">
        <v>647</v>
      </c>
      <c r="B408" s="54" t="s">
        <v>648</v>
      </c>
      <c r="C408" s="48"/>
    </row>
    <row r="409" customFormat="false" ht="15" hidden="true" customHeight="false" outlineLevel="1" collapsed="false">
      <c r="A409" s="53" t="s">
        <v>649</v>
      </c>
      <c r="B409" s="54" t="s">
        <v>650</v>
      </c>
      <c r="C409" s="48"/>
    </row>
    <row r="410" customFormat="false" ht="15" hidden="true" customHeight="false" outlineLevel="1" collapsed="false">
      <c r="A410" s="53" t="s">
        <v>651</v>
      </c>
      <c r="B410" s="54" t="s">
        <v>652</v>
      </c>
      <c r="C410" s="48"/>
    </row>
    <row r="411" customFormat="false" ht="25.5" hidden="true" customHeight="false" outlineLevel="1" collapsed="false">
      <c r="A411" s="53" t="s">
        <v>653</v>
      </c>
      <c r="B411" s="54" t="s">
        <v>654</v>
      </c>
      <c r="C411" s="48"/>
    </row>
    <row r="412" customFormat="false" ht="15" hidden="true" customHeight="false" outlineLevel="1" collapsed="false">
      <c r="A412" s="53" t="s">
        <v>655</v>
      </c>
      <c r="B412" s="54" t="s">
        <v>656</v>
      </c>
      <c r="C412" s="48"/>
    </row>
    <row r="413" customFormat="false" ht="15" hidden="true" customHeight="false" outlineLevel="1" collapsed="false">
      <c r="A413" s="53" t="s">
        <v>657</v>
      </c>
      <c r="B413" s="54" t="s">
        <v>658</v>
      </c>
      <c r="C413" s="48"/>
    </row>
    <row r="414" customFormat="false" ht="15" hidden="true" customHeight="false" outlineLevel="1" collapsed="false">
      <c r="A414" s="53" t="n">
        <v>6229</v>
      </c>
      <c r="B414" s="54" t="s">
        <v>659</v>
      </c>
      <c r="C414" s="48"/>
    </row>
    <row r="415" customFormat="false" ht="15" hidden="true" customHeight="false" outlineLevel="1" collapsed="false">
      <c r="A415" s="50" t="s">
        <v>660</v>
      </c>
      <c r="B415" s="54" t="s">
        <v>661</v>
      </c>
      <c r="C415" s="48"/>
    </row>
    <row r="416" customFormat="false" ht="15" hidden="true" customHeight="false" outlineLevel="1" collapsed="false">
      <c r="A416" s="53" t="s">
        <v>662</v>
      </c>
      <c r="B416" s="54" t="s">
        <v>663</v>
      </c>
      <c r="C416" s="48"/>
    </row>
    <row r="417" customFormat="false" ht="15" hidden="true" customHeight="false" outlineLevel="1" collapsed="false">
      <c r="A417" s="53" t="s">
        <v>664</v>
      </c>
      <c r="B417" s="54" t="s">
        <v>665</v>
      </c>
      <c r="C417" s="48"/>
    </row>
    <row r="418" customFormat="false" ht="15" hidden="true" customHeight="false" outlineLevel="1" collapsed="false">
      <c r="A418" s="53" t="s">
        <v>666</v>
      </c>
      <c r="B418" s="54" t="s">
        <v>667</v>
      </c>
      <c r="C418" s="48"/>
    </row>
    <row r="419" customFormat="false" ht="15" hidden="true" customHeight="false" outlineLevel="1" collapsed="false">
      <c r="A419" s="53" t="s">
        <v>668</v>
      </c>
      <c r="B419" s="54" t="s">
        <v>669</v>
      </c>
      <c r="C419" s="48"/>
    </row>
    <row r="420" customFormat="false" ht="15" hidden="true" customHeight="false" outlineLevel="1" collapsed="false">
      <c r="A420" s="53" t="s">
        <v>670</v>
      </c>
      <c r="B420" s="54" t="s">
        <v>671</v>
      </c>
      <c r="C420" s="48"/>
    </row>
    <row r="421" customFormat="false" ht="25.5" hidden="true" customHeight="false" outlineLevel="1" collapsed="false">
      <c r="A421" s="53" t="s">
        <v>672</v>
      </c>
      <c r="B421" s="54" t="s">
        <v>673</v>
      </c>
      <c r="C421" s="48"/>
    </row>
    <row r="422" customFormat="false" ht="15" hidden="true" customHeight="false" outlineLevel="1" collapsed="false">
      <c r="A422" s="53" t="s">
        <v>674</v>
      </c>
      <c r="B422" s="54" t="s">
        <v>675</v>
      </c>
      <c r="C422" s="48"/>
    </row>
    <row r="423" customFormat="false" ht="15" hidden="true" customHeight="false" outlineLevel="1" collapsed="false">
      <c r="A423" s="53" t="s">
        <v>676</v>
      </c>
      <c r="B423" s="54" t="s">
        <v>677</v>
      </c>
      <c r="C423" s="48"/>
    </row>
    <row r="424" customFormat="false" ht="15" hidden="true" customHeight="false" outlineLevel="1" collapsed="false">
      <c r="A424" s="50" t="s">
        <v>678</v>
      </c>
      <c r="B424" s="54" t="s">
        <v>679</v>
      </c>
      <c r="C424" s="48"/>
    </row>
    <row r="425" customFormat="false" ht="15" hidden="true" customHeight="false" outlineLevel="1" collapsed="false">
      <c r="A425" s="53" t="s">
        <v>680</v>
      </c>
      <c r="B425" s="54" t="s">
        <v>681</v>
      </c>
      <c r="C425" s="48"/>
    </row>
    <row r="426" customFormat="false" ht="15" hidden="true" customHeight="false" outlineLevel="1" collapsed="false">
      <c r="A426" s="53" t="s">
        <v>682</v>
      </c>
      <c r="B426" s="54" t="s">
        <v>683</v>
      </c>
      <c r="C426" s="48"/>
    </row>
    <row r="427" customFormat="false" ht="15" hidden="true" customHeight="false" outlineLevel="1" collapsed="false">
      <c r="A427" s="53" t="s">
        <v>684</v>
      </c>
      <c r="B427" s="54" t="s">
        <v>685</v>
      </c>
      <c r="C427" s="48"/>
    </row>
    <row r="428" customFormat="false" ht="15" hidden="true" customHeight="false" outlineLevel="1" collapsed="false">
      <c r="A428" s="50" t="s">
        <v>686</v>
      </c>
      <c r="B428" s="54" t="s">
        <v>687</v>
      </c>
      <c r="C428" s="48"/>
    </row>
    <row r="429" customFormat="false" ht="15" hidden="true" customHeight="false" outlineLevel="1" collapsed="false">
      <c r="A429" s="53" t="s">
        <v>688</v>
      </c>
      <c r="B429" s="54" t="s">
        <v>689</v>
      </c>
      <c r="C429" s="48"/>
    </row>
    <row r="430" customFormat="false" ht="15" hidden="true" customHeight="false" outlineLevel="1" collapsed="false">
      <c r="A430" s="53" t="s">
        <v>690</v>
      </c>
      <c r="B430" s="54" t="s">
        <v>691</v>
      </c>
      <c r="C430" s="48"/>
    </row>
    <row r="431" customFormat="false" ht="15" hidden="true" customHeight="false" outlineLevel="1" collapsed="false">
      <c r="A431" s="53" t="s">
        <v>692</v>
      </c>
      <c r="B431" s="54" t="s">
        <v>693</v>
      </c>
      <c r="C431" s="48"/>
    </row>
    <row r="432" customFormat="false" ht="15" hidden="true" customHeight="false" outlineLevel="1" collapsed="false">
      <c r="A432" s="53" t="s">
        <v>694</v>
      </c>
      <c r="B432" s="54" t="s">
        <v>695</v>
      </c>
      <c r="C432" s="48"/>
    </row>
    <row r="433" customFormat="false" ht="15" hidden="true" customHeight="false" outlineLevel="1" collapsed="false">
      <c r="A433" s="50" t="s">
        <v>696</v>
      </c>
      <c r="B433" s="54" t="s">
        <v>697</v>
      </c>
      <c r="C433" s="48"/>
    </row>
    <row r="434" customFormat="false" ht="15" hidden="true" customHeight="false" outlineLevel="1" collapsed="false">
      <c r="A434" s="50" t="s">
        <v>698</v>
      </c>
      <c r="B434" s="54" t="s">
        <v>699</v>
      </c>
      <c r="C434" s="48"/>
    </row>
    <row r="435" customFormat="false" ht="15" hidden="true" customHeight="false" outlineLevel="1" collapsed="false">
      <c r="A435" s="53" t="s">
        <v>700</v>
      </c>
      <c r="B435" s="54" t="s">
        <v>701</v>
      </c>
      <c r="C435" s="48"/>
    </row>
    <row r="436" customFormat="false" ht="15" hidden="true" customHeight="false" outlineLevel="1" collapsed="false">
      <c r="A436" s="53" t="n">
        <v>6292</v>
      </c>
      <c r="B436" s="54" t="s">
        <v>702</v>
      </c>
      <c r="C436" s="48"/>
    </row>
    <row r="437" customFormat="false" ht="15" hidden="true" customHeight="false" outlineLevel="1" collapsed="false">
      <c r="A437" s="53" t="s">
        <v>703</v>
      </c>
      <c r="B437" s="54" t="s">
        <v>704</v>
      </c>
      <c r="C437" s="48"/>
    </row>
    <row r="438" customFormat="false" ht="15" hidden="true" customHeight="false" outlineLevel="1" collapsed="false">
      <c r="A438" s="53" t="s">
        <v>705</v>
      </c>
      <c r="B438" s="54" t="s">
        <v>706</v>
      </c>
      <c r="C438" s="48"/>
    </row>
    <row r="439" customFormat="false" ht="15" hidden="true" customHeight="false" outlineLevel="1" collapsed="false">
      <c r="A439" s="53" t="s">
        <v>707</v>
      </c>
      <c r="B439" s="54" t="s">
        <v>708</v>
      </c>
      <c r="C439" s="48"/>
    </row>
    <row r="440" customFormat="false" ht="15" hidden="true" customHeight="false" outlineLevel="1" collapsed="false">
      <c r="A440" s="53"/>
      <c r="B440" s="54"/>
      <c r="C440" s="48"/>
    </row>
    <row r="441" customFormat="false" ht="15" hidden="true" customHeight="false" outlineLevel="1" collapsed="false">
      <c r="A441" s="43" t="s">
        <v>709</v>
      </c>
      <c r="B441" s="58" t="s">
        <v>710</v>
      </c>
      <c r="C441" s="48"/>
    </row>
    <row r="442" customFormat="false" ht="25.5" hidden="true" customHeight="false" outlineLevel="1" collapsed="false">
      <c r="A442" s="43" t="s">
        <v>711</v>
      </c>
      <c r="B442" s="58" t="s">
        <v>712</v>
      </c>
      <c r="C442" s="48"/>
    </row>
    <row r="443" customFormat="false" ht="15" hidden="true" customHeight="false" outlineLevel="1" collapsed="false">
      <c r="A443" s="43" t="s">
        <v>713</v>
      </c>
      <c r="B443" s="58" t="s">
        <v>714</v>
      </c>
      <c r="C443" s="48"/>
    </row>
    <row r="444" customFormat="false" ht="15" hidden="true" customHeight="false" outlineLevel="1" collapsed="false">
      <c r="A444" s="50" t="s">
        <v>715</v>
      </c>
      <c r="B444" s="54" t="s">
        <v>716</v>
      </c>
      <c r="C444" s="48"/>
    </row>
    <row r="445" customFormat="false" ht="15" hidden="true" customHeight="false" outlineLevel="1" collapsed="false">
      <c r="A445" s="53" t="s">
        <v>717</v>
      </c>
      <c r="B445" s="54" t="s">
        <v>718</v>
      </c>
      <c r="C445" s="48"/>
    </row>
    <row r="446" customFormat="false" ht="15" hidden="true" customHeight="false" outlineLevel="1" collapsed="false">
      <c r="A446" s="53" t="s">
        <v>719</v>
      </c>
      <c r="B446" s="54" t="s">
        <v>720</v>
      </c>
      <c r="C446" s="48"/>
    </row>
    <row r="447" customFormat="false" ht="15" hidden="true" customHeight="false" outlineLevel="1" collapsed="false">
      <c r="A447" s="53" t="s">
        <v>721</v>
      </c>
      <c r="B447" s="54" t="s">
        <v>722</v>
      </c>
      <c r="C447" s="48"/>
    </row>
    <row r="448" customFormat="false" ht="15" hidden="true" customHeight="false" outlineLevel="1" collapsed="false">
      <c r="A448" s="50" t="s">
        <v>723</v>
      </c>
      <c r="B448" s="54" t="s">
        <v>724</v>
      </c>
      <c r="C448" s="48"/>
    </row>
    <row r="449" customFormat="false" ht="15" hidden="true" customHeight="false" outlineLevel="1" collapsed="false">
      <c r="A449" s="53" t="s">
        <v>725</v>
      </c>
      <c r="B449" s="54" t="s">
        <v>726</v>
      </c>
      <c r="C449" s="48"/>
    </row>
    <row r="450" customFormat="false" ht="15" hidden="true" customHeight="false" outlineLevel="1" collapsed="false">
      <c r="A450" s="53" t="s">
        <v>727</v>
      </c>
      <c r="B450" s="54" t="s">
        <v>728</v>
      </c>
      <c r="C450" s="48"/>
    </row>
    <row r="451" customFormat="false" ht="15" hidden="true" customHeight="false" outlineLevel="1" collapsed="false">
      <c r="A451" s="53" t="s">
        <v>729</v>
      </c>
      <c r="B451" s="54" t="s">
        <v>730</v>
      </c>
      <c r="C451" s="48"/>
    </row>
    <row r="452" customFormat="false" ht="15" hidden="true" customHeight="false" outlineLevel="1" collapsed="false">
      <c r="A452" s="53" t="s">
        <v>731</v>
      </c>
      <c r="B452" s="54" t="s">
        <v>732</v>
      </c>
      <c r="C452" s="48"/>
    </row>
    <row r="453" customFormat="false" ht="15" hidden="true" customHeight="false" outlineLevel="1" collapsed="false">
      <c r="A453" s="50" t="n">
        <v>7630</v>
      </c>
      <c r="B453" s="54" t="s">
        <v>733</v>
      </c>
      <c r="C453" s="48"/>
    </row>
    <row r="454" customFormat="false" ht="25.5" hidden="true" customHeight="false" outlineLevel="1" collapsed="false">
      <c r="A454" s="55" t="n">
        <v>7631</v>
      </c>
      <c r="B454" s="54" t="s">
        <v>734</v>
      </c>
      <c r="C454" s="48"/>
    </row>
    <row r="455" customFormat="false" ht="25.5" hidden="true" customHeight="false" outlineLevel="1" collapsed="false">
      <c r="A455" s="55" t="n">
        <v>7632</v>
      </c>
      <c r="B455" s="54" t="s">
        <v>735</v>
      </c>
      <c r="C455" s="48"/>
    </row>
    <row r="456" customFormat="false" ht="25.5" hidden="true" customHeight="false" outlineLevel="1" collapsed="false">
      <c r="A456" s="55" t="n">
        <v>7639</v>
      </c>
      <c r="B456" s="54" t="s">
        <v>736</v>
      </c>
      <c r="C456" s="48"/>
    </row>
    <row r="457" customFormat="false" ht="15" hidden="true" customHeight="false" outlineLevel="1" collapsed="false">
      <c r="A457" s="43" t="s">
        <v>737</v>
      </c>
      <c r="B457" s="58" t="s">
        <v>738</v>
      </c>
      <c r="C457" s="48"/>
    </row>
    <row r="458" customFormat="false" ht="15" hidden="true" customHeight="false" outlineLevel="1" collapsed="false">
      <c r="A458" s="50" t="s">
        <v>739</v>
      </c>
      <c r="B458" s="54" t="s">
        <v>740</v>
      </c>
      <c r="C458" s="48"/>
    </row>
    <row r="459" customFormat="false" ht="38.25" hidden="true" customHeight="false" outlineLevel="1" collapsed="false">
      <c r="A459" s="53" t="s">
        <v>741</v>
      </c>
      <c r="B459" s="54" t="s">
        <v>742</v>
      </c>
      <c r="C459" s="48"/>
    </row>
    <row r="460" customFormat="false" ht="25.5" hidden="true" customHeight="false" outlineLevel="1" collapsed="false">
      <c r="A460" s="53" t="s">
        <v>743</v>
      </c>
      <c r="B460" s="54" t="s">
        <v>744</v>
      </c>
      <c r="C460" s="48"/>
    </row>
    <row r="461" customFormat="false" ht="15" hidden="true" customHeight="false" outlineLevel="1" collapsed="false">
      <c r="A461" s="53" t="s">
        <v>745</v>
      </c>
      <c r="B461" s="54" t="s">
        <v>746</v>
      </c>
      <c r="C461" s="48"/>
    </row>
    <row r="462" customFormat="false" ht="15" hidden="true" customHeight="false" outlineLevel="1" collapsed="false">
      <c r="A462" s="53" t="s">
        <v>747</v>
      </c>
      <c r="B462" s="54" t="s">
        <v>748</v>
      </c>
      <c r="C462" s="48"/>
    </row>
    <row r="463" customFormat="false" ht="15" hidden="true" customHeight="false" outlineLevel="1" collapsed="false">
      <c r="A463" s="53" t="s">
        <v>749</v>
      </c>
      <c r="B463" s="54" t="s">
        <v>750</v>
      </c>
      <c r="C463" s="48"/>
    </row>
    <row r="464" customFormat="false" ht="15" hidden="true" customHeight="false" outlineLevel="1" collapsed="false">
      <c r="A464" s="50" t="s">
        <v>751</v>
      </c>
      <c r="B464" s="54" t="s">
        <v>752</v>
      </c>
      <c r="C464" s="48"/>
    </row>
    <row r="465" customFormat="false" ht="15" hidden="false" customHeight="false" outlineLevel="0" collapsed="false">
      <c r="A465" s="43" t="s">
        <v>753</v>
      </c>
      <c r="B465" s="58" t="s">
        <v>754</v>
      </c>
      <c r="C465" s="45" t="n">
        <f aca="false">C466+C472+C492+C499</f>
        <v>375</v>
      </c>
    </row>
    <row r="466" customFormat="false" ht="15" hidden="false" customHeight="false" outlineLevel="0" collapsed="false">
      <c r="A466" s="43" t="s">
        <v>755</v>
      </c>
      <c r="B466" s="58" t="s">
        <v>756</v>
      </c>
      <c r="C466" s="48" t="n">
        <f aca="false">C467+C468</f>
        <v>375</v>
      </c>
    </row>
    <row r="467" customFormat="false" ht="25.5" hidden="false" customHeight="false" outlineLevel="0" collapsed="false">
      <c r="A467" s="50" t="s">
        <v>757</v>
      </c>
      <c r="B467" s="54" t="s">
        <v>758</v>
      </c>
      <c r="C467" s="48" t="n">
        <v>375</v>
      </c>
    </row>
    <row r="468" customFormat="false" ht="25.5" hidden="true" customHeight="false" outlineLevel="1" collapsed="false">
      <c r="A468" s="50" t="s">
        <v>759</v>
      </c>
      <c r="B468" s="54" t="s">
        <v>760</v>
      </c>
      <c r="C468" s="48"/>
    </row>
    <row r="469" customFormat="false" ht="38.25" hidden="true" customHeight="false" outlineLevel="1" collapsed="false">
      <c r="A469" s="53" t="s">
        <v>761</v>
      </c>
      <c r="B469" s="54" t="s">
        <v>762</v>
      </c>
      <c r="C469" s="48"/>
    </row>
    <row r="470" customFormat="false" ht="38.25" hidden="true" customHeight="false" outlineLevel="1" collapsed="false">
      <c r="A470" s="53" t="s">
        <v>763</v>
      </c>
      <c r="B470" s="54" t="s">
        <v>764</v>
      </c>
      <c r="C470" s="48"/>
    </row>
    <row r="471" customFormat="false" ht="25.5" hidden="true" customHeight="false" outlineLevel="1" collapsed="false">
      <c r="A471" s="53" t="s">
        <v>765</v>
      </c>
      <c r="B471" s="54" t="s">
        <v>766</v>
      </c>
      <c r="C471" s="48"/>
    </row>
    <row r="472" customFormat="false" ht="25.5" hidden="true" customHeight="false" outlineLevel="1" collapsed="false">
      <c r="A472" s="46" t="n">
        <v>7300</v>
      </c>
      <c r="B472" s="58" t="s">
        <v>767</v>
      </c>
      <c r="C472" s="45" t="n">
        <f aca="false">C473</f>
        <v>0</v>
      </c>
    </row>
    <row r="473" customFormat="false" ht="25.5" hidden="true" customHeight="false" outlineLevel="1" collapsed="false">
      <c r="A473" s="50" t="n">
        <v>7310</v>
      </c>
      <c r="B473" s="54" t="s">
        <v>768</v>
      </c>
      <c r="C473" s="57"/>
    </row>
    <row r="474" customFormat="false" ht="15" hidden="true" customHeight="false" outlineLevel="1" collapsed="false">
      <c r="A474" s="53" t="s">
        <v>769</v>
      </c>
      <c r="B474" s="54" t="s">
        <v>770</v>
      </c>
      <c r="C474" s="48"/>
    </row>
    <row r="475" customFormat="false" ht="15" hidden="true" customHeight="false" outlineLevel="1" collapsed="false">
      <c r="A475" s="53" t="s">
        <v>771</v>
      </c>
      <c r="B475" s="54" t="s">
        <v>772</v>
      </c>
      <c r="C475" s="48"/>
    </row>
    <row r="476" customFormat="false" ht="15" hidden="true" customHeight="false" outlineLevel="1" collapsed="false">
      <c r="A476" s="53" t="s">
        <v>773</v>
      </c>
      <c r="B476" s="54" t="s">
        <v>774</v>
      </c>
      <c r="C476" s="48"/>
    </row>
    <row r="477" customFormat="false" ht="15" hidden="true" customHeight="false" outlineLevel="1" collapsed="false">
      <c r="A477" s="53" t="s">
        <v>775</v>
      </c>
      <c r="B477" s="54" t="s">
        <v>776</v>
      </c>
      <c r="C477" s="48"/>
    </row>
    <row r="478" customFormat="false" ht="15" hidden="true" customHeight="false" outlineLevel="1" collapsed="false">
      <c r="A478" s="53" t="s">
        <v>777</v>
      </c>
      <c r="B478" s="54" t="s">
        <v>778</v>
      </c>
      <c r="C478" s="52"/>
    </row>
    <row r="479" customFormat="false" ht="25.5" hidden="true" customHeight="false" outlineLevel="1" collapsed="false">
      <c r="A479" s="53" t="s">
        <v>779</v>
      </c>
      <c r="B479" s="54" t="s">
        <v>780</v>
      </c>
      <c r="C479" s="48"/>
    </row>
    <row r="480" customFormat="false" ht="25.5" hidden="true" customHeight="false" outlineLevel="1" collapsed="false">
      <c r="A480" s="50" t="s">
        <v>781</v>
      </c>
      <c r="B480" s="54" t="s">
        <v>782</v>
      </c>
      <c r="C480" s="48"/>
    </row>
    <row r="481" customFormat="false" ht="25.5" hidden="true" customHeight="false" outlineLevel="1" collapsed="false">
      <c r="A481" s="53" t="s">
        <v>783</v>
      </c>
      <c r="B481" s="54" t="s">
        <v>784</v>
      </c>
      <c r="C481" s="48"/>
    </row>
    <row r="482" customFormat="false" ht="25.5" hidden="true" customHeight="false" outlineLevel="1" collapsed="false">
      <c r="A482" s="53" t="s">
        <v>785</v>
      </c>
      <c r="B482" s="54" t="s">
        <v>786</v>
      </c>
      <c r="C482" s="48"/>
    </row>
    <row r="483" customFormat="false" ht="25.5" hidden="true" customHeight="false" outlineLevel="1" collapsed="false">
      <c r="A483" s="53" t="s">
        <v>787</v>
      </c>
      <c r="B483" s="54" t="s">
        <v>788</v>
      </c>
      <c r="C483" s="48"/>
    </row>
    <row r="484" customFormat="false" ht="25.5" hidden="true" customHeight="false" outlineLevel="1" collapsed="false">
      <c r="A484" s="53" t="s">
        <v>789</v>
      </c>
      <c r="B484" s="54" t="s">
        <v>790</v>
      </c>
      <c r="C484" s="48"/>
    </row>
    <row r="485" customFormat="false" ht="38.25" hidden="true" customHeight="false" outlineLevel="1" collapsed="false">
      <c r="A485" s="50" t="s">
        <v>791</v>
      </c>
      <c r="B485" s="54" t="s">
        <v>792</v>
      </c>
      <c r="C485" s="48"/>
    </row>
    <row r="486" customFormat="false" ht="25.5" hidden="true" customHeight="false" outlineLevel="1" collapsed="false">
      <c r="A486" s="53" t="s">
        <v>793</v>
      </c>
      <c r="B486" s="54" t="s">
        <v>794</v>
      </c>
      <c r="C486" s="48"/>
    </row>
    <row r="487" customFormat="false" ht="38.25" hidden="true" customHeight="false" outlineLevel="1" collapsed="false">
      <c r="A487" s="53" t="s">
        <v>795</v>
      </c>
      <c r="B487" s="54" t="s">
        <v>796</v>
      </c>
      <c r="C487" s="48"/>
    </row>
    <row r="488" customFormat="false" ht="38.25" hidden="true" customHeight="false" outlineLevel="1" collapsed="false">
      <c r="A488" s="53" t="s">
        <v>797</v>
      </c>
      <c r="B488" s="54" t="s">
        <v>798</v>
      </c>
      <c r="C488" s="48"/>
    </row>
    <row r="489" customFormat="false" ht="38.25" hidden="true" customHeight="false" outlineLevel="1" collapsed="false">
      <c r="A489" s="53" t="s">
        <v>799</v>
      </c>
      <c r="B489" s="54" t="s">
        <v>800</v>
      </c>
      <c r="C489" s="48"/>
    </row>
    <row r="490" customFormat="false" ht="25.5" hidden="true" customHeight="false" outlineLevel="1" collapsed="false">
      <c r="A490" s="50" t="s">
        <v>801</v>
      </c>
      <c r="B490" s="54" t="s">
        <v>802</v>
      </c>
      <c r="C490" s="48"/>
    </row>
    <row r="491" customFormat="false" ht="15" hidden="true" customHeight="false" outlineLevel="1" collapsed="false">
      <c r="A491" s="50" t="s">
        <v>803</v>
      </c>
      <c r="B491" s="54" t="s">
        <v>804</v>
      </c>
      <c r="C491" s="48"/>
    </row>
    <row r="492" customFormat="false" ht="15" hidden="true" customHeight="false" outlineLevel="1" collapsed="false">
      <c r="A492" s="43" t="s">
        <v>805</v>
      </c>
      <c r="B492" s="58" t="s">
        <v>806</v>
      </c>
      <c r="C492" s="48"/>
    </row>
    <row r="493" customFormat="false" ht="15" hidden="true" customHeight="false" outlineLevel="1" collapsed="false">
      <c r="A493" s="50" t="s">
        <v>807</v>
      </c>
      <c r="B493" s="54" t="s">
        <v>808</v>
      </c>
      <c r="C493" s="48"/>
    </row>
    <row r="494" customFormat="false" ht="25.5" hidden="true" customHeight="false" outlineLevel="1" collapsed="false">
      <c r="A494" s="50" t="s">
        <v>809</v>
      </c>
      <c r="B494" s="54" t="s">
        <v>810</v>
      </c>
      <c r="C494" s="48"/>
    </row>
    <row r="495" customFormat="false" ht="15" hidden="true" customHeight="false" outlineLevel="1" collapsed="false">
      <c r="A495" s="50" t="s">
        <v>811</v>
      </c>
      <c r="B495" s="51" t="s">
        <v>812</v>
      </c>
      <c r="C495" s="48"/>
    </row>
    <row r="496" customFormat="false" ht="25.5" hidden="true" customHeight="false" outlineLevel="1" collapsed="false">
      <c r="A496" s="50" t="s">
        <v>813</v>
      </c>
      <c r="B496" s="54" t="s">
        <v>814</v>
      </c>
      <c r="C496" s="48"/>
    </row>
    <row r="497" customFormat="false" ht="15" hidden="true" customHeight="false" outlineLevel="1" collapsed="false">
      <c r="A497" s="50" t="s">
        <v>815</v>
      </c>
      <c r="B497" s="54" t="s">
        <v>816</v>
      </c>
      <c r="C497" s="48"/>
    </row>
    <row r="498" customFormat="false" ht="25.5" hidden="true" customHeight="false" outlineLevel="1" collapsed="false">
      <c r="A498" s="50" t="s">
        <v>817</v>
      </c>
      <c r="B498" s="54" t="s">
        <v>818</v>
      </c>
      <c r="C498" s="48"/>
    </row>
    <row r="499" customFormat="false" ht="15" hidden="true" customHeight="false" outlineLevel="1" collapsed="false">
      <c r="A499" s="43" t="s">
        <v>819</v>
      </c>
      <c r="B499" s="58" t="s">
        <v>820</v>
      </c>
      <c r="C499" s="48"/>
    </row>
    <row r="500" customFormat="false" ht="25.5" hidden="true" customHeight="false" outlineLevel="1" collapsed="false">
      <c r="A500" s="50" t="s">
        <v>821</v>
      </c>
      <c r="B500" s="54" t="s">
        <v>822</v>
      </c>
      <c r="C500" s="48"/>
    </row>
    <row r="501" customFormat="false" ht="38.25" hidden="true" customHeight="false" outlineLevel="1" collapsed="false">
      <c r="A501" s="53" t="s">
        <v>823</v>
      </c>
      <c r="B501" s="54" t="s">
        <v>824</v>
      </c>
      <c r="C501" s="48"/>
    </row>
    <row r="502" customFormat="false" ht="38.25" hidden="true" customHeight="false" outlineLevel="1" collapsed="false">
      <c r="A502" s="53" t="s">
        <v>825</v>
      </c>
      <c r="B502" s="54" t="s">
        <v>826</v>
      </c>
      <c r="C502" s="48"/>
    </row>
    <row r="503" customFormat="false" ht="51" hidden="true" customHeight="false" outlineLevel="1" collapsed="false">
      <c r="A503" s="53" t="s">
        <v>827</v>
      </c>
      <c r="B503" s="54" t="s">
        <v>828</v>
      </c>
      <c r="C503" s="48"/>
    </row>
    <row r="504" customFormat="false" ht="51" hidden="true" customHeight="false" outlineLevel="1" collapsed="false">
      <c r="A504" s="53" t="s">
        <v>829</v>
      </c>
      <c r="B504" s="54" t="s">
        <v>830</v>
      </c>
      <c r="C504" s="48"/>
    </row>
    <row r="505" customFormat="false" ht="38.25" hidden="true" customHeight="false" outlineLevel="1" collapsed="false">
      <c r="A505" s="53" t="s">
        <v>831</v>
      </c>
      <c r="B505" s="54" t="s">
        <v>832</v>
      </c>
      <c r="C505" s="48"/>
    </row>
    <row r="506" customFormat="false" ht="51" hidden="true" customHeight="false" outlineLevel="1" collapsed="false">
      <c r="A506" s="53" t="s">
        <v>833</v>
      </c>
      <c r="B506" s="54" t="s">
        <v>834</v>
      </c>
      <c r="C506" s="48"/>
    </row>
    <row r="507" customFormat="false" ht="38.25" hidden="true" customHeight="false" outlineLevel="1" collapsed="false">
      <c r="A507" s="53" t="s">
        <v>835</v>
      </c>
      <c r="B507" s="54" t="s">
        <v>836</v>
      </c>
      <c r="C507" s="48"/>
    </row>
    <row r="508" customFormat="false" ht="63.75" hidden="true" customHeight="false" outlineLevel="1" collapsed="false">
      <c r="A508" s="50" t="n">
        <v>7518</v>
      </c>
      <c r="B508" s="54" t="s">
        <v>837</v>
      </c>
      <c r="C508" s="48"/>
    </row>
    <row r="509" customFormat="false" ht="51" hidden="true" customHeight="false" outlineLevel="1" collapsed="false">
      <c r="A509" s="50" t="s">
        <v>838</v>
      </c>
      <c r="B509" s="54" t="s">
        <v>839</v>
      </c>
      <c r="C509" s="48"/>
    </row>
    <row r="510" customFormat="false" ht="38.25" hidden="true" customHeight="false" outlineLevel="1" collapsed="false">
      <c r="A510" s="50" t="s">
        <v>840</v>
      </c>
      <c r="B510" s="54" t="s">
        <v>841</v>
      </c>
      <c r="C510" s="48"/>
    </row>
    <row r="511" customFormat="false" ht="15" hidden="false" customHeight="false" outlineLevel="0" collapsed="false">
      <c r="A511" s="43" t="s">
        <v>842</v>
      </c>
      <c r="B511" s="58" t="s">
        <v>843</v>
      </c>
      <c r="C511" s="45" t="n">
        <f aca="false">C512+C557</f>
        <v>56915</v>
      </c>
    </row>
    <row r="512" customFormat="false" ht="15" hidden="false" customHeight="false" outlineLevel="0" collapsed="false">
      <c r="A512" s="46" t="n">
        <v>5000</v>
      </c>
      <c r="B512" s="58" t="s">
        <v>844</v>
      </c>
      <c r="C512" s="45" t="n">
        <f aca="false">C522+C513</f>
        <v>56915</v>
      </c>
    </row>
    <row r="513" customFormat="false" ht="15" hidden="false" customHeight="false" outlineLevel="0" collapsed="false">
      <c r="A513" s="43" t="s">
        <v>845</v>
      </c>
      <c r="B513" s="58" t="s">
        <v>846</v>
      </c>
      <c r="C513" s="48" t="n">
        <f aca="false">C514+C515+C518+C519+C520+C521</f>
        <v>15000</v>
      </c>
    </row>
    <row r="514" customFormat="false" ht="15" hidden="true" customHeight="false" outlineLevel="1" collapsed="false">
      <c r="A514" s="50" t="s">
        <v>847</v>
      </c>
      <c r="B514" s="54" t="s">
        <v>848</v>
      </c>
      <c r="C514" s="52"/>
    </row>
    <row r="515" customFormat="false" ht="15" hidden="false" customHeight="false" outlineLevel="0" collapsed="false">
      <c r="A515" s="50" t="n">
        <v>5120</v>
      </c>
      <c r="B515" s="54" t="s">
        <v>849</v>
      </c>
      <c r="C515" s="52" t="n">
        <f aca="false">C516+C517</f>
        <v>14000</v>
      </c>
    </row>
    <row r="516" customFormat="false" ht="15" hidden="false" customHeight="false" outlineLevel="0" collapsed="false">
      <c r="A516" s="53" t="s">
        <v>850</v>
      </c>
      <c r="B516" s="54" t="s">
        <v>851</v>
      </c>
      <c r="C516" s="52" t="n">
        <v>4500</v>
      </c>
    </row>
    <row r="517" customFormat="false" ht="25.5" hidden="false" customHeight="false" outlineLevel="0" collapsed="false">
      <c r="A517" s="53" t="s">
        <v>852</v>
      </c>
      <c r="B517" s="54" t="s">
        <v>853</v>
      </c>
      <c r="C517" s="52" t="n">
        <v>9500</v>
      </c>
    </row>
    <row r="518" customFormat="false" ht="15" hidden="false" customHeight="false" outlineLevel="0" collapsed="false">
      <c r="A518" s="50" t="s">
        <v>854</v>
      </c>
      <c r="B518" s="54" t="s">
        <v>855</v>
      </c>
      <c r="C518" s="52" t="n">
        <v>1000</v>
      </c>
    </row>
    <row r="519" customFormat="false" ht="15" hidden="true" customHeight="false" outlineLevel="1" collapsed="false">
      <c r="A519" s="50" t="s">
        <v>856</v>
      </c>
      <c r="B519" s="54" t="s">
        <v>857</v>
      </c>
      <c r="C519" s="52"/>
    </row>
    <row r="520" customFormat="false" ht="25.5" hidden="true" customHeight="false" outlineLevel="1" collapsed="false">
      <c r="A520" s="50" t="s">
        <v>858</v>
      </c>
      <c r="B520" s="54" t="s">
        <v>859</v>
      </c>
      <c r="C520" s="52"/>
    </row>
    <row r="521" customFormat="false" ht="15" hidden="true" customHeight="false" outlineLevel="1" collapsed="false">
      <c r="A521" s="50" t="s">
        <v>860</v>
      </c>
      <c r="B521" s="54" t="s">
        <v>861</v>
      </c>
      <c r="C521" s="52"/>
    </row>
    <row r="522" customFormat="false" ht="15" hidden="false" customHeight="false" outlineLevel="0" collapsed="false">
      <c r="A522" s="46" t="n">
        <v>5200</v>
      </c>
      <c r="B522" s="58" t="s">
        <v>862</v>
      </c>
      <c r="C522" s="45" t="n">
        <f aca="false">C523+C533+C534+C544+C545+C546+C550</f>
        <v>41915</v>
      </c>
    </row>
    <row r="523" customFormat="false" ht="15" hidden="true" customHeight="false" outlineLevel="1" collapsed="false">
      <c r="A523" s="50" t="n">
        <v>5210</v>
      </c>
      <c r="B523" s="54" t="s">
        <v>863</v>
      </c>
      <c r="C523" s="57" t="n">
        <f aca="false">C527</f>
        <v>0</v>
      </c>
    </row>
    <row r="524" customFormat="false" ht="15" hidden="true" customHeight="false" outlineLevel="1" collapsed="false">
      <c r="A524" s="53" t="s">
        <v>864</v>
      </c>
      <c r="B524" s="54" t="s">
        <v>865</v>
      </c>
      <c r="C524" s="52"/>
    </row>
    <row r="525" customFormat="false" ht="15" hidden="true" customHeight="false" outlineLevel="1" collapsed="false">
      <c r="A525" s="53" t="s">
        <v>866</v>
      </c>
      <c r="B525" s="54" t="s">
        <v>867</v>
      </c>
      <c r="C525" s="52"/>
    </row>
    <row r="526" customFormat="false" ht="15" hidden="true" customHeight="false" outlineLevel="1" collapsed="false">
      <c r="A526" s="53" t="s">
        <v>868</v>
      </c>
      <c r="B526" s="54" t="s">
        <v>869</v>
      </c>
      <c r="C526" s="52"/>
    </row>
    <row r="527" customFormat="false" ht="15" hidden="true" customHeight="false" outlineLevel="1" collapsed="false">
      <c r="A527" s="53" t="s">
        <v>870</v>
      </c>
      <c r="B527" s="54" t="s">
        <v>871</v>
      </c>
      <c r="C527" s="57"/>
    </row>
    <row r="528" customFormat="false" ht="15" hidden="true" customHeight="false" outlineLevel="1" collapsed="false">
      <c r="A528" s="53" t="s">
        <v>872</v>
      </c>
      <c r="B528" s="54" t="s">
        <v>873</v>
      </c>
      <c r="C528" s="52"/>
    </row>
    <row r="529" customFormat="false" ht="15" hidden="true" customHeight="false" outlineLevel="1" collapsed="false">
      <c r="A529" s="53" t="s">
        <v>874</v>
      </c>
      <c r="B529" s="54" t="s">
        <v>875</v>
      </c>
      <c r="C529" s="52"/>
    </row>
    <row r="530" customFormat="false" ht="15" hidden="true" customHeight="false" outlineLevel="1" collapsed="false">
      <c r="A530" s="53" t="s">
        <v>876</v>
      </c>
      <c r="B530" s="54" t="s">
        <v>877</v>
      </c>
      <c r="C530" s="52"/>
    </row>
    <row r="531" customFormat="false" ht="15" hidden="true" customHeight="false" outlineLevel="1" collapsed="false">
      <c r="A531" s="53" t="s">
        <v>878</v>
      </c>
      <c r="B531" s="54" t="s">
        <v>879</v>
      </c>
      <c r="C531" s="52"/>
    </row>
    <row r="532" customFormat="false" ht="15" hidden="true" customHeight="false" outlineLevel="1" collapsed="false">
      <c r="A532" s="53" t="s">
        <v>880</v>
      </c>
      <c r="B532" s="54" t="s">
        <v>881</v>
      </c>
      <c r="C532" s="52"/>
    </row>
    <row r="533" customFormat="false" ht="15" hidden="true" customHeight="false" outlineLevel="1" collapsed="false">
      <c r="A533" s="50" t="s">
        <v>882</v>
      </c>
      <c r="B533" s="54" t="s">
        <v>883</v>
      </c>
      <c r="C533" s="52"/>
    </row>
    <row r="534" customFormat="false" ht="15" hidden="false" customHeight="false" outlineLevel="0" collapsed="false">
      <c r="A534" s="50" t="s">
        <v>884</v>
      </c>
      <c r="B534" s="54" t="s">
        <v>885</v>
      </c>
      <c r="C534" s="52" t="n">
        <f aca="false">C535+C536+C537+C538+C539+C540+C541+C542+C543</f>
        <v>41915</v>
      </c>
    </row>
    <row r="535" customFormat="false" ht="15" hidden="true" customHeight="false" outlineLevel="1" collapsed="false">
      <c r="A535" s="53" t="s">
        <v>886</v>
      </c>
      <c r="B535" s="54" t="s">
        <v>887</v>
      </c>
      <c r="C535" s="52"/>
    </row>
    <row r="536" customFormat="false" ht="15" hidden="false" customHeight="false" outlineLevel="0" collapsed="false">
      <c r="A536" s="53" t="n">
        <v>5232</v>
      </c>
      <c r="B536" s="54" t="s">
        <v>888</v>
      </c>
      <c r="C536" s="52" t="n">
        <v>5000</v>
      </c>
    </row>
    <row r="537" customFormat="false" ht="15" hidden="true" customHeight="false" outlineLevel="1" collapsed="false">
      <c r="A537" s="53" t="s">
        <v>889</v>
      </c>
      <c r="B537" s="54" t="s">
        <v>890</v>
      </c>
      <c r="C537" s="52"/>
    </row>
    <row r="538" customFormat="false" ht="15" hidden="true" customHeight="false" outlineLevel="1" collapsed="false">
      <c r="A538" s="53" t="s">
        <v>891</v>
      </c>
      <c r="B538" s="54" t="s">
        <v>892</v>
      </c>
      <c r="C538" s="52"/>
    </row>
    <row r="539" customFormat="false" ht="15" hidden="true" customHeight="false" outlineLevel="1" collapsed="false">
      <c r="A539" s="53" t="s">
        <v>893</v>
      </c>
      <c r="B539" s="54" t="s">
        <v>894</v>
      </c>
      <c r="C539" s="52"/>
    </row>
    <row r="540" customFormat="false" ht="15" hidden="true" customHeight="false" outlineLevel="1" collapsed="false">
      <c r="A540" s="53" t="s">
        <v>895</v>
      </c>
      <c r="B540" s="54" t="s">
        <v>896</v>
      </c>
      <c r="C540" s="52"/>
    </row>
    <row r="541" customFormat="false" ht="15" hidden="true" customHeight="false" outlineLevel="1" collapsed="false">
      <c r="A541" s="53" t="s">
        <v>897</v>
      </c>
      <c r="B541" s="54" t="s">
        <v>898</v>
      </c>
      <c r="C541" s="52"/>
    </row>
    <row r="542" customFormat="false" ht="15" hidden="false" customHeight="false" outlineLevel="0" collapsed="false">
      <c r="A542" s="53" t="s">
        <v>899</v>
      </c>
      <c r="B542" s="54" t="s">
        <v>900</v>
      </c>
      <c r="C542" s="52" t="n">
        <v>26915</v>
      </c>
    </row>
    <row r="543" customFormat="false" ht="15" hidden="false" customHeight="false" outlineLevel="0" collapsed="false">
      <c r="A543" s="53" t="s">
        <v>901</v>
      </c>
      <c r="B543" s="54" t="s">
        <v>902</v>
      </c>
      <c r="C543" s="52" t="n">
        <v>10000</v>
      </c>
    </row>
    <row r="544" customFormat="false" ht="15" hidden="true" customHeight="false" outlineLevel="1" collapsed="false">
      <c r="A544" s="50" t="n">
        <v>5240</v>
      </c>
      <c r="B544" s="54" t="s">
        <v>903</v>
      </c>
      <c r="C544" s="52"/>
    </row>
    <row r="545" customFormat="false" ht="15" hidden="true" customHeight="false" outlineLevel="1" collapsed="false">
      <c r="A545" s="50" t="n">
        <v>5250</v>
      </c>
      <c r="B545" s="54" t="s">
        <v>904</v>
      </c>
      <c r="C545" s="52"/>
    </row>
    <row r="546" customFormat="false" ht="15" hidden="true" customHeight="false" outlineLevel="1" collapsed="false">
      <c r="A546" s="50" t="s">
        <v>905</v>
      </c>
      <c r="B546" s="54" t="s">
        <v>906</v>
      </c>
      <c r="C546" s="52"/>
    </row>
    <row r="547" customFormat="false" ht="15" hidden="true" customHeight="false" outlineLevel="1" collapsed="false">
      <c r="A547" s="53" t="s">
        <v>907</v>
      </c>
      <c r="B547" s="54" t="s">
        <v>908</v>
      </c>
      <c r="C547" s="52"/>
    </row>
    <row r="548" customFormat="false" ht="15" hidden="true" customHeight="false" outlineLevel="1" collapsed="false">
      <c r="A548" s="53" t="s">
        <v>909</v>
      </c>
      <c r="B548" s="54" t="s">
        <v>910</v>
      </c>
      <c r="C548" s="52"/>
    </row>
    <row r="549" customFormat="false" ht="15" hidden="true" customHeight="false" outlineLevel="1" collapsed="false">
      <c r="A549" s="53" t="s">
        <v>911</v>
      </c>
      <c r="B549" s="54" t="s">
        <v>912</v>
      </c>
      <c r="C549" s="52"/>
    </row>
    <row r="550" customFormat="false" ht="15" hidden="true" customHeight="false" outlineLevel="1" collapsed="false">
      <c r="A550" s="50" t="s">
        <v>913</v>
      </c>
      <c r="B550" s="54" t="s">
        <v>914</v>
      </c>
      <c r="C550" s="52"/>
    </row>
    <row r="551" customFormat="false" ht="38.25" hidden="true" customHeight="false" outlineLevel="1" collapsed="false">
      <c r="A551" s="43" t="s">
        <v>915</v>
      </c>
      <c r="B551" s="58" t="s">
        <v>916</v>
      </c>
      <c r="C551" s="52"/>
    </row>
    <row r="552" customFormat="false" ht="25.5" hidden="true" customHeight="false" outlineLevel="1" collapsed="false">
      <c r="A552" s="50" t="s">
        <v>917</v>
      </c>
      <c r="B552" s="54" t="s">
        <v>918</v>
      </c>
      <c r="C552" s="52"/>
    </row>
    <row r="553" customFormat="false" ht="38.25" hidden="true" customHeight="false" outlineLevel="1" collapsed="false">
      <c r="A553" s="53" t="s">
        <v>919</v>
      </c>
      <c r="B553" s="54" t="s">
        <v>920</v>
      </c>
      <c r="C553" s="52"/>
    </row>
    <row r="554" customFormat="false" ht="38.25" hidden="true" customHeight="false" outlineLevel="1" collapsed="false">
      <c r="A554" s="53" t="s">
        <v>921</v>
      </c>
      <c r="B554" s="54" t="s">
        <v>922</v>
      </c>
      <c r="C554" s="52"/>
    </row>
    <row r="555" customFormat="false" ht="38.25" hidden="true" customHeight="false" outlineLevel="1" collapsed="false">
      <c r="A555" s="50" t="s">
        <v>923</v>
      </c>
      <c r="B555" s="54" t="s">
        <v>924</v>
      </c>
      <c r="C555" s="52"/>
    </row>
    <row r="556" customFormat="false" ht="25.5" hidden="true" customHeight="false" outlineLevel="1" collapsed="false">
      <c r="A556" s="50" t="s">
        <v>925</v>
      </c>
      <c r="B556" s="54" t="s">
        <v>926</v>
      </c>
      <c r="C556" s="52"/>
    </row>
    <row r="557" s="49" customFormat="true" ht="14.25" hidden="true" customHeight="false" outlineLevel="1" collapsed="false">
      <c r="A557" s="46" t="n">
        <v>9000</v>
      </c>
      <c r="B557" s="58" t="s">
        <v>927</v>
      </c>
      <c r="C557" s="48" t="n">
        <f aca="false">C562</f>
        <v>0</v>
      </c>
    </row>
    <row r="558" s="49" customFormat="true" ht="14.25" hidden="true" customHeight="false" outlineLevel="1" collapsed="false">
      <c r="A558" s="46" t="n">
        <v>9100</v>
      </c>
      <c r="B558" s="58" t="s">
        <v>928</v>
      </c>
      <c r="C558" s="48" t="n">
        <f aca="false">C559</f>
        <v>0</v>
      </c>
    </row>
    <row r="559" customFormat="false" ht="25.5" hidden="true" customHeight="false" outlineLevel="1" collapsed="false">
      <c r="A559" s="50" t="s">
        <v>929</v>
      </c>
      <c r="B559" s="54" t="s">
        <v>930</v>
      </c>
      <c r="C559" s="52" t="n">
        <f aca="false">C560</f>
        <v>0</v>
      </c>
    </row>
    <row r="560" customFormat="false" ht="25.5" hidden="true" customHeight="false" outlineLevel="1" collapsed="false">
      <c r="A560" s="50" t="s">
        <v>931</v>
      </c>
      <c r="B560" s="54" t="s">
        <v>932</v>
      </c>
      <c r="C560" s="52" t="n">
        <v>0</v>
      </c>
    </row>
    <row r="561" customFormat="false" ht="25.5" hidden="true" customHeight="false" outlineLevel="1" collapsed="false">
      <c r="A561" s="50" t="s">
        <v>933</v>
      </c>
      <c r="B561" s="54" t="s">
        <v>934</v>
      </c>
      <c r="C561" s="52"/>
    </row>
    <row r="562" customFormat="false" ht="25.5" hidden="true" customHeight="false" outlineLevel="1" collapsed="false">
      <c r="A562" s="46" t="n">
        <v>9500</v>
      </c>
      <c r="B562" s="58" t="s">
        <v>935</v>
      </c>
      <c r="C562" s="48" t="n">
        <f aca="false">C563</f>
        <v>0</v>
      </c>
    </row>
    <row r="563" customFormat="false" ht="25.5" hidden="true" customHeight="false" outlineLevel="1" collapsed="false">
      <c r="A563" s="50" t="s">
        <v>936</v>
      </c>
      <c r="B563" s="54" t="s">
        <v>937</v>
      </c>
      <c r="C563" s="52"/>
    </row>
    <row r="564" customFormat="false" ht="38.25" hidden="true" customHeight="false" outlineLevel="1" collapsed="false">
      <c r="A564" s="50" t="s">
        <v>938</v>
      </c>
      <c r="B564" s="54" t="s">
        <v>939</v>
      </c>
      <c r="C564" s="52"/>
    </row>
    <row r="565" customFormat="false" ht="38.25" hidden="true" customHeight="false" outlineLevel="1" collapsed="false">
      <c r="A565" s="50" t="s">
        <v>940</v>
      </c>
      <c r="B565" s="54" t="s">
        <v>941</v>
      </c>
      <c r="C565" s="52"/>
    </row>
    <row r="566" customFormat="false" ht="38.25" hidden="true" customHeight="false" outlineLevel="1" collapsed="false">
      <c r="A566" s="50" t="s">
        <v>942</v>
      </c>
      <c r="B566" s="54" t="s">
        <v>943</v>
      </c>
      <c r="C566" s="52"/>
    </row>
    <row r="567" customFormat="false" ht="38.25" hidden="true" customHeight="false" outlineLevel="1" collapsed="false">
      <c r="A567" s="50" t="s">
        <v>944</v>
      </c>
      <c r="B567" s="54" t="s">
        <v>945</v>
      </c>
      <c r="C567" s="52"/>
    </row>
    <row r="568" customFormat="false" ht="25.5" hidden="true" customHeight="false" outlineLevel="1" collapsed="false">
      <c r="A568" s="50" t="s">
        <v>946</v>
      </c>
      <c r="B568" s="54" t="s">
        <v>947</v>
      </c>
      <c r="C568" s="52"/>
    </row>
    <row r="569" customFormat="false" ht="38.25" hidden="true" customHeight="false" outlineLevel="1" collapsed="false">
      <c r="A569" s="50" t="s">
        <v>948</v>
      </c>
      <c r="B569" s="54" t="s">
        <v>949</v>
      </c>
      <c r="C569" s="52"/>
    </row>
    <row r="570" customFormat="false" ht="15" hidden="true" customHeight="false" outlineLevel="1" collapsed="false">
      <c r="A570" s="43" t="s">
        <v>950</v>
      </c>
      <c r="B570" s="58" t="s">
        <v>951</v>
      </c>
      <c r="C570" s="52"/>
    </row>
    <row r="571" customFormat="false" ht="25.5" hidden="true" customHeight="false" outlineLevel="1" collapsed="false">
      <c r="A571" s="50" t="s">
        <v>952</v>
      </c>
      <c r="B571" s="54" t="s">
        <v>953</v>
      </c>
      <c r="C571" s="52"/>
    </row>
    <row r="572" customFormat="false" ht="38.25" hidden="true" customHeight="false" outlineLevel="1" collapsed="false">
      <c r="A572" s="53" t="s">
        <v>954</v>
      </c>
      <c r="B572" s="54" t="s">
        <v>955</v>
      </c>
      <c r="C572" s="52"/>
    </row>
    <row r="573" customFormat="false" ht="38.25" hidden="true" customHeight="false" outlineLevel="1" collapsed="false">
      <c r="A573" s="53" t="s">
        <v>956</v>
      </c>
      <c r="B573" s="54" t="s">
        <v>957</v>
      </c>
      <c r="C573" s="52"/>
    </row>
    <row r="574" customFormat="false" ht="51" hidden="true" customHeight="false" outlineLevel="1" collapsed="false">
      <c r="A574" s="53" t="s">
        <v>958</v>
      </c>
      <c r="B574" s="54" t="s">
        <v>959</v>
      </c>
      <c r="C574" s="52"/>
    </row>
    <row r="575" customFormat="false" ht="51" hidden="true" customHeight="false" outlineLevel="1" collapsed="false">
      <c r="A575" s="53" t="s">
        <v>960</v>
      </c>
      <c r="B575" s="54" t="s">
        <v>961</v>
      </c>
      <c r="C575" s="52"/>
    </row>
    <row r="576" customFormat="false" ht="63.75" hidden="true" customHeight="false" outlineLevel="1" collapsed="false">
      <c r="A576" s="53" t="n">
        <v>9615</v>
      </c>
      <c r="B576" s="54" t="s">
        <v>837</v>
      </c>
      <c r="C576" s="52"/>
    </row>
    <row r="577" customFormat="false" ht="51" hidden="true" customHeight="false" outlineLevel="1" collapsed="false">
      <c r="A577" s="53" t="s">
        <v>962</v>
      </c>
      <c r="B577" s="54" t="s">
        <v>963</v>
      </c>
      <c r="C577" s="52"/>
    </row>
    <row r="578" customFormat="false" ht="25.5" hidden="false" customHeight="false" outlineLevel="0" collapsed="false">
      <c r="A578" s="58" t="s">
        <v>964</v>
      </c>
      <c r="B578" s="58" t="s">
        <v>965</v>
      </c>
      <c r="C578" s="48" t="n">
        <f aca="false">C63-C164</f>
        <v>-279297</v>
      </c>
    </row>
    <row r="579" s="61" customFormat="true" ht="12.75" hidden="false" customHeight="false" outlineLevel="0" collapsed="false">
      <c r="A579" s="50" t="s">
        <v>966</v>
      </c>
      <c r="B579" s="51" t="s">
        <v>967</v>
      </c>
      <c r="C579" s="52" t="n">
        <f aca="false">C164-C63</f>
        <v>279297</v>
      </c>
    </row>
    <row r="580" s="61" customFormat="true" ht="12.75" hidden="true" customHeight="false" outlineLevel="1" collapsed="false">
      <c r="A580" s="50" t="s">
        <v>968</v>
      </c>
      <c r="B580" s="51" t="s">
        <v>969</v>
      </c>
      <c r="C580" s="52"/>
    </row>
    <row r="581" s="61" customFormat="true" ht="12.75" hidden="true" customHeight="false" outlineLevel="1" collapsed="false">
      <c r="A581" s="50" t="s">
        <v>970</v>
      </c>
      <c r="B581" s="51" t="s">
        <v>971</v>
      </c>
      <c r="C581" s="52"/>
    </row>
    <row r="582" s="61" customFormat="true" ht="12.75" hidden="true" customHeight="false" outlineLevel="1" collapsed="false">
      <c r="A582" s="50" t="s">
        <v>972</v>
      </c>
      <c r="B582" s="51" t="s">
        <v>973</v>
      </c>
      <c r="C582" s="52"/>
    </row>
    <row r="583" s="61" customFormat="true" ht="12.75" hidden="true" customHeight="false" outlineLevel="1" collapsed="false">
      <c r="A583" s="50" t="s">
        <v>974</v>
      </c>
      <c r="B583" s="51" t="s">
        <v>975</v>
      </c>
      <c r="C583" s="52"/>
    </row>
    <row r="584" s="61" customFormat="true" ht="12.75" hidden="true" customHeight="false" outlineLevel="1" collapsed="false">
      <c r="A584" s="50" t="s">
        <v>976</v>
      </c>
      <c r="B584" s="51" t="s">
        <v>977</v>
      </c>
      <c r="C584" s="52"/>
    </row>
    <row r="585" s="61" customFormat="true" ht="12.75" hidden="true" customHeight="false" outlineLevel="1" collapsed="false">
      <c r="A585" s="50" t="s">
        <v>978</v>
      </c>
      <c r="B585" s="51" t="s">
        <v>979</v>
      </c>
      <c r="C585" s="52"/>
    </row>
    <row r="586" s="61" customFormat="true" ht="12.75" hidden="true" customHeight="false" outlineLevel="1" collapsed="false">
      <c r="A586" s="50" t="s">
        <v>980</v>
      </c>
      <c r="B586" s="51" t="s">
        <v>981</v>
      </c>
      <c r="C586" s="52"/>
    </row>
    <row r="587" s="61" customFormat="true" ht="25.5" hidden="false" customHeight="false" outlineLevel="0" collapsed="false">
      <c r="A587" s="50" t="s">
        <v>982</v>
      </c>
      <c r="B587" s="51" t="s">
        <v>983</v>
      </c>
      <c r="C587" s="52" t="n">
        <v>279297</v>
      </c>
    </row>
    <row r="588" customFormat="false" ht="30" hidden="true" customHeight="false" outlineLevel="1" collapsed="false">
      <c r="A588" s="62" t="s">
        <v>984</v>
      </c>
      <c r="B588" s="63" t="s">
        <v>985</v>
      </c>
      <c r="C588" s="64"/>
    </row>
    <row r="589" customFormat="false" ht="15" hidden="false" customHeight="false" outlineLevel="0" collapsed="false">
      <c r="A589" s="65"/>
      <c r="B589" s="66"/>
      <c r="C589" s="67"/>
    </row>
    <row r="590" customFormat="false" ht="15" hidden="false" customHeight="false" outlineLevel="0" collapsed="false">
      <c r="A590" s="68"/>
      <c r="B590" s="49"/>
    </row>
    <row r="592" customFormat="false" ht="15" hidden="false" customHeight="false" outlineLevel="0" collapsed="false">
      <c r="A592" s="1" t="s">
        <v>986</v>
      </c>
      <c r="C592" s="8" t="s">
        <v>987</v>
      </c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6" customFormat="false" ht="15" hidden="false" customHeight="false" outlineLevel="0" collapsed="false">
      <c r="A596" s="1" t="s">
        <v>6</v>
      </c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69"/>
      <c r="B598" s="69"/>
      <c r="C598" s="70"/>
    </row>
    <row r="599" customFormat="false" ht="15" hidden="false" customHeight="false" outlineLevel="0" collapsed="false">
      <c r="A599" s="69"/>
    </row>
    <row r="600" customFormat="false" ht="15" hidden="false" customHeight="false" outlineLevel="0" collapsed="false">
      <c r="A600" s="69"/>
    </row>
    <row r="601" customFormat="false" ht="15" hidden="false" customHeight="false" outlineLevel="0" collapsed="false">
      <c r="A601" s="69"/>
    </row>
    <row r="602" customFormat="false" ht="15" hidden="false" customHeight="false" outlineLevel="0" collapsed="false">
      <c r="A602" s="69"/>
    </row>
    <row r="603" customFormat="false" ht="15" hidden="false" customHeight="false" outlineLevel="0" collapsed="false">
      <c r="A603" s="69"/>
    </row>
    <row r="605" s="73" customFormat="true" ht="15" hidden="false" customHeight="false" outlineLevel="0" collapsed="false">
      <c r="A605" s="71"/>
      <c r="B605" s="71"/>
      <c r="C605" s="72"/>
      <c r="D605" s="71"/>
    </row>
    <row r="606" s="73" customFormat="true" ht="15" hidden="false" customHeight="false" outlineLevel="0" collapsed="false">
      <c r="A606" s="72"/>
      <c r="B606" s="72"/>
      <c r="C606" s="72"/>
      <c r="D606" s="72"/>
    </row>
    <row r="607" s="73" customFormat="true" ht="15" hidden="false" customHeight="false" outlineLevel="0" collapsed="false">
      <c r="A607" s="74"/>
      <c r="B607" s="74"/>
      <c r="C607" s="75"/>
      <c r="D607" s="74"/>
    </row>
    <row r="608" s="73" customFormat="true" ht="15" hidden="false" customHeight="false" outlineLevel="0" collapsed="false">
      <c r="A608" s="72"/>
      <c r="B608" s="72"/>
      <c r="C608" s="72"/>
      <c r="D608" s="72"/>
    </row>
    <row r="609" s="73" customFormat="true" ht="15" hidden="false" customHeight="false" outlineLevel="0" collapsed="false">
      <c r="A609" s="71"/>
      <c r="B609" s="71"/>
      <c r="C609" s="72"/>
      <c r="D609" s="71"/>
    </row>
    <row r="610" s="73" customFormat="true" ht="15" hidden="false" customHeight="false" outlineLevel="0" collapsed="false">
      <c r="A610" s="71"/>
      <c r="B610" s="71"/>
      <c r="C610" s="72"/>
      <c r="D610" s="71"/>
    </row>
    <row r="611" s="73" customFormat="true" ht="15" hidden="false" customHeight="false" outlineLevel="0" collapsed="false">
      <c r="A611" s="71"/>
      <c r="B611" s="71"/>
      <c r="C611" s="72"/>
      <c r="D611" s="71"/>
    </row>
    <row r="612" s="73" customFormat="true" ht="15" hidden="false" customHeight="false" outlineLevel="0" collapsed="false">
      <c r="A612" s="71"/>
      <c r="B612" s="71"/>
      <c r="C612" s="72"/>
      <c r="D612" s="71"/>
    </row>
    <row r="613" s="73" customFormat="true" ht="15" hidden="false" customHeight="false" outlineLevel="0" collapsed="false">
      <c r="A613" s="71"/>
      <c r="B613" s="76"/>
      <c r="C613" s="72"/>
      <c r="D613" s="71"/>
    </row>
    <row r="614" s="73" customFormat="true" ht="15" hidden="false" customHeight="false" outlineLevel="0" collapsed="false">
      <c r="A614" s="76"/>
      <c r="B614" s="76"/>
      <c r="C614" s="72"/>
      <c r="D614" s="71"/>
    </row>
    <row r="615" s="73" customFormat="true" ht="15" hidden="false" customHeight="false" outlineLevel="0" collapsed="false">
      <c r="A615" s="77"/>
      <c r="B615" s="77"/>
      <c r="C615" s="72"/>
      <c r="D615" s="71"/>
    </row>
    <row r="616" s="80" customFormat="true" ht="15" hidden="false" customHeight="false" outlineLevel="0" collapsed="false">
      <c r="A616" s="69"/>
      <c r="B616" s="78"/>
      <c r="C616" s="79"/>
    </row>
  </sheetData>
  <mergeCells count="5">
    <mergeCell ref="B15:C15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1. versija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15:31Z</dcterms:created>
  <dc:creator>ineta</dc:creator>
  <dc:description/>
  <dc:language>en-US</dc:language>
  <cp:lastModifiedBy>Karina Bočkis</cp:lastModifiedBy>
  <cp:lastPrinted>2017-07-31T12:16:30Z</cp:lastPrinted>
  <dcterms:modified xsi:type="dcterms:W3CDTF">2018-01-25T09:21:19Z</dcterms:modified>
  <cp:revision>0</cp:revision>
  <dc:subject/>
  <dc:title/>
</cp:coreProperties>
</file>