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90000000000)</t>
  </si>
  <si>
    <t xml:space="preserve">Kodi</t>
  </si>
  <si>
    <t xml:space="preserve">Programma</t>
  </si>
  <si>
    <t xml:space="preserve">Mērķa "Eiropas teritoriālā sadarbība" pārrobežu sadarbības programmu, projektu un pasākumu īstenošana</t>
  </si>
  <si>
    <t xml:space="preserve">69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7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Uz līguma pamata pieaicināto ekspertu izdevumi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9.martā</t>
  </si>
  <si>
    <t xml:space="preserve">PRECIZĒTĀ TĀME 2017. GADAM</t>
  </si>
  <si>
    <t xml:space="preserve">2017.gada 8.augustā</t>
  </si>
  <si>
    <t xml:space="preserve">Nr. 2170389692100000000</t>
  </si>
  <si>
    <t xml:space="preserve">7600 - 7700</t>
  </si>
  <si>
    <t xml:space="preserve">Kārtējie maksājumi Eiropas Savienības budžetā un starptautiskā sadarbība </t>
  </si>
  <si>
    <t xml:space="preserve"> Starptautiskā sadarbība</t>
  </si>
  <si>
    <t xml:space="preserve">Pārējie pārskaitījumi ārvalstīm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1223216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1223216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1223216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1223216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1223216</v>
      </c>
    </row>
    <row r="83" s="58" customFormat="true" ht="15" hidden="true" customHeight="false" outlineLevel="0" collapsed="false">
      <c r="A83" s="52" t="s">
        <v>55</v>
      </c>
      <c r="B83" s="65" t="s">
        <v>56</v>
      </c>
      <c r="C83" s="54" t="n">
        <f aca="false">SUM(C84,C101)</f>
        <v>0</v>
      </c>
    </row>
    <row r="84" s="25" customFormat="true" ht="15" hidden="true" customHeight="false" outlineLevel="0" collapsed="false">
      <c r="A84" s="59" t="s">
        <v>57</v>
      </c>
      <c r="B84" s="63" t="s">
        <v>58</v>
      </c>
      <c r="C84" s="66" t="n">
        <f aca="false">SUM(C85+C95)</f>
        <v>0</v>
      </c>
      <c r="E84" s="58"/>
    </row>
    <row r="85" s="25" customFormat="true" ht="15" hidden="true" customHeight="false" outlineLevel="0" collapsed="false">
      <c r="A85" s="59" t="s">
        <v>59</v>
      </c>
      <c r="B85" s="60" t="s">
        <v>60</v>
      </c>
      <c r="C85" s="66" t="n">
        <f aca="false">SUM(C86+C89+C94)</f>
        <v>0</v>
      </c>
      <c r="E85" s="58"/>
    </row>
    <row r="86" s="25" customFormat="true" ht="15" hidden="true" customHeight="false" outlineLevel="0" collapsed="false">
      <c r="A86" s="59" t="n">
        <v>1110</v>
      </c>
      <c r="B86" s="60" t="s">
        <v>61</v>
      </c>
      <c r="C86" s="61" t="n">
        <f aca="false">SUM(C87:C94)</f>
        <v>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  <c r="E87" s="58"/>
    </row>
    <row r="88" s="25" customFormat="true" ht="15" hidden="true" customHeight="false" outlineLevel="0" collapsed="false">
      <c r="A88" s="59" t="n">
        <v>1119</v>
      </c>
      <c r="B88" s="60" t="s">
        <v>63</v>
      </c>
      <c r="C88" s="61"/>
      <c r="E88" s="58"/>
    </row>
    <row r="89" s="25" customFormat="true" ht="15" hidden="true" customHeight="false" outlineLevel="0" collapsed="false">
      <c r="A89" s="59" t="n">
        <v>1140</v>
      </c>
      <c r="B89" s="67" t="s">
        <v>64</v>
      </c>
      <c r="C89" s="61" t="n">
        <f aca="false">SUM(C90:C93)</f>
        <v>0</v>
      </c>
      <c r="E89" s="58"/>
    </row>
    <row r="90" s="25" customFormat="true" ht="15" hidden="true" customHeight="false" outlineLevel="0" collapsed="false">
      <c r="A90" s="59" t="n">
        <v>1142</v>
      </c>
      <c r="B90" s="67" t="s">
        <v>65</v>
      </c>
      <c r="C90" s="61"/>
      <c r="E90" s="58"/>
    </row>
    <row r="91" s="25" customFormat="true" ht="15" hidden="true" customHeight="false" outlineLevel="0" collapsed="false">
      <c r="A91" s="59" t="n">
        <v>1146</v>
      </c>
      <c r="B91" s="67" t="s">
        <v>66</v>
      </c>
      <c r="C91" s="61"/>
      <c r="E91" s="58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true" customHeight="true" outlineLevel="0" collapsed="false">
      <c r="A95" s="52" t="n">
        <v>1200</v>
      </c>
      <c r="B95" s="60" t="s">
        <v>70</v>
      </c>
      <c r="C95" s="64" t="n">
        <f aca="false">SUM(C96+C97)</f>
        <v>0</v>
      </c>
      <c r="E95" s="58"/>
    </row>
    <row r="96" s="25" customFormat="true" ht="15" hidden="true" customHeight="false" outlineLevel="0" collapsed="false">
      <c r="A96" s="59" t="n">
        <v>1210</v>
      </c>
      <c r="B96" s="60" t="s">
        <v>71</v>
      </c>
      <c r="C96" s="61"/>
      <c r="E96" s="58"/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  <c r="E97" s="58"/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  <c r="E98" s="58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true" customHeight="false" outlineLevel="0" collapsed="false">
      <c r="A101" s="52" t="n">
        <v>2000</v>
      </c>
      <c r="B101" s="65" t="s">
        <v>76</v>
      </c>
      <c r="C101" s="54" t="n">
        <f aca="false">SUM(C102,C109,C118)</f>
        <v>0</v>
      </c>
    </row>
    <row r="102" customFormat="false" ht="17.25" hidden="true" customHeight="true" outlineLevel="0" collapsed="false">
      <c r="A102" s="52" t="n">
        <v>2100</v>
      </c>
      <c r="B102" s="65" t="s">
        <v>77</v>
      </c>
      <c r="C102" s="54" t="n">
        <f aca="false">SUM(C103,C106)</f>
        <v>0</v>
      </c>
      <c r="D102" s="68"/>
      <c r="E102" s="58"/>
    </row>
    <row r="103" customFormat="false" ht="15" hidden="true" customHeight="false" outlineLevel="0" collapsed="false">
      <c r="A103" s="59" t="n">
        <v>2110</v>
      </c>
      <c r="B103" s="69" t="s">
        <v>78</v>
      </c>
      <c r="C103" s="70" t="n">
        <f aca="false">SUM(C104:C105)</f>
        <v>0</v>
      </c>
      <c r="D103" s="71"/>
      <c r="E103" s="58"/>
    </row>
    <row r="104" customFormat="false" ht="15" hidden="true" customHeight="false" outlineLevel="0" collapsed="false">
      <c r="A104" s="59" t="n">
        <v>2111</v>
      </c>
      <c r="B104" s="69" t="s">
        <v>79</v>
      </c>
      <c r="C104" s="70"/>
      <c r="D104" s="71"/>
      <c r="E104" s="58"/>
    </row>
    <row r="105" customFormat="false" ht="15" hidden="true" customHeight="false" outlineLevel="0" collapsed="false">
      <c r="A105" s="59" t="n">
        <v>2112</v>
      </c>
      <c r="B105" s="69" t="s">
        <v>80</v>
      </c>
      <c r="C105" s="70"/>
      <c r="D105" s="71"/>
      <c r="E105" s="58"/>
    </row>
    <row r="106" customFormat="false" ht="15" hidden="true" customHeight="false" outlineLevel="0" collapsed="false">
      <c r="A106" s="59" t="n">
        <v>2120</v>
      </c>
      <c r="B106" s="72" t="s">
        <v>81</v>
      </c>
      <c r="C106" s="70" t="n">
        <f aca="false">SUM(C107:C108)</f>
        <v>0</v>
      </c>
      <c r="D106" s="71"/>
      <c r="E106" s="58"/>
    </row>
    <row r="107" customFormat="false" ht="15" hidden="true" customHeight="false" outlineLevel="0" collapsed="false">
      <c r="A107" s="59" t="n">
        <v>2121</v>
      </c>
      <c r="B107" s="69" t="s">
        <v>79</v>
      </c>
      <c r="C107" s="70"/>
      <c r="D107" s="71"/>
      <c r="E107" s="58"/>
    </row>
    <row r="108" customFormat="false" ht="15" hidden="true" customHeight="false" outlineLevel="0" collapsed="false">
      <c r="A108" s="59" t="n">
        <v>2122</v>
      </c>
      <c r="B108" s="69" t="s">
        <v>80</v>
      </c>
      <c r="C108" s="70"/>
      <c r="D108" s="71"/>
      <c r="E108" s="58"/>
    </row>
    <row r="109" customFormat="false" ht="15" hidden="true" customHeight="false" outlineLevel="0" collapsed="false">
      <c r="A109" s="52" t="n">
        <v>2200</v>
      </c>
      <c r="B109" s="65" t="s">
        <v>82</v>
      </c>
      <c r="C109" s="54" t="n">
        <f aca="false">SUM(C110,C112,C116)</f>
        <v>0</v>
      </c>
      <c r="E109" s="58"/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  <c r="E110" s="58"/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  <c r="E111" s="58"/>
    </row>
    <row r="112" customFormat="false" ht="15" hidden="true" customHeight="false" outlineLevel="0" collapsed="false">
      <c r="A112" s="59" t="n">
        <v>2230</v>
      </c>
      <c r="B112" s="69" t="s">
        <v>85</v>
      </c>
      <c r="C112" s="70" t="n">
        <f aca="false">SUM(C113:C115)</f>
        <v>0</v>
      </c>
    </row>
    <row r="113" customFormat="false" ht="15" hidden="true" customHeight="false" outlineLevel="0" collapsed="false">
      <c r="A113" s="59" t="n">
        <v>2232</v>
      </c>
      <c r="B113" s="69" t="s">
        <v>86</v>
      </c>
      <c r="C113" s="70"/>
    </row>
    <row r="114" customFormat="false" ht="15" hidden="true" customHeight="false" outlineLevel="0" collapsed="false">
      <c r="A114" s="59" t="n">
        <v>2234</v>
      </c>
      <c r="B114" s="69" t="s">
        <v>87</v>
      </c>
      <c r="C114" s="70"/>
    </row>
    <row r="115" customFormat="false" ht="15" hidden="true" customHeight="false" outlineLevel="0" collapsed="false">
      <c r="A115" s="59" t="n">
        <v>2239</v>
      </c>
      <c r="B115" s="69" t="s">
        <v>88</v>
      </c>
      <c r="C115" s="70"/>
    </row>
    <row r="116" customFormat="false" ht="15" hidden="true" customHeight="false" outlineLevel="0" collapsed="false">
      <c r="A116" s="59" t="n">
        <v>2250</v>
      </c>
      <c r="B116" s="69" t="s">
        <v>89</v>
      </c>
      <c r="C116" s="70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69" t="s">
        <v>90</v>
      </c>
      <c r="C117" s="70"/>
    </row>
    <row r="118" s="25" customFormat="true" ht="17.25" hidden="true" customHeight="true" outlineLevel="0" collapsed="false">
      <c r="A118" s="52" t="s">
        <v>91</v>
      </c>
      <c r="B118" s="65" t="s">
        <v>92</v>
      </c>
      <c r="C118" s="54" t="n">
        <f aca="false">SUM(C119,C122)</f>
        <v>0</v>
      </c>
    </row>
    <row r="119" s="25" customFormat="true" ht="15" hidden="true" customHeight="false" outlineLevel="0" collapsed="false">
      <c r="A119" s="59" t="n">
        <v>2310</v>
      </c>
      <c r="B119" s="67" t="s">
        <v>93</v>
      </c>
      <c r="C119" s="61" t="n">
        <f aca="false">SUM(C120:C121)</f>
        <v>0</v>
      </c>
    </row>
    <row r="120" s="25" customFormat="true" ht="15" hidden="true" customHeight="false" outlineLevel="0" collapsed="false">
      <c r="A120" s="59" t="n">
        <v>2311</v>
      </c>
      <c r="B120" s="60" t="s">
        <v>94</v>
      </c>
      <c r="C120" s="61"/>
    </row>
    <row r="121" s="25" customFormat="true" ht="15" hidden="true" customHeight="false" outlineLevel="0" collapsed="false">
      <c r="A121" s="59" t="n">
        <v>2312</v>
      </c>
      <c r="B121" s="60" t="s">
        <v>95</v>
      </c>
      <c r="C121" s="61"/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false" customHeight="true" outlineLevel="0" collapsed="false">
      <c r="A123" s="52" t="s">
        <v>97</v>
      </c>
      <c r="B123" s="65" t="s">
        <v>98</v>
      </c>
      <c r="C123" s="54" t="n">
        <f aca="false">SUM(C124)</f>
        <v>1223216</v>
      </c>
    </row>
    <row r="124" s="58" customFormat="true" ht="14.25" hidden="false" customHeight="true" outlineLevel="0" collapsed="false">
      <c r="A124" s="52" t="s">
        <v>99</v>
      </c>
      <c r="B124" s="65" t="s">
        <v>100</v>
      </c>
      <c r="C124" s="54" t="n">
        <f aca="false">SUM(C125)</f>
        <v>1223216</v>
      </c>
    </row>
    <row r="125" s="58" customFormat="true" ht="28.5" hidden="false" customHeight="true" outlineLevel="0" collapsed="false">
      <c r="A125" s="52" t="s">
        <v>101</v>
      </c>
      <c r="B125" s="65" t="s">
        <v>102</v>
      </c>
      <c r="C125" s="54" t="n">
        <f aca="false">SUM(C126)</f>
        <v>1223216</v>
      </c>
    </row>
    <row r="126" customFormat="false" ht="30" hidden="false" customHeight="true" outlineLevel="0" collapsed="false">
      <c r="A126" s="59" t="n">
        <v>3290</v>
      </c>
      <c r="B126" s="69" t="s">
        <v>103</v>
      </c>
      <c r="C126" s="70" t="n">
        <f aca="false">SUM(C127:C128)</f>
        <v>1223216</v>
      </c>
    </row>
    <row r="127" customFormat="false" ht="30" hidden="false" customHeight="true" outlineLevel="0" collapsed="false">
      <c r="A127" s="59" t="n">
        <v>3292</v>
      </c>
      <c r="B127" s="69" t="s">
        <v>104</v>
      </c>
      <c r="C127" s="70" t="n">
        <v>1223216</v>
      </c>
    </row>
    <row r="128" customFormat="false" ht="30" hidden="true" customHeight="true" outlineLevel="0" collapsed="false">
      <c r="A128" s="59" t="n">
        <v>3293</v>
      </c>
      <c r="B128" s="69" t="s">
        <v>105</v>
      </c>
      <c r="C128" s="70"/>
    </row>
    <row r="129" s="58" customFormat="true" ht="14.25" hidden="true" customHeight="tru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4.25" hidden="true" customHeight="tru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4.25" hidden="true" customHeight="tru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true" outlineLevel="0" collapsed="false">
      <c r="A132" s="59" t="n">
        <v>7630</v>
      </c>
      <c r="B132" s="69" t="s">
        <v>110</v>
      </c>
      <c r="C132" s="70" t="n">
        <f aca="false">SUM(C133)</f>
        <v>0</v>
      </c>
    </row>
    <row r="133" customFormat="false" ht="30" hidden="true" customHeight="true" outlineLevel="0" collapsed="false">
      <c r="A133" s="59" t="n">
        <v>7639</v>
      </c>
      <c r="B133" s="69" t="s">
        <v>111</v>
      </c>
      <c r="C133" s="70"/>
    </row>
    <row r="134" s="58" customFormat="true" ht="14.25" hidden="true" customHeight="tru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4.25" hidden="true" customHeight="tru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9.5" hidden="true" customHeight="true" outlineLevel="0" collapsed="false">
      <c r="A136" s="59" t="s">
        <v>116</v>
      </c>
      <c r="B136" s="69" t="s">
        <v>117</v>
      </c>
      <c r="C136" s="70"/>
    </row>
    <row r="137" s="58" customFormat="true" ht="14.25" hidden="true" customHeight="true" outlineLevel="0" collapsed="false">
      <c r="A137" s="52" t="s">
        <v>118</v>
      </c>
      <c r="B137" s="65" t="s">
        <v>119</v>
      </c>
      <c r="C137" s="54" t="n">
        <f aca="false">SUM(C138,C149)</f>
        <v>0</v>
      </c>
    </row>
    <row r="138" s="58" customFormat="true" ht="14.25" hidden="true" customHeight="true" outlineLevel="0" collapsed="false">
      <c r="A138" s="52" t="n">
        <v>5000</v>
      </c>
      <c r="B138" s="65" t="s">
        <v>120</v>
      </c>
      <c r="C138" s="54" t="n">
        <f aca="false">SUM(C139,C142)</f>
        <v>0</v>
      </c>
    </row>
    <row r="139" s="58" customFormat="true" ht="14.25" hidden="true" customHeight="true" outlineLevel="0" collapsed="false">
      <c r="A139" s="52" t="n">
        <v>5100</v>
      </c>
      <c r="B139" s="65" t="s">
        <v>121</v>
      </c>
      <c r="C139" s="54" t="n">
        <f aca="false">SUM(C140)</f>
        <v>0</v>
      </c>
    </row>
    <row r="140" customFormat="false" ht="14.25" hidden="true" customHeight="true" outlineLevel="0" collapsed="false">
      <c r="A140" s="59" t="n">
        <v>5120</v>
      </c>
      <c r="B140" s="69" t="s">
        <v>122</v>
      </c>
      <c r="C140" s="70" t="n">
        <f aca="false">SUM(C141)</f>
        <v>0</v>
      </c>
    </row>
    <row r="141" customFormat="false" ht="14.25" hidden="true" customHeight="true" outlineLevel="0" collapsed="false">
      <c r="A141" s="59" t="n">
        <v>5121</v>
      </c>
      <c r="B141" s="69" t="s">
        <v>123</v>
      </c>
      <c r="C141" s="70"/>
    </row>
    <row r="142" s="58" customFormat="true" ht="14.25" hidden="true" customHeight="true" outlineLevel="0" collapsed="false">
      <c r="A142" s="52" t="s">
        <v>124</v>
      </c>
      <c r="B142" s="63" t="s">
        <v>125</v>
      </c>
      <c r="C142" s="54" t="n">
        <f aca="false">SUM(C143,C145,C148)</f>
        <v>0</v>
      </c>
    </row>
    <row r="143" s="25" customFormat="true" ht="15.75" hidden="true" customHeight="true" outlineLevel="0" collapsed="false">
      <c r="A143" s="59" t="s">
        <v>126</v>
      </c>
      <c r="B143" s="60" t="s">
        <v>127</v>
      </c>
      <c r="C143" s="61" t="n">
        <f aca="false">SUM(C144)</f>
        <v>0</v>
      </c>
    </row>
    <row r="144" s="25" customFormat="true" ht="15.75" hidden="true" customHeight="true" outlineLevel="0" collapsed="false">
      <c r="A144" s="59" t="s">
        <v>128</v>
      </c>
      <c r="B144" s="60" t="s">
        <v>129</v>
      </c>
      <c r="C144" s="61"/>
    </row>
    <row r="145" s="77" customFormat="true" ht="13.5" hidden="true" customHeight="false" outlineLevel="0" collapsed="false">
      <c r="A145" s="74" t="s">
        <v>130</v>
      </c>
      <c r="B145" s="67" t="s">
        <v>131</v>
      </c>
      <c r="C145" s="75" t="n">
        <f aca="false">SUM(C146:C147)</f>
        <v>0</v>
      </c>
      <c r="D145" s="76"/>
    </row>
    <row r="146" s="77" customFormat="true" ht="13.5" hidden="true" customHeight="false" outlineLevel="0" collapsed="false">
      <c r="A146" s="74" t="n">
        <v>5232</v>
      </c>
      <c r="B146" s="67" t="s">
        <v>132</v>
      </c>
      <c r="C146" s="75"/>
      <c r="D146" s="76"/>
    </row>
    <row r="147" s="77" customFormat="true" ht="13.5" hidden="true" customHeight="false" outlineLevel="0" collapsed="false">
      <c r="A147" s="74" t="n">
        <v>5238</v>
      </c>
      <c r="B147" s="67" t="s">
        <v>133</v>
      </c>
      <c r="C147" s="75"/>
      <c r="D147" s="76"/>
    </row>
    <row r="148" s="25" customFormat="true" ht="15.75" hidden="true" customHeight="true" outlineLevel="0" collapsed="false">
      <c r="A148" s="59" t="s">
        <v>134</v>
      </c>
      <c r="B148" s="60" t="s">
        <v>135</v>
      </c>
      <c r="C148" s="61"/>
    </row>
    <row r="149" s="58" customFormat="true" ht="14.25" hidden="true" customHeight="true" outlineLevel="0" collapsed="false">
      <c r="A149" s="52" t="n">
        <v>9000</v>
      </c>
      <c r="B149" s="63" t="s">
        <v>136</v>
      </c>
      <c r="C149" s="54" t="n">
        <f aca="false">SUM(C150,C152)</f>
        <v>0</v>
      </c>
    </row>
    <row r="150" s="58" customFormat="true" ht="14.25" hidden="true" customHeight="true" outlineLevel="0" collapsed="false">
      <c r="A150" s="52" t="n">
        <v>9500</v>
      </c>
      <c r="B150" s="65" t="s">
        <v>137</v>
      </c>
      <c r="C150" s="54" t="n">
        <f aca="false">SUM(C151)</f>
        <v>0</v>
      </c>
    </row>
    <row r="151" customFormat="false" ht="42.75" hidden="true" customHeight="true" outlineLevel="0" collapsed="false">
      <c r="A151" s="78" t="n">
        <v>9580</v>
      </c>
      <c r="B151" s="59" t="s">
        <v>138</v>
      </c>
      <c r="C151" s="70"/>
    </row>
    <row r="152" s="58" customFormat="true" ht="14.25" hidden="true" customHeight="true" outlineLevel="0" collapsed="false">
      <c r="A152" s="52" t="s">
        <v>139</v>
      </c>
      <c r="B152" s="63" t="s">
        <v>140</v>
      </c>
      <c r="C152" s="54" t="n">
        <f aca="false">SUM(C153)</f>
        <v>0</v>
      </c>
    </row>
    <row r="153" customFormat="false" ht="45" hidden="true" customHeight="true" outlineLevel="0" collapsed="false">
      <c r="A153" s="59" t="n">
        <v>9610</v>
      </c>
      <c r="B153" s="60" t="s">
        <v>141</v>
      </c>
      <c r="C153" s="70"/>
    </row>
    <row r="154" s="58" customFormat="true" ht="28.5" hidden="false" customHeight="false" outlineLevel="0" collapsed="false">
      <c r="A154" s="52" t="s">
        <v>142</v>
      </c>
      <c r="B154" s="65" t="s">
        <v>143</v>
      </c>
      <c r="C154" s="54" t="n">
        <f aca="false">SUM(C65-C81)</f>
        <v>0</v>
      </c>
    </row>
    <row r="155" customFormat="false" ht="15" hidden="true" customHeight="false" outlineLevel="0" collapsed="false">
      <c r="A155" s="59" t="s">
        <v>144</v>
      </c>
      <c r="B155" s="79" t="s">
        <v>145</v>
      </c>
      <c r="C155" s="70" t="n">
        <f aca="false">SUM(C156)</f>
        <v>0</v>
      </c>
    </row>
    <row r="156" customFormat="false" ht="15" hidden="true" customHeight="false" outlineLevel="0" collapsed="false">
      <c r="A156" s="59" t="s">
        <v>146</v>
      </c>
      <c r="B156" s="79" t="s">
        <v>147</v>
      </c>
      <c r="C156" s="70" t="n">
        <f aca="false">SUM(C157)</f>
        <v>0</v>
      </c>
    </row>
    <row r="157" customFormat="false" ht="15" hidden="true" customHeight="false" outlineLevel="0" collapsed="false">
      <c r="A157" s="59" t="s">
        <v>148</v>
      </c>
      <c r="B157" s="79" t="s">
        <v>149</v>
      </c>
      <c r="C157" s="70" t="n">
        <f aca="false">SUM(-C154)</f>
        <v>0</v>
      </c>
    </row>
    <row r="158" customFormat="false" ht="15" hidden="false" customHeight="false" outlineLevel="0" collapsed="false">
      <c r="A158" s="80"/>
      <c r="B158" s="81"/>
      <c r="C158" s="82"/>
    </row>
    <row r="160" s="25" customFormat="true" ht="15" hidden="false" customHeight="false" outlineLevel="0" collapsed="false">
      <c r="A160" s="22" t="s">
        <v>150</v>
      </c>
      <c r="C160" s="24" t="s">
        <v>151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83" t="s">
        <v>9</v>
      </c>
      <c r="B162" s="83"/>
      <c r="C162" s="24"/>
    </row>
    <row r="180" customFormat="false" ht="14.25" hidden="false" customHeight="false" outlineLevel="0" collapsed="false">
      <c r="A180" s="2"/>
      <c r="C180" s="2"/>
      <c r="D180" s="84"/>
    </row>
    <row r="192" customFormat="false" ht="14.25" hidden="false" customHeight="false" outlineLevel="0" collapsed="false">
      <c r="A192" s="2"/>
      <c r="C192" s="2"/>
      <c r="D192" s="84"/>
    </row>
    <row r="193" customFormat="false" ht="14.25" hidden="false" customHeight="false" outlineLevel="0" collapsed="false">
      <c r="A193" s="2"/>
      <c r="C193" s="2"/>
      <c r="D193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s="86" customFormat="true" ht="15" hidden="false" customHeight="false" outlineLevel="0" collapsed="false">
      <c r="A242" s="1"/>
      <c r="B242" s="2"/>
      <c r="C242" s="3"/>
      <c r="D242" s="85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1223216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1223216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1223216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1223216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43400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43400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43400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35120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1" t="n">
        <f aca="false">SUM(C87:C94)</f>
        <v>3512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1" t="n">
        <v>35120</v>
      </c>
      <c r="E88" s="58"/>
    </row>
    <row r="89" s="25" customFormat="true" ht="15" hidden="true" customHeight="false" outlineLevel="0" collapsed="false">
      <c r="A89" s="59" t="n">
        <v>1140</v>
      </c>
      <c r="B89" s="67" t="s">
        <v>64</v>
      </c>
      <c r="C89" s="61" t="n">
        <f aca="false">SUM(C90:C93)</f>
        <v>0</v>
      </c>
      <c r="E89" s="58"/>
    </row>
    <row r="90" s="25" customFormat="true" ht="15" hidden="true" customHeight="false" outlineLevel="0" collapsed="false">
      <c r="A90" s="59" t="n">
        <v>1142</v>
      </c>
      <c r="B90" s="67" t="s">
        <v>65</v>
      </c>
      <c r="C90" s="61"/>
      <c r="E90" s="58"/>
    </row>
    <row r="91" s="25" customFormat="true" ht="15" hidden="true" customHeight="false" outlineLevel="0" collapsed="false">
      <c r="A91" s="59" t="n">
        <v>1146</v>
      </c>
      <c r="B91" s="67" t="s">
        <v>66</v>
      </c>
      <c r="C91" s="61"/>
      <c r="E91" s="58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+C97)</f>
        <v>8280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1" t="n">
        <v>8280</v>
      </c>
      <c r="E96" s="58"/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  <c r="E97" s="58"/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  <c r="E98" s="58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true" customHeight="false" outlineLevel="0" collapsed="false">
      <c r="A101" s="52" t="n">
        <v>2000</v>
      </c>
      <c r="B101" s="65" t="s">
        <v>76</v>
      </c>
      <c r="C101" s="54" t="n">
        <f aca="false">SUM(C102,C109,C118)</f>
        <v>0</v>
      </c>
    </row>
    <row r="102" customFormat="false" ht="17.25" hidden="true" customHeight="true" outlineLevel="0" collapsed="false">
      <c r="A102" s="52" t="n">
        <v>2100</v>
      </c>
      <c r="B102" s="65" t="s">
        <v>77</v>
      </c>
      <c r="C102" s="54" t="n">
        <f aca="false">SUM(C103,C106)</f>
        <v>0</v>
      </c>
      <c r="D102" s="68"/>
      <c r="E102" s="58"/>
    </row>
    <row r="103" customFormat="false" ht="15" hidden="true" customHeight="false" outlineLevel="0" collapsed="false">
      <c r="A103" s="59" t="n">
        <v>2110</v>
      </c>
      <c r="B103" s="69" t="s">
        <v>78</v>
      </c>
      <c r="C103" s="70" t="n">
        <f aca="false">SUM(C104:C105)</f>
        <v>0</v>
      </c>
      <c r="D103" s="71"/>
      <c r="E103" s="58"/>
    </row>
    <row r="104" customFormat="false" ht="15" hidden="true" customHeight="false" outlineLevel="0" collapsed="false">
      <c r="A104" s="59" t="n">
        <v>2111</v>
      </c>
      <c r="B104" s="69" t="s">
        <v>79</v>
      </c>
      <c r="C104" s="70"/>
      <c r="D104" s="71"/>
      <c r="E104" s="58"/>
    </row>
    <row r="105" customFormat="false" ht="15" hidden="true" customHeight="false" outlineLevel="0" collapsed="false">
      <c r="A105" s="59" t="n">
        <v>2112</v>
      </c>
      <c r="B105" s="69" t="s">
        <v>80</v>
      </c>
      <c r="C105" s="70"/>
      <c r="D105" s="71"/>
      <c r="E105" s="58"/>
    </row>
    <row r="106" customFormat="false" ht="15" hidden="true" customHeight="false" outlineLevel="0" collapsed="false">
      <c r="A106" s="59" t="n">
        <v>2120</v>
      </c>
      <c r="B106" s="72" t="s">
        <v>81</v>
      </c>
      <c r="C106" s="70" t="n">
        <f aca="false">SUM(C107:C108)</f>
        <v>0</v>
      </c>
      <c r="D106" s="71"/>
      <c r="E106" s="58"/>
    </row>
    <row r="107" customFormat="false" ht="15" hidden="true" customHeight="false" outlineLevel="0" collapsed="false">
      <c r="A107" s="59" t="n">
        <v>2121</v>
      </c>
      <c r="B107" s="69" t="s">
        <v>79</v>
      </c>
      <c r="C107" s="70"/>
      <c r="D107" s="71"/>
      <c r="E107" s="58"/>
    </row>
    <row r="108" customFormat="false" ht="15" hidden="true" customHeight="false" outlineLevel="0" collapsed="false">
      <c r="A108" s="59" t="n">
        <v>2122</v>
      </c>
      <c r="B108" s="69" t="s">
        <v>80</v>
      </c>
      <c r="C108" s="70"/>
      <c r="D108" s="71"/>
      <c r="E108" s="58"/>
    </row>
    <row r="109" customFormat="false" ht="15" hidden="true" customHeight="false" outlineLevel="0" collapsed="false">
      <c r="A109" s="52" t="n">
        <v>2200</v>
      </c>
      <c r="B109" s="65" t="s">
        <v>82</v>
      </c>
      <c r="C109" s="54" t="n">
        <f aca="false">SUM(C110,C112,C116)</f>
        <v>0</v>
      </c>
      <c r="E109" s="58"/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  <c r="E110" s="58"/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  <c r="E111" s="58"/>
    </row>
    <row r="112" customFormat="false" ht="15" hidden="true" customHeight="false" outlineLevel="0" collapsed="false">
      <c r="A112" s="59" t="n">
        <v>2230</v>
      </c>
      <c r="B112" s="69" t="s">
        <v>85</v>
      </c>
      <c r="C112" s="70" t="n">
        <f aca="false">SUM(C113:C115)</f>
        <v>0</v>
      </c>
    </row>
    <row r="113" customFormat="false" ht="15" hidden="true" customHeight="false" outlineLevel="0" collapsed="false">
      <c r="A113" s="59" t="n">
        <v>2232</v>
      </c>
      <c r="B113" s="69" t="s">
        <v>86</v>
      </c>
      <c r="C113" s="70"/>
    </row>
    <row r="114" customFormat="false" ht="15" hidden="true" customHeight="false" outlineLevel="0" collapsed="false">
      <c r="A114" s="59" t="n">
        <v>2234</v>
      </c>
      <c r="B114" s="69" t="s">
        <v>87</v>
      </c>
      <c r="C114" s="70"/>
    </row>
    <row r="115" customFormat="false" ht="15" hidden="true" customHeight="false" outlineLevel="0" collapsed="false">
      <c r="A115" s="59" t="n">
        <v>2239</v>
      </c>
      <c r="B115" s="69" t="s">
        <v>88</v>
      </c>
      <c r="C115" s="70"/>
    </row>
    <row r="116" customFormat="false" ht="15" hidden="true" customHeight="false" outlineLevel="0" collapsed="false">
      <c r="A116" s="59" t="n">
        <v>2250</v>
      </c>
      <c r="B116" s="69" t="s">
        <v>89</v>
      </c>
      <c r="C116" s="70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69" t="s">
        <v>90</v>
      </c>
      <c r="C117" s="70"/>
    </row>
    <row r="118" s="25" customFormat="true" ht="17.25" hidden="true" customHeight="true" outlineLevel="0" collapsed="false">
      <c r="A118" s="52" t="s">
        <v>91</v>
      </c>
      <c r="B118" s="65" t="s">
        <v>92</v>
      </c>
      <c r="C118" s="54" t="n">
        <f aca="false">SUM(C119,C122)</f>
        <v>0</v>
      </c>
    </row>
    <row r="119" s="25" customFormat="true" ht="15" hidden="true" customHeight="false" outlineLevel="0" collapsed="false">
      <c r="A119" s="59" t="n">
        <v>2310</v>
      </c>
      <c r="B119" s="67" t="s">
        <v>93</v>
      </c>
      <c r="C119" s="61" t="n">
        <f aca="false">SUM(C120:C121)</f>
        <v>0</v>
      </c>
    </row>
    <row r="120" s="25" customFormat="true" ht="15" hidden="true" customHeight="false" outlineLevel="0" collapsed="false">
      <c r="A120" s="59" t="n">
        <v>2311</v>
      </c>
      <c r="B120" s="60" t="s">
        <v>94</v>
      </c>
      <c r="C120" s="61"/>
    </row>
    <row r="121" s="25" customFormat="true" ht="15" hidden="true" customHeight="false" outlineLevel="0" collapsed="false">
      <c r="A121" s="59" t="n">
        <v>2312</v>
      </c>
      <c r="B121" s="60" t="s">
        <v>95</v>
      </c>
      <c r="C121" s="61"/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true" customHeight="tru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4.25" hidden="true" customHeight="tru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tru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true" outlineLevel="0" collapsed="false">
      <c r="A126" s="59" t="n">
        <v>3290</v>
      </c>
      <c r="B126" s="69" t="s">
        <v>103</v>
      </c>
      <c r="C126" s="70" t="n">
        <f aca="false">SUM(C127:C128)</f>
        <v>0</v>
      </c>
    </row>
    <row r="127" customFormat="false" ht="30" hidden="true" customHeight="true" outlineLevel="0" collapsed="false">
      <c r="A127" s="59" t="n">
        <v>3292</v>
      </c>
      <c r="B127" s="69" t="s">
        <v>104</v>
      </c>
      <c r="C127" s="70"/>
    </row>
    <row r="128" customFormat="false" ht="30" hidden="true" customHeight="true" outlineLevel="0" collapsed="false">
      <c r="A128" s="59" t="n">
        <v>3293</v>
      </c>
      <c r="B128" s="69" t="s">
        <v>105</v>
      </c>
      <c r="C128" s="70"/>
    </row>
    <row r="129" s="58" customFormat="true" ht="14.25" hidden="true" customHeight="tru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4.25" hidden="true" customHeight="tru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4.25" hidden="true" customHeight="tru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true" outlineLevel="0" collapsed="false">
      <c r="A132" s="59" t="n">
        <v>7630</v>
      </c>
      <c r="B132" s="69" t="s">
        <v>110</v>
      </c>
      <c r="C132" s="70" t="n">
        <f aca="false">SUM(C133)</f>
        <v>0</v>
      </c>
    </row>
    <row r="133" customFormat="false" ht="30" hidden="true" customHeight="true" outlineLevel="0" collapsed="false">
      <c r="A133" s="59" t="n">
        <v>7639</v>
      </c>
      <c r="B133" s="69" t="s">
        <v>111</v>
      </c>
      <c r="C133" s="70"/>
    </row>
    <row r="134" s="58" customFormat="true" ht="14.25" hidden="true" customHeight="tru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4.25" hidden="true" customHeight="tru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9.5" hidden="true" customHeight="true" outlineLevel="0" collapsed="false">
      <c r="A136" s="59" t="s">
        <v>116</v>
      </c>
      <c r="B136" s="69" t="s">
        <v>117</v>
      </c>
      <c r="C136" s="70"/>
    </row>
    <row r="137" s="58" customFormat="true" ht="14.25" hidden="false" customHeight="true" outlineLevel="0" collapsed="false">
      <c r="A137" s="52" t="s">
        <v>118</v>
      </c>
      <c r="B137" s="65" t="s">
        <v>119</v>
      </c>
      <c r="C137" s="54" t="n">
        <f aca="false">SUM(C138,C149)</f>
        <v>1179816</v>
      </c>
    </row>
    <row r="138" s="58" customFormat="true" ht="15" hidden="false" customHeight="false" outlineLevel="0" collapsed="false">
      <c r="A138" s="52" t="n">
        <v>5000</v>
      </c>
      <c r="B138" s="65" t="s">
        <v>120</v>
      </c>
      <c r="C138" s="54" t="n">
        <f aca="false">SUM(C139,C142)</f>
        <v>1179816</v>
      </c>
    </row>
    <row r="139" s="58" customFormat="true" ht="14.25" hidden="true" customHeight="true" outlineLevel="0" collapsed="false">
      <c r="A139" s="52" t="n">
        <v>5100</v>
      </c>
      <c r="B139" s="65" t="s">
        <v>121</v>
      </c>
      <c r="C139" s="54" t="n">
        <f aca="false">SUM(C140)</f>
        <v>0</v>
      </c>
    </row>
    <row r="140" customFormat="false" ht="14.25" hidden="true" customHeight="true" outlineLevel="0" collapsed="false">
      <c r="A140" s="59" t="n">
        <v>5120</v>
      </c>
      <c r="B140" s="69" t="s">
        <v>122</v>
      </c>
      <c r="C140" s="70" t="n">
        <f aca="false">SUM(C141)</f>
        <v>0</v>
      </c>
    </row>
    <row r="141" customFormat="false" ht="14.25" hidden="true" customHeight="true" outlineLevel="0" collapsed="false">
      <c r="A141" s="59" t="n">
        <v>5121</v>
      </c>
      <c r="B141" s="69" t="s">
        <v>123</v>
      </c>
      <c r="C141" s="70"/>
    </row>
    <row r="142" s="58" customFormat="true" ht="14.25" hidden="false" customHeight="true" outlineLevel="0" collapsed="false">
      <c r="A142" s="52" t="s">
        <v>124</v>
      </c>
      <c r="B142" s="63" t="s">
        <v>125</v>
      </c>
      <c r="C142" s="54" t="n">
        <f aca="false">SUM(C143,C145,C148)</f>
        <v>1179816</v>
      </c>
    </row>
    <row r="143" s="25" customFormat="true" ht="15.75" hidden="true" customHeight="true" outlineLevel="0" collapsed="false">
      <c r="A143" s="59" t="s">
        <v>126</v>
      </c>
      <c r="B143" s="60" t="s">
        <v>127</v>
      </c>
      <c r="C143" s="61" t="n">
        <f aca="false">SUM(C144)</f>
        <v>0</v>
      </c>
    </row>
    <row r="144" s="25" customFormat="true" ht="15.75" hidden="true" customHeight="true" outlineLevel="0" collapsed="false">
      <c r="A144" s="59" t="s">
        <v>128</v>
      </c>
      <c r="B144" s="60" t="s">
        <v>129</v>
      </c>
      <c r="C144" s="61"/>
    </row>
    <row r="145" s="77" customFormat="true" ht="13.5" hidden="true" customHeight="false" outlineLevel="0" collapsed="false">
      <c r="A145" s="74" t="s">
        <v>130</v>
      </c>
      <c r="B145" s="67" t="s">
        <v>131</v>
      </c>
      <c r="C145" s="75" t="n">
        <f aca="false">SUM(C146:C147)</f>
        <v>0</v>
      </c>
      <c r="D145" s="76"/>
    </row>
    <row r="146" s="77" customFormat="true" ht="13.5" hidden="true" customHeight="false" outlineLevel="0" collapsed="false">
      <c r="A146" s="74" t="n">
        <v>5232</v>
      </c>
      <c r="B146" s="67" t="s">
        <v>132</v>
      </c>
      <c r="C146" s="75"/>
      <c r="D146" s="76"/>
    </row>
    <row r="147" s="77" customFormat="true" ht="13.5" hidden="true" customHeight="false" outlineLevel="0" collapsed="false">
      <c r="A147" s="74" t="n">
        <v>5238</v>
      </c>
      <c r="B147" s="67" t="s">
        <v>133</v>
      </c>
      <c r="C147" s="75"/>
      <c r="D147" s="76"/>
    </row>
    <row r="148" s="25" customFormat="true" ht="15.75" hidden="false" customHeight="true" outlineLevel="0" collapsed="false">
      <c r="A148" s="59" t="s">
        <v>134</v>
      </c>
      <c r="B148" s="60" t="s">
        <v>135</v>
      </c>
      <c r="C148" s="61" t="n">
        <v>1179816</v>
      </c>
    </row>
    <row r="149" s="58" customFormat="true" ht="14.25" hidden="true" customHeight="true" outlineLevel="0" collapsed="false">
      <c r="A149" s="52" t="n">
        <v>9000</v>
      </c>
      <c r="B149" s="63" t="s">
        <v>136</v>
      </c>
      <c r="C149" s="54" t="n">
        <f aca="false">SUM(C150,C152)</f>
        <v>0</v>
      </c>
    </row>
    <row r="150" s="58" customFormat="true" ht="14.25" hidden="true" customHeight="true" outlineLevel="0" collapsed="false">
      <c r="A150" s="52" t="n">
        <v>9500</v>
      </c>
      <c r="B150" s="65" t="s">
        <v>137</v>
      </c>
      <c r="C150" s="54" t="n">
        <f aca="false">SUM(C151)</f>
        <v>0</v>
      </c>
    </row>
    <row r="151" customFormat="false" ht="42.75" hidden="true" customHeight="true" outlineLevel="0" collapsed="false">
      <c r="A151" s="78" t="n">
        <v>9580</v>
      </c>
      <c r="B151" s="59" t="s">
        <v>138</v>
      </c>
      <c r="C151" s="70"/>
    </row>
    <row r="152" s="58" customFormat="true" ht="14.25" hidden="true" customHeight="true" outlineLevel="0" collapsed="false">
      <c r="A152" s="52" t="s">
        <v>139</v>
      </c>
      <c r="B152" s="63" t="s">
        <v>140</v>
      </c>
      <c r="C152" s="54" t="n">
        <f aca="false">SUM(C153)</f>
        <v>0</v>
      </c>
    </row>
    <row r="153" customFormat="false" ht="45" hidden="true" customHeight="true" outlineLevel="0" collapsed="false">
      <c r="A153" s="59" t="n">
        <v>9610</v>
      </c>
      <c r="B153" s="60" t="s">
        <v>141</v>
      </c>
      <c r="C153" s="70"/>
    </row>
    <row r="154" s="58" customFormat="true" ht="28.5" hidden="false" customHeight="false" outlineLevel="0" collapsed="false">
      <c r="A154" s="52" t="s">
        <v>142</v>
      </c>
      <c r="B154" s="65" t="s">
        <v>143</v>
      </c>
      <c r="C154" s="54" t="n">
        <f aca="false">SUM(C65-C81)</f>
        <v>0</v>
      </c>
    </row>
    <row r="155" customFormat="false" ht="15" hidden="true" customHeight="false" outlineLevel="0" collapsed="false">
      <c r="A155" s="59" t="s">
        <v>144</v>
      </c>
      <c r="B155" s="79" t="s">
        <v>145</v>
      </c>
      <c r="C155" s="70" t="n">
        <f aca="false">SUM(C156)</f>
        <v>0</v>
      </c>
    </row>
    <row r="156" customFormat="false" ht="15" hidden="true" customHeight="false" outlineLevel="0" collapsed="false">
      <c r="A156" s="59" t="s">
        <v>146</v>
      </c>
      <c r="B156" s="79" t="s">
        <v>147</v>
      </c>
      <c r="C156" s="70" t="n">
        <f aca="false">SUM(C157)</f>
        <v>0</v>
      </c>
    </row>
    <row r="157" customFormat="false" ht="15" hidden="true" customHeight="false" outlineLevel="0" collapsed="false">
      <c r="A157" s="59" t="s">
        <v>148</v>
      </c>
      <c r="B157" s="79" t="s">
        <v>149</v>
      </c>
      <c r="C157" s="70" t="n">
        <f aca="false">SUM(-C154)</f>
        <v>0</v>
      </c>
    </row>
    <row r="158" customFormat="false" ht="15" hidden="false" customHeight="false" outlineLevel="0" collapsed="false">
      <c r="A158" s="80"/>
      <c r="B158" s="81"/>
      <c r="C158" s="82"/>
    </row>
    <row r="160" s="25" customFormat="true" ht="15" hidden="false" customHeight="false" outlineLevel="0" collapsed="false">
      <c r="A160" s="22" t="s">
        <v>150</v>
      </c>
      <c r="C160" s="24" t="s">
        <v>151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83" t="s">
        <v>152</v>
      </c>
      <c r="B162" s="83"/>
      <c r="C162" s="24"/>
    </row>
    <row r="180" customFormat="false" ht="14.25" hidden="false" customHeight="false" outlineLevel="0" collapsed="false">
      <c r="A180" s="2"/>
      <c r="C180" s="2"/>
      <c r="D180" s="84"/>
    </row>
    <row r="192" customFormat="false" ht="14.25" hidden="false" customHeight="false" outlineLevel="0" collapsed="false">
      <c r="A192" s="2"/>
      <c r="C192" s="2"/>
      <c r="D192" s="84"/>
    </row>
    <row r="193" customFormat="false" ht="14.25" hidden="false" customHeight="false" outlineLevel="0" collapsed="false">
      <c r="A193" s="2"/>
      <c r="C193" s="2"/>
      <c r="D193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s="86" customFormat="true" ht="15" hidden="false" customHeight="false" outlineLevel="0" collapsed="false">
      <c r="A242" s="1"/>
      <c r="B242" s="2"/>
      <c r="C242" s="3"/>
      <c r="D242" s="85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21.56"/>
    <col collapsed="false" customWidth="true" hidden="false" outlineLevel="0" max="4" min="4" style="2" width="36.28"/>
    <col collapsed="false" customWidth="false" hidden="false" outlineLevel="0" max="257" min="5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B33" s="40" t="s">
        <v>155</v>
      </c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1368242</v>
      </c>
    </row>
    <row r="66" s="58" customFormat="true" ht="15" hidden="false" customHeight="false" outlineLevel="0" collapsed="false">
      <c r="A66" s="52" t="s">
        <v>32</v>
      </c>
      <c r="B66" s="57" t="s">
        <v>33</v>
      </c>
      <c r="C66" s="54" t="n">
        <f aca="false">SUM(C67,C71)</f>
        <v>145026</v>
      </c>
    </row>
    <row r="67" s="58" customFormat="true" ht="15" hidden="false" customHeight="false" outlineLevel="0" collapsed="false">
      <c r="A67" s="52" t="n">
        <v>21100</v>
      </c>
      <c r="B67" s="57" t="s">
        <v>34</v>
      </c>
      <c r="C67" s="54" t="n">
        <f aca="false">SUM(C68:C69)</f>
        <v>81526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false" customHeight="false" outlineLevel="0" collapsed="false">
      <c r="A69" s="62" t="s">
        <v>36</v>
      </c>
      <c r="B69" s="60" t="s">
        <v>37</v>
      </c>
      <c r="C69" s="61" t="n">
        <f aca="false">SUM(C70)</f>
        <v>81526</v>
      </c>
    </row>
    <row r="70" s="25" customFormat="true" ht="30" hidden="false" customHeight="false" outlineLevel="0" collapsed="false">
      <c r="A70" s="62" t="s">
        <v>38</v>
      </c>
      <c r="B70" s="60" t="s">
        <v>39</v>
      </c>
      <c r="C70" s="61" t="n">
        <v>81526</v>
      </c>
    </row>
    <row r="71" s="47" customFormat="true" ht="14.25" hidden="false" customHeight="false" outlineLevel="0" collapsed="false">
      <c r="A71" s="52" t="n">
        <v>21200</v>
      </c>
      <c r="B71" s="63" t="s">
        <v>40</v>
      </c>
      <c r="C71" s="64" t="n">
        <f aca="false">SUM(C72)</f>
        <v>63500</v>
      </c>
    </row>
    <row r="72" s="25" customFormat="true" ht="15" hidden="false" customHeight="false" outlineLevel="0" collapsed="false">
      <c r="A72" s="59" t="n">
        <v>21210</v>
      </c>
      <c r="B72" s="60" t="s">
        <v>41</v>
      </c>
      <c r="C72" s="61" t="n">
        <v>63500</v>
      </c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1223216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1223216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6)</f>
        <v>1368242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189344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44318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43400</v>
      </c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35120</v>
      </c>
    </row>
    <row r="86" s="25" customFormat="true" ht="15" hidden="false" customHeight="false" outlineLevel="0" collapsed="false">
      <c r="A86" s="59" t="n">
        <v>1110</v>
      </c>
      <c r="B86" s="60" t="s">
        <v>61</v>
      </c>
      <c r="C86" s="61" t="n">
        <f aca="false">SUM(C87:C94)</f>
        <v>35120</v>
      </c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1" t="n">
        <v>35120</v>
      </c>
    </row>
    <row r="89" s="25" customFormat="true" ht="15" hidden="true" customHeight="false" outlineLevel="0" collapsed="false">
      <c r="A89" s="59" t="n">
        <v>1140</v>
      </c>
      <c r="B89" s="67" t="s">
        <v>64</v>
      </c>
      <c r="C89" s="61" t="n">
        <f aca="false">SUM(C90:C93)</f>
        <v>0</v>
      </c>
    </row>
    <row r="90" s="25" customFormat="true" ht="15" hidden="true" customHeight="false" outlineLevel="0" collapsed="false">
      <c r="A90" s="59" t="n">
        <v>1142</v>
      </c>
      <c r="B90" s="67" t="s">
        <v>65</v>
      </c>
      <c r="C90" s="61"/>
    </row>
    <row r="91" s="25" customFormat="true" ht="15" hidden="true" customHeight="false" outlineLevel="0" collapsed="false">
      <c r="A91" s="59" t="n">
        <v>1146</v>
      </c>
      <c r="B91" s="67" t="s">
        <v>66</v>
      </c>
      <c r="C91" s="61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+C97)</f>
        <v>8280</v>
      </c>
    </row>
    <row r="96" s="25" customFormat="true" ht="15" hidden="false" customHeight="false" outlineLevel="0" collapsed="false">
      <c r="A96" s="59" t="n">
        <v>1210</v>
      </c>
      <c r="B96" s="60" t="s">
        <v>71</v>
      </c>
      <c r="C96" s="61" t="n">
        <v>8280</v>
      </c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8)</f>
        <v>918</v>
      </c>
    </row>
    <row r="102" customFormat="false" ht="17.25" hidden="false" customHeight="true" outlineLevel="0" collapsed="false">
      <c r="A102" s="52" t="n">
        <v>2100</v>
      </c>
      <c r="B102" s="65" t="s">
        <v>77</v>
      </c>
      <c r="C102" s="54" t="n">
        <f aca="false">SUM(C103,C106)</f>
        <v>918</v>
      </c>
    </row>
    <row r="103" customFormat="false" ht="15" hidden="true" customHeight="false" outlineLevel="0" collapsed="false">
      <c r="A103" s="59" t="n">
        <v>2110</v>
      </c>
      <c r="B103" s="69" t="s">
        <v>78</v>
      </c>
      <c r="C103" s="70" t="n">
        <f aca="false">SUM(C104:C105)</f>
        <v>0</v>
      </c>
    </row>
    <row r="104" customFormat="false" ht="15" hidden="true" customHeight="false" outlineLevel="0" collapsed="false">
      <c r="A104" s="59" t="n">
        <v>2111</v>
      </c>
      <c r="B104" s="69" t="s">
        <v>79</v>
      </c>
      <c r="C104" s="70"/>
    </row>
    <row r="105" customFormat="false" ht="15" hidden="true" customHeight="false" outlineLevel="0" collapsed="false">
      <c r="A105" s="59" t="n">
        <v>2112</v>
      </c>
      <c r="B105" s="69" t="s">
        <v>80</v>
      </c>
      <c r="C105" s="70"/>
    </row>
    <row r="106" customFormat="false" ht="15" hidden="false" customHeight="false" outlineLevel="0" collapsed="false">
      <c r="A106" s="59" t="n">
        <v>2120</v>
      </c>
      <c r="B106" s="72" t="s">
        <v>81</v>
      </c>
      <c r="C106" s="70" t="n">
        <f aca="false">SUM(C107:C108)</f>
        <v>918</v>
      </c>
    </row>
    <row r="107" customFormat="false" ht="15" hidden="false" customHeight="false" outlineLevel="0" collapsed="false">
      <c r="A107" s="59" t="n">
        <v>2121</v>
      </c>
      <c r="B107" s="69" t="s">
        <v>79</v>
      </c>
      <c r="C107" s="70" t="n">
        <v>348</v>
      </c>
    </row>
    <row r="108" customFormat="false" ht="15" hidden="false" customHeight="false" outlineLevel="0" collapsed="false">
      <c r="A108" s="59" t="n">
        <v>2122</v>
      </c>
      <c r="B108" s="69" t="s">
        <v>80</v>
      </c>
      <c r="C108" s="70" t="n">
        <v>570</v>
      </c>
    </row>
    <row r="109" customFormat="false" ht="14.25" hidden="true" customHeight="false" outlineLevel="0" collapsed="false">
      <c r="A109" s="52" t="n">
        <v>2200</v>
      </c>
      <c r="B109" s="65" t="s">
        <v>82</v>
      </c>
      <c r="C109" s="54" t="n">
        <f aca="false">SUM(C110,C112,C116)</f>
        <v>0</v>
      </c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</row>
    <row r="112" customFormat="false" ht="15" hidden="true" customHeight="false" outlineLevel="0" collapsed="false">
      <c r="A112" s="59" t="n">
        <v>2230</v>
      </c>
      <c r="B112" s="69" t="s">
        <v>85</v>
      </c>
      <c r="C112" s="70" t="n">
        <f aca="false">SUM(C113:C115)</f>
        <v>0</v>
      </c>
    </row>
    <row r="113" customFormat="false" ht="15" hidden="true" customHeight="false" outlineLevel="0" collapsed="false">
      <c r="A113" s="59" t="n">
        <v>2232</v>
      </c>
      <c r="B113" s="69" t="s">
        <v>86</v>
      </c>
      <c r="C113" s="70"/>
    </row>
    <row r="114" customFormat="false" ht="15" hidden="true" customHeight="false" outlineLevel="0" collapsed="false">
      <c r="A114" s="59" t="n">
        <v>2234</v>
      </c>
      <c r="B114" s="69" t="s">
        <v>87</v>
      </c>
      <c r="C114" s="70"/>
    </row>
    <row r="115" customFormat="false" ht="15" hidden="true" customHeight="false" outlineLevel="0" collapsed="false">
      <c r="A115" s="59" t="n">
        <v>2239</v>
      </c>
      <c r="B115" s="69" t="s">
        <v>88</v>
      </c>
      <c r="C115" s="70"/>
    </row>
    <row r="116" customFormat="false" ht="15" hidden="true" customHeight="false" outlineLevel="0" collapsed="false">
      <c r="A116" s="59" t="n">
        <v>2250</v>
      </c>
      <c r="B116" s="69" t="s">
        <v>89</v>
      </c>
      <c r="C116" s="70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69" t="s">
        <v>90</v>
      </c>
      <c r="C117" s="70"/>
    </row>
    <row r="118" s="25" customFormat="true" ht="28.5" hidden="true" customHeight="false" outlineLevel="0" collapsed="false">
      <c r="A118" s="52" t="s">
        <v>91</v>
      </c>
      <c r="B118" s="65" t="s">
        <v>92</v>
      </c>
      <c r="C118" s="54" t="n">
        <f aca="false">SUM(C119,C122)</f>
        <v>0</v>
      </c>
    </row>
    <row r="119" s="25" customFormat="true" ht="15" hidden="true" customHeight="false" outlineLevel="0" collapsed="false">
      <c r="A119" s="59" t="n">
        <v>2310</v>
      </c>
      <c r="B119" s="67" t="s">
        <v>93</v>
      </c>
      <c r="C119" s="61" t="n">
        <f aca="false">SUM(C120:C121)</f>
        <v>0</v>
      </c>
    </row>
    <row r="120" s="25" customFormat="true" ht="15" hidden="true" customHeight="false" outlineLevel="0" collapsed="false">
      <c r="A120" s="59" t="n">
        <v>2311</v>
      </c>
      <c r="B120" s="60" t="s">
        <v>94</v>
      </c>
      <c r="C120" s="61"/>
    </row>
    <row r="121" s="25" customFormat="true" ht="15" hidden="true" customHeight="false" outlineLevel="0" collapsed="false">
      <c r="A121" s="59" t="n">
        <v>2312</v>
      </c>
      <c r="B121" s="60" t="s">
        <v>95</v>
      </c>
      <c r="C121" s="61"/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true" customHeight="tru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4.25" hidden="true" customHeight="tru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tru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true" outlineLevel="0" collapsed="false">
      <c r="A126" s="59" t="n">
        <v>3290</v>
      </c>
      <c r="B126" s="69" t="s">
        <v>103</v>
      </c>
      <c r="C126" s="70" t="n">
        <f aca="false">SUM(C127:C128)</f>
        <v>0</v>
      </c>
    </row>
    <row r="127" customFormat="false" ht="30" hidden="true" customHeight="true" outlineLevel="0" collapsed="false">
      <c r="A127" s="59" t="n">
        <v>3292</v>
      </c>
      <c r="B127" s="69" t="s">
        <v>104</v>
      </c>
      <c r="C127" s="70"/>
    </row>
    <row r="128" customFormat="false" ht="30" hidden="true" customHeight="true" outlineLevel="0" collapsed="false">
      <c r="A128" s="59" t="n">
        <v>3293</v>
      </c>
      <c r="B128" s="69" t="s">
        <v>105</v>
      </c>
      <c r="C128" s="70"/>
    </row>
    <row r="129" s="58" customFormat="true" ht="14.25" hidden="false" customHeight="true" outlineLevel="0" collapsed="false">
      <c r="A129" s="52" t="n">
        <v>7000</v>
      </c>
      <c r="B129" s="65" t="s">
        <v>106</v>
      </c>
      <c r="C129" s="54" t="n">
        <f aca="false">SUM(C130,C133)</f>
        <v>145026</v>
      </c>
    </row>
    <row r="130" s="58" customFormat="true" ht="14.25" hidden="false" customHeight="true" outlineLevel="0" collapsed="false">
      <c r="A130" s="52" t="s">
        <v>156</v>
      </c>
      <c r="B130" s="65" t="s">
        <v>157</v>
      </c>
      <c r="C130" s="54" t="n">
        <f aca="false">SUM(C131)</f>
        <v>81526</v>
      </c>
    </row>
    <row r="131" customFormat="false" ht="15" hidden="false" customHeight="false" outlineLevel="0" collapsed="false">
      <c r="A131" s="59" t="n">
        <v>7700</v>
      </c>
      <c r="B131" s="69" t="s">
        <v>158</v>
      </c>
      <c r="C131" s="70" t="n">
        <f aca="false">SUM(C132:C132)</f>
        <v>81526</v>
      </c>
    </row>
    <row r="132" customFormat="false" ht="15" hidden="false" customHeight="false" outlineLevel="0" collapsed="false">
      <c r="A132" s="59" t="n">
        <v>7720</v>
      </c>
      <c r="B132" s="69" t="s">
        <v>159</v>
      </c>
      <c r="C132" s="70" t="n">
        <v>81526</v>
      </c>
    </row>
    <row r="133" s="58" customFormat="true" ht="14.25" hidden="false" customHeight="true" outlineLevel="0" collapsed="false">
      <c r="A133" s="52" t="s">
        <v>112</v>
      </c>
      <c r="B133" s="65" t="s">
        <v>113</v>
      </c>
      <c r="C133" s="54" t="n">
        <f aca="false">SUM(C134)</f>
        <v>63500</v>
      </c>
    </row>
    <row r="134" s="58" customFormat="true" ht="14.25" hidden="false" customHeight="true" outlineLevel="0" collapsed="false">
      <c r="A134" s="52" t="s">
        <v>114</v>
      </c>
      <c r="B134" s="65" t="s">
        <v>115</v>
      </c>
      <c r="C134" s="54" t="n">
        <f aca="false">SUM(C135)</f>
        <v>63500</v>
      </c>
    </row>
    <row r="135" customFormat="false" ht="49.5" hidden="false" customHeight="true" outlineLevel="0" collapsed="false">
      <c r="A135" s="59" t="s">
        <v>116</v>
      </c>
      <c r="B135" s="69" t="s">
        <v>117</v>
      </c>
      <c r="C135" s="70" t="n">
        <v>63500</v>
      </c>
    </row>
    <row r="136" s="58" customFormat="true" ht="14.25" hidden="false" customHeight="true" outlineLevel="0" collapsed="false">
      <c r="A136" s="52" t="s">
        <v>118</v>
      </c>
      <c r="B136" s="65" t="s">
        <v>119</v>
      </c>
      <c r="C136" s="54" t="n">
        <f aca="false">SUM(C137,C148)</f>
        <v>1178898</v>
      </c>
    </row>
    <row r="137" s="58" customFormat="true" ht="15" hidden="false" customHeight="false" outlineLevel="0" collapsed="false">
      <c r="A137" s="52" t="n">
        <v>5000</v>
      </c>
      <c r="B137" s="65" t="s">
        <v>120</v>
      </c>
      <c r="C137" s="54" t="n">
        <f aca="false">SUM(C138,C141)</f>
        <v>1178898</v>
      </c>
    </row>
    <row r="138" s="58" customFormat="true" ht="14.25" hidden="true" customHeight="true" outlineLevel="0" collapsed="false">
      <c r="A138" s="52" t="n">
        <v>5100</v>
      </c>
      <c r="B138" s="65" t="s">
        <v>121</v>
      </c>
      <c r="C138" s="54" t="n">
        <f aca="false">SUM(C139)</f>
        <v>0</v>
      </c>
    </row>
    <row r="139" customFormat="false" ht="14.25" hidden="true" customHeight="true" outlineLevel="0" collapsed="false">
      <c r="A139" s="59" t="n">
        <v>5120</v>
      </c>
      <c r="B139" s="69" t="s">
        <v>122</v>
      </c>
      <c r="C139" s="70" t="n">
        <f aca="false">SUM(C140)</f>
        <v>0</v>
      </c>
    </row>
    <row r="140" customFormat="false" ht="14.25" hidden="true" customHeight="true" outlineLevel="0" collapsed="false">
      <c r="A140" s="59" t="n">
        <v>5121</v>
      </c>
      <c r="B140" s="69" t="s">
        <v>123</v>
      </c>
      <c r="C140" s="70"/>
    </row>
    <row r="141" s="58" customFormat="true" ht="14.25" hidden="false" customHeight="true" outlineLevel="0" collapsed="false">
      <c r="A141" s="52" t="s">
        <v>124</v>
      </c>
      <c r="B141" s="63" t="s">
        <v>125</v>
      </c>
      <c r="C141" s="54" t="n">
        <f aca="false">SUM(C142,C144,C147)</f>
        <v>1178898</v>
      </c>
    </row>
    <row r="142" s="25" customFormat="true" ht="15.75" hidden="true" customHeight="true" outlineLevel="0" collapsed="false">
      <c r="A142" s="59" t="s">
        <v>126</v>
      </c>
      <c r="B142" s="60" t="s">
        <v>127</v>
      </c>
      <c r="C142" s="61" t="n">
        <f aca="false">SUM(C143)</f>
        <v>0</v>
      </c>
    </row>
    <row r="143" s="25" customFormat="true" ht="15.75" hidden="true" customHeight="true" outlineLevel="0" collapsed="false">
      <c r="A143" s="59" t="s">
        <v>128</v>
      </c>
      <c r="B143" s="60" t="s">
        <v>129</v>
      </c>
      <c r="C143" s="61"/>
    </row>
    <row r="144" s="77" customFormat="true" ht="13.5" hidden="true" customHeight="false" outlineLevel="0" collapsed="false">
      <c r="A144" s="74" t="s">
        <v>130</v>
      </c>
      <c r="B144" s="67" t="s">
        <v>131</v>
      </c>
      <c r="C144" s="75" t="n">
        <f aca="false">SUM(C145:C146)</f>
        <v>0</v>
      </c>
    </row>
    <row r="145" s="77" customFormat="true" ht="13.5" hidden="true" customHeight="false" outlineLevel="0" collapsed="false">
      <c r="A145" s="74" t="n">
        <v>5232</v>
      </c>
      <c r="B145" s="67" t="s">
        <v>132</v>
      </c>
      <c r="C145" s="75"/>
    </row>
    <row r="146" s="77" customFormat="true" ht="13.5" hidden="true" customHeight="false" outlineLevel="0" collapsed="false">
      <c r="A146" s="74" t="n">
        <v>5238</v>
      </c>
      <c r="B146" s="67" t="s">
        <v>133</v>
      </c>
      <c r="C146" s="75"/>
    </row>
    <row r="147" s="25" customFormat="true" ht="15.75" hidden="false" customHeight="true" outlineLevel="0" collapsed="false">
      <c r="A147" s="59" t="s">
        <v>134</v>
      </c>
      <c r="B147" s="60" t="s">
        <v>135</v>
      </c>
      <c r="C147" s="61" t="n">
        <v>1178898</v>
      </c>
    </row>
    <row r="148" s="58" customFormat="true" ht="14.25" hidden="true" customHeight="true" outlineLevel="0" collapsed="false">
      <c r="A148" s="52" t="n">
        <v>9000</v>
      </c>
      <c r="B148" s="63" t="s">
        <v>136</v>
      </c>
      <c r="C148" s="54" t="n">
        <f aca="false">SUM(C149,C151)</f>
        <v>0</v>
      </c>
    </row>
    <row r="149" s="58" customFormat="true" ht="14.25" hidden="true" customHeight="true" outlineLevel="0" collapsed="false">
      <c r="A149" s="52" t="n">
        <v>9500</v>
      </c>
      <c r="B149" s="65" t="s">
        <v>137</v>
      </c>
      <c r="C149" s="54" t="n">
        <f aca="false">SUM(C150)</f>
        <v>0</v>
      </c>
    </row>
    <row r="150" customFormat="false" ht="42.75" hidden="true" customHeight="true" outlineLevel="0" collapsed="false">
      <c r="A150" s="78" t="n">
        <v>9580</v>
      </c>
      <c r="B150" s="59" t="s">
        <v>138</v>
      </c>
      <c r="C150" s="70"/>
    </row>
    <row r="151" s="58" customFormat="true" ht="14.25" hidden="true" customHeight="true" outlineLevel="0" collapsed="false">
      <c r="A151" s="52" t="s">
        <v>139</v>
      </c>
      <c r="B151" s="63" t="s">
        <v>140</v>
      </c>
      <c r="C151" s="54" t="n">
        <f aca="false">SUM(C152)</f>
        <v>0</v>
      </c>
    </row>
    <row r="152" customFormat="false" ht="45" hidden="true" customHeight="true" outlineLevel="0" collapsed="false">
      <c r="A152" s="59" t="n">
        <v>9610</v>
      </c>
      <c r="B152" s="60" t="s">
        <v>141</v>
      </c>
      <c r="C152" s="70"/>
    </row>
    <row r="153" s="58" customFormat="true" ht="28.5" hidden="false" customHeight="false" outlineLevel="0" collapsed="false">
      <c r="A153" s="52" t="s">
        <v>142</v>
      </c>
      <c r="B153" s="65" t="s">
        <v>143</v>
      </c>
      <c r="C153" s="54" t="n">
        <f aca="false">SUM(C65-C81)</f>
        <v>0</v>
      </c>
    </row>
    <row r="154" customFormat="false" ht="15" hidden="true" customHeight="false" outlineLevel="0" collapsed="false">
      <c r="A154" s="59" t="s">
        <v>144</v>
      </c>
      <c r="B154" s="79" t="s">
        <v>145</v>
      </c>
      <c r="C154" s="70" t="n">
        <f aca="false">SUM(C155)</f>
        <v>0</v>
      </c>
    </row>
    <row r="155" customFormat="false" ht="15" hidden="true" customHeight="false" outlineLevel="0" collapsed="false">
      <c r="A155" s="59" t="s">
        <v>146</v>
      </c>
      <c r="B155" s="79" t="s">
        <v>147</v>
      </c>
      <c r="C155" s="70" t="n">
        <f aca="false">SUM(C156)</f>
        <v>0</v>
      </c>
    </row>
    <row r="156" customFormat="false" ht="15" hidden="true" customHeight="false" outlineLevel="0" collapsed="false">
      <c r="A156" s="59" t="s">
        <v>148</v>
      </c>
      <c r="B156" s="79" t="s">
        <v>149</v>
      </c>
      <c r="C156" s="70" t="n">
        <f aca="false">SUM(-C153)</f>
        <v>0</v>
      </c>
    </row>
    <row r="157" customFormat="false" ht="15" hidden="false" customHeight="false" outlineLevel="0" collapsed="false">
      <c r="A157" s="80"/>
      <c r="B157" s="81"/>
      <c r="C157" s="82"/>
    </row>
    <row r="159" s="25" customFormat="true" ht="15" hidden="false" customHeight="false" outlineLevel="0" collapsed="false">
      <c r="A159" s="22" t="s">
        <v>150</v>
      </c>
      <c r="C159" s="24" t="s">
        <v>151</v>
      </c>
    </row>
    <row r="160" s="25" customFormat="true" ht="12" hidden="false" customHeight="true" outlineLevel="0" collapsed="false">
      <c r="A160" s="22"/>
      <c r="C160" s="24"/>
    </row>
    <row r="161" s="25" customFormat="true" ht="17.25" hidden="false" customHeight="true" outlineLevel="0" collapsed="false">
      <c r="A161" s="83" t="s">
        <v>154</v>
      </c>
      <c r="B161" s="83"/>
      <c r="C161" s="24"/>
    </row>
    <row r="166" customFormat="false" ht="14.25" hidden="false" customHeight="false" outlineLevel="0" collapsed="false">
      <c r="A166" s="1" t="s">
        <v>160</v>
      </c>
    </row>
    <row r="180" customFormat="false" ht="14.25" hidden="false" customHeight="false" outlineLevel="0" collapsed="false">
      <c r="A180" s="2"/>
      <c r="C180" s="2"/>
    </row>
    <row r="192" customFormat="false" ht="14.25" hidden="false" customHeight="false" outlineLevel="0" collapsed="false">
      <c r="A192" s="2"/>
      <c r="C192" s="2"/>
    </row>
    <row r="193" customFormat="false" ht="14.25" hidden="false" customHeight="false" outlineLevel="0" collapsed="false">
      <c r="A193" s="2"/>
      <c r="C193" s="2"/>
    </row>
    <row r="242" s="86" customFormat="true" ht="15" hidden="false" customHeight="false" outlineLevel="0" collapsed="false">
      <c r="A242" s="1"/>
      <c r="B242" s="2"/>
      <c r="C242" s="3"/>
    </row>
    <row r="243" s="86" customFormat="true" ht="15" hidden="false" customHeight="false" outlineLevel="0" collapsed="false">
      <c r="A243" s="1"/>
      <c r="B243" s="2"/>
      <c r="C243" s="3"/>
    </row>
    <row r="244" s="86" customFormat="true" ht="15" hidden="false" customHeight="false" outlineLevel="0" collapsed="false">
      <c r="A244" s="1"/>
      <c r="B244" s="2"/>
      <c r="C244" s="3"/>
    </row>
    <row r="245" s="86" customFormat="true" ht="15" hidden="false" customHeight="false" outlineLevel="0" collapsed="false">
      <c r="A245" s="1"/>
      <c r="B245" s="2"/>
      <c r="C245" s="3"/>
    </row>
    <row r="246" s="86" customFormat="true" ht="15" hidden="false" customHeight="false" outlineLevel="0" collapsed="false">
      <c r="A246" s="1"/>
      <c r="B246" s="2"/>
      <c r="C246" s="3"/>
    </row>
    <row r="247" s="86" customFormat="true" ht="15" hidden="false" customHeight="false" outlineLevel="0" collapsed="false">
      <c r="A247" s="1"/>
      <c r="B247" s="2"/>
      <c r="C247" s="3"/>
    </row>
    <row r="248" s="86" customFormat="true" ht="15" hidden="false" customHeight="false" outlineLevel="0" collapsed="false">
      <c r="A248" s="1"/>
      <c r="B248" s="2"/>
      <c r="C248" s="3"/>
    </row>
    <row r="249" s="86" customFormat="true" ht="15" hidden="false" customHeight="false" outlineLevel="0" collapsed="false">
      <c r="A249" s="1"/>
      <c r="B249" s="2"/>
      <c r="C249" s="3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1:B16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8-08T07:52:39Z</cp:lastPrinted>
  <dcterms:modified xsi:type="dcterms:W3CDTF">2017-09-20T10:26:51Z</dcterms:modified>
  <cp:revision>0</cp:revision>
  <dc:subject/>
  <dc:title/>
</cp:coreProperties>
</file>