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211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VAS "Latvijas valsts ceļi" realizētie projekti (2014 - 2020)</t>
  </si>
  <si>
    <t xml:space="preserve">62.11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1000R301B</t>
  </si>
  <si>
    <t xml:space="preserve">PAMATBUDŽETA FINANSIĀLIE RĀDĪTĀJI</t>
  </si>
  <si>
    <t xml:space="preserve">(finansēšanas plāns Nr. 21703896211000R301B)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17.jūlijā</t>
  </si>
  <si>
    <t xml:space="preserve">PRECIZĒTĀ TĀME 2017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50" activeCellId="0" sqref="B15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35504938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35504938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35504938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35504938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35504938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35504938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35504938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50000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50000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35454938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1" activeCellId="0" sqref="C131:C1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3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73003476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73003476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73003476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73003476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73003476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73003476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54" t="n">
        <f aca="false">SUM(C132,C134)</f>
        <v>73003476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30000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30000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72973476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1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7-17T12:23:35Z</cp:lastPrinted>
  <dcterms:modified xsi:type="dcterms:W3CDTF">2017-09-20T10:26:16Z</dcterms:modified>
  <cp:revision>0</cp:revision>
  <dc:subject/>
  <dc:title/>
</cp:coreProperties>
</file>