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2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7. GADAM</t>
  </si>
  <si>
    <t xml:space="preserve">(Nr. 2170389610000000000)</t>
  </si>
  <si>
    <t xml:space="preserve">Kodi</t>
  </si>
  <si>
    <t xml:space="preserve">Programma</t>
  </si>
  <si>
    <t xml:space="preserve">Kohēzijas fonda (KF) projektu un pasākumu īstenošana</t>
  </si>
  <si>
    <t xml:space="preserve">61.00.00</t>
  </si>
  <si>
    <t xml:space="preserve">Apakšprogramma</t>
  </si>
  <si>
    <t xml:space="preserve">Kohēzijas fonda (KF) finansētie ierobežotās atlases VAS "Latvijas valsts ceļi" realizētie projekti (2014 - 2020)</t>
  </si>
  <si>
    <t xml:space="preserve">61.1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110000K3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7.gada 17.jūlijā</t>
  </si>
  <si>
    <t xml:space="preserve">PRECIZĒTĀ TĀME 2017. G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:C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3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26340938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26340938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26340938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26340938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26340938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26340938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26340938</v>
      </c>
    </row>
    <row r="131" s="25" customFormat="true" ht="15.75" hidden="true" customHeight="true" outlineLevel="0" collapsed="false">
      <c r="A131" s="60" t="s">
        <v>118</v>
      </c>
      <c r="B131" s="61" t="s">
        <v>119</v>
      </c>
      <c r="C131" s="62" t="n">
        <f aca="false">SUM(C132)</f>
        <v>0</v>
      </c>
    </row>
    <row r="132" s="25" customFormat="true" ht="15.75" hidden="true" customHeight="true" outlineLevel="0" collapsed="false">
      <c r="A132" s="60" t="s">
        <v>120</v>
      </c>
      <c r="B132" s="61" t="s">
        <v>121</v>
      </c>
      <c r="C132" s="62"/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26340938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0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1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3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60316090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60316090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60316090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60316090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60316090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60316090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60316090</v>
      </c>
    </row>
    <row r="131" s="25" customFormat="true" ht="15.75" hidden="true" customHeight="true" outlineLevel="0" collapsed="false">
      <c r="A131" s="60" t="s">
        <v>118</v>
      </c>
      <c r="B131" s="61" t="s">
        <v>119</v>
      </c>
      <c r="C131" s="62" t="n">
        <f aca="false">SUM(C132)</f>
        <v>0</v>
      </c>
    </row>
    <row r="132" s="25" customFormat="true" ht="15.75" hidden="true" customHeight="true" outlineLevel="0" collapsed="false">
      <c r="A132" s="60" t="s">
        <v>120</v>
      </c>
      <c r="B132" s="61" t="s">
        <v>121</v>
      </c>
      <c r="C132" s="62"/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60316090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0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lze Greiskalna</cp:lastModifiedBy>
  <cp:lastPrinted>2017-07-14T11:09:51Z</cp:lastPrinted>
  <dcterms:modified xsi:type="dcterms:W3CDTF">2017-09-20T10:35:37Z</dcterms:modified>
  <cp:revision>0</cp:revision>
  <dc:subject/>
  <dc:title/>
</cp:coreProperties>
</file>