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4.Pielikum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4.Pielikums'!$3:$4</definedName>
    <definedName function="false" hidden="false" name="BEx00291TFWM0SH72LN67BUNGOVC" vbProcedure="false">#REF!</definedName>
    <definedName function="false" hidden="false" name="BEx00HU50CPAI00QYS8RH31HV892" vbProcedure="false">'[2]'!$B$2:$C$4</definedName>
    <definedName function="false" hidden="false" name="BEx01NHUJB8UAP930A5BCDCMYNEA" vbProcedure="false">#REF!</definedName>
    <definedName function="false" hidden="false" name="BEx0208CCC0GPMY8E1YUS6CMS8LW" vbProcedure="false">[2]ZQBC_PLN_01_03_N!$B$2:$E$5</definedName>
    <definedName function="false" hidden="false" name="BEx027Q26MB8W11ZR5SY4LYW13MM" vbProcedure="false">'[2]'!$B$2:$C$8</definedName>
    <definedName function="false" hidden="false" name="BEx02S3RMMAM49IRGCTRSYXIBTM3" vbProcedure="false">#REF!</definedName>
    <definedName function="false" hidden="false" name="BEx032AM2DL844ES1XUQULMO2T8F" vbProcedure="false">'[2]'!$B$2:$C$8</definedName>
    <definedName function="false" hidden="false" name="BEx1EMES7PS4H6TVFGLSKAUB0C4G" vbProcedure="false">#REF!</definedName>
    <definedName function="false" hidden="false" name="BEx1H7X513BJSY31BXLRNLKF2DL3" vbProcedure="false">#REF!</definedName>
    <definedName function="false" hidden="false" name="BEx1HDBC3V0SMEMHJ6FNBD808V81" vbProcedure="false">'[2]'!$B$2</definedName>
    <definedName function="false" hidden="false" name="BEx1HI9C72EAJA5BQVO8AFVN8RH6" vbProcedure="false">#REF!</definedName>
    <definedName function="false" hidden="false" name="BEx1HUJOE2F93EKUUTEF19LI90JG" vbProcedure="false">[2]ZQZBC_REG_02_04!$B$2:$BM$65</definedName>
    <definedName function="false" hidden="false" name="BEx1HXE4ZIDYPNCS0IM3J3PDJHIX" vbProcedure="false">'[2]'!$B$2:$C$140</definedName>
    <definedName function="false" hidden="false" name="BEx1ILD9KYF8KV7QTO8AEJ2O44QJ" vbProcedure="false">#REF!</definedName>
    <definedName function="false" hidden="false" name="BEx1IW5P9Z08SAPLGYM8MHHKGTE8" vbProcedure="false">'[2]'!$B$2:$B$5</definedName>
    <definedName function="false" hidden="false" name="BEx1IZ03YPLP7AX60UXK4V7IR1W1" vbProcedure="false">'[2]'!$B$2</definedName>
    <definedName function="false" hidden="false" name="BEx1J0NL2IUMPIX5RPF7HM71A7CY" vbProcedure="false">#REF!</definedName>
    <definedName function="false" hidden="false" name="BEx1J8QVM0ELU03BS6YLSVWWKA64" vbProcedure="false">#REF!</definedName>
    <definedName function="false" hidden="false" name="BEx1J91O4L4U9RH1N6TZ5DMPA09Z" vbProcedure="false">#REF!</definedName>
    <definedName function="false" hidden="false" name="BEx1JGE45F5PDQFFGLPFTKA7M1I8" vbProcedure="false">'[2]'!$B$2</definedName>
    <definedName function="false" hidden="false" name="BEx1JVIVQ4HNH47Q8YHSFOT7XE3E" vbProcedure="false">#REF!</definedName>
    <definedName function="false" hidden="false" name="BEx1KMHSDKGTN8PUUPW0T5J4VYIX" vbProcedure="false">'[2]'!$B$2</definedName>
    <definedName function="false" hidden="false" name="BEx1KP6WIEC74GT8JHR2WP9QPQJZ" vbProcedure="false">#REF!</definedName>
    <definedName function="false" hidden="false" name="BEx1KWJD9OT4RI2N2N6MN4BMO1PX" vbProcedure="false">#REF!</definedName>
    <definedName function="false" hidden="false" name="BEx1KYS60F20L2OOLZ90K7WBIGTF" vbProcedure="false">#REF!</definedName>
    <definedName function="false" hidden="false" name="BEx1MF8DBI0SECBUJO5235FRIR3R" vbProcedure="false">'[2]'!$B$2:$C$3</definedName>
    <definedName function="false" hidden="false" name="BEx1MJKVJJAUNYBM1BYB9LYH1CWL" vbProcedure="false">#REF!</definedName>
    <definedName function="false" hidden="false" name="BEx1MMKMLWIJSHHE74V478CELFN5" vbProcedure="false">#REF!</definedName>
    <definedName function="false" hidden="false" name="BEx1MS4BYFL60IBZC8LZ7VX13KM8" vbProcedure="false">#REF!</definedName>
    <definedName function="false" hidden="false" name="BEx1N7UPHKMV146I76NFLOD466ZN" vbProcedure="false">'[2]'!$B$2:$C$140</definedName>
    <definedName function="false" hidden="false" name="BEx1NFSQ8OBXEVEO2J7XKVWL648X" vbProcedure="false">'[2]'!$B$2:$C$4</definedName>
    <definedName function="false" hidden="false" name="BEx1NU6EQD2X7ZYX7MH30RT06NKE" vbProcedure="false">[2]ZQBC_PLN_01_03_N!$B$2:$C$3</definedName>
    <definedName function="false" hidden="false" name="BEx1O29SHHY4NN4Q9BA6RJFYXTCO" vbProcedure="false">'[2]'!$B$2:$B$4</definedName>
    <definedName function="false" hidden="false" name="BEx1OBV1G3O5YRNMCQJK4X07U8ZR" vbProcedure="false">[2]ZQZBC_REG_02_04!$B$2:$BD$56</definedName>
    <definedName function="false" hidden="false" name="BEx1OF5Q9HR3ZKT7VNQYLE1UY8BX" vbProcedure="false">'[2]'!$B$2</definedName>
    <definedName function="false" hidden="false" name="BEx1OOWGET6S1KYHJBFZLD9XWWBC" vbProcedure="false">#REF!</definedName>
    <definedName function="false" hidden="false" name="BEx1OVN4QERGPD9WLOCMS33UZ5HD" vbProcedure="false">'[2]'!$B$2:$C$8</definedName>
    <definedName function="false" hidden="false" name="BEx1OXL6TK8CFOQFV1VP2SPMQJQ3" vbProcedure="false">'[2]'!$B$2</definedName>
    <definedName function="false" hidden="false" name="BEx1P2OSGCKL4ANRW5JU86B3OUP2" vbProcedure="false">#REF!</definedName>
    <definedName function="false" hidden="false" name="BEx1PGH3GRG8414N36YXACK3CPOO" vbProcedure="false">#REF!</definedName>
    <definedName function="false" hidden="false" name="BEx1PZI52U2L6EJ14D1UJRH12VF3" vbProcedure="false">'[2]'!$B$2</definedName>
    <definedName function="false" hidden="false" name="BEx1QIOKL5Q10OA4YYC11TAJUBJD" vbProcedure="false">'[2]'!$B$2:$B$5</definedName>
    <definedName function="false" hidden="false" name="BEx1QL3156WEYPI3R9CJQ00GSPI4" vbProcedure="false">#REF!</definedName>
    <definedName function="false" hidden="false" name="BEx1QPKVDU9SLK3O0E92FYO40BZP" vbProcedure="false">#REF!</definedName>
    <definedName function="false" hidden="false" name="BEx1R97ILREFR0LOS6EL3KQNJHVO" vbProcedure="false">[2]ZQZBC_REG_02_04!$B$2:$L$12</definedName>
    <definedName function="false" hidden="false" name="BEx1RWFLPSSJNYBT45O733I6XDK9" vbProcedure="false">[2]ZQZBC_REG_02_04!$B$2:$BD$56</definedName>
    <definedName function="false" hidden="false" name="BEx1S29Y998ITE3PDN2GJGJ309QO" vbProcedure="false">'[2]'!$B$2:$C$86</definedName>
    <definedName function="false" hidden="false" name="BEx1SUG5GCPP5E1UPZD3TR8HR1DH" vbProcedure="false">#REF!</definedName>
    <definedName function="false" hidden="false" name="BEx1SWEE6QH7IS51BPQX1W6Z9OP6" vbProcedure="false">'[2]'!$B$2:$C$84</definedName>
    <definedName function="false" hidden="false" name="BEx1SXLDPNAODYVJG7J4NSKBOYLO" vbProcedure="false">#REF!</definedName>
    <definedName function="false" hidden="false" name="BEx1T64YGK6TUA6FFFPBSX2QPPNB" vbProcedure="false">#REF!</definedName>
    <definedName function="false" hidden="false" name="BEx1T9FNYP9XC413EICJJS3CIB3I" vbProcedure="false">#REF!</definedName>
    <definedName function="false" hidden="false" name="BEx1TN7Z2YEMFUYVV51CQO4UUAYJ" vbProcedure="false">'[2]'!$B$2:$C$82</definedName>
    <definedName function="false" hidden="false" name="BEx1TW7NCS8E0LGFJ1322FYIRC7B" vbProcedure="false">'[2]'!$B$2:$B$4</definedName>
    <definedName function="false" hidden="false" name="BEx1U5Y88STU4G32G3NCHCEJ5QF5" vbProcedure="false">#REF!</definedName>
    <definedName function="false" hidden="false" name="BEx1UOU0SIP0VL35IYJ3IEV9IEQ9" vbProcedure="false">#REF!</definedName>
    <definedName function="false" hidden="false" name="BEx1V79N0TQAFIRH3KFHSLZAL1GW" vbProcedure="false">#REF!</definedName>
    <definedName function="false" hidden="false" name="BEx1VZVTULZORT9RPBIYQMS8LAIS" vbProcedure="false">#REF!</definedName>
    <definedName function="false" hidden="false" name="BEx1W66EZ12EH9GPTUTM3ET4FUL2" vbProcedure="false">#REF!</definedName>
    <definedName function="false" hidden="false" name="BEx1W9RV1JQUGHRFI7EU9J8END50" vbProcedure="false">#REF!</definedName>
    <definedName function="false" hidden="false" name="BEx1WHKK4EWJNI2ZYDJKG5VN3BOD" vbProcedure="false">#REF!</definedName>
    <definedName function="false" hidden="false" name="BEx1XJ1394CX4S34Z4EZIYEQ73N8" vbProcedure="false">#REF!</definedName>
    <definedName function="false" hidden="false" name="BEx1XM0ZHSX4LKVGHKLQT41WT4J7" vbProcedure="false">#REF!</definedName>
    <definedName function="false" hidden="false" name="BEx1XPMHFJ6EMBC383RB1U9P1Y6O" vbProcedure="false">#REF!</definedName>
    <definedName function="false" hidden="false" name="BEx3BAKJ2PVA6AP0FIEUIXNJRR1Q" vbProcedure="false">'[2]'!$B$2:$B$4</definedName>
    <definedName function="false" hidden="false" name="BEx3D5JXASMNSBUKYQ5DIK3ZFWAF" vbProcedure="false">#REF!</definedName>
    <definedName function="false" hidden="false" name="BEx3DHE1CEQ0EUM0NF3VG4L8Y352" vbProcedure="false">#REF!</definedName>
    <definedName function="false" hidden="false" name="BEx3DV115V8LX7NWYAJZTP346O7D" vbProcedure="false">#REF!</definedName>
    <definedName function="false" hidden="false" name="BEx3EYAB2I7N6QDFHR9LIJKXKPR2" vbProcedure="false">#REF!</definedName>
    <definedName function="false" hidden="false" name="BEx3F6Z7Y33TXV9KZVL5HE4EREHD" vbProcedure="false">#REF!</definedName>
    <definedName function="false" hidden="false" name="BEx3FYZZKXJZZERKHK5KVPCXV8Z2" vbProcedure="false">#REF!</definedName>
    <definedName function="false" hidden="false" name="BEx3GEL2IVRK3B7QT1Z061PXHSM2" vbProcedure="false">#REF!</definedName>
    <definedName function="false" hidden="false" name="BEx3GJJ6IYBBSCURXRIA3BSCE5N1" vbProcedure="false">#REF!</definedName>
    <definedName function="false" hidden="false" name="BEx3GYYQE4GM75J1C4G14SQ3HUNY" vbProcedure="false">[2]ZQZBC_REG_02_04!$B$2:$L$12</definedName>
    <definedName function="false" hidden="false" name="BEx3GYYQJ8UDIR9F1OFIENEZS7NF" vbProcedure="false">'[2]'!$B$2</definedName>
    <definedName function="false" hidden="false" name="BEx3HSHFIL4OI87P0ATYG5URLRA7" vbProcedure="false">'[2]'!$B$2</definedName>
    <definedName function="false" hidden="false" name="BEx3I7RORXESPXMIDKUURJTFXSAV" vbProcedure="false">#REF!</definedName>
    <definedName function="false" hidden="false" name="BEx3ISR02IT8KYZ04V9ZZ4X3GTI0" vbProcedure="false">'[2]'!$B$2</definedName>
    <definedName function="false" hidden="false" name="BEx3J038XRYS3ZOK3FXG4HGBXE5F" vbProcedure="false">'[2]'!$B$2:$F$82</definedName>
    <definedName function="false" hidden="false" name="BEx3J8C1U0FYI26JH9JI54RUZLAZ" vbProcedure="false">'[2]'!$B$2</definedName>
    <definedName function="false" hidden="false" name="BEx3J92XIHJHWBI9NRU822WLQ848" vbProcedure="false">#REF!</definedName>
    <definedName function="false" hidden="false" name="BEx3JKRQMYNU9ORP9UW5CKAI5NKC" vbProcedure="false">#REF!</definedName>
    <definedName function="false" hidden="false" name="BEx3JL80G3AZGNZH0WT8T6OQ3PXQ" vbProcedure="false">#REF!</definedName>
    <definedName function="false" hidden="false" name="BEx3JPF1VX9EQ3WW6Y43S8UX965K" vbProcedure="false">#REF!</definedName>
    <definedName function="false" hidden="false" name="BEx3JZGFSV34NYGIFLMUPO321I52" vbProcedure="false">#REF!</definedName>
    <definedName function="false" hidden="false" name="BEx3JZR6XIEL1LTK3JAQ2QHJZ653" vbProcedure="false">#REF!</definedName>
    <definedName function="false" hidden="false" name="BEx3KNA4YR3MXLI9IM9P15UAW7MQ" vbProcedure="false">#REF!</definedName>
    <definedName function="false" hidden="false" name="BEx3KO6H3WRDKXYD37B5379Y0XLC" vbProcedure="false">#REF!</definedName>
    <definedName function="false" hidden="false" name="BEx3LI5FPRNE0KB6PP7EXTK9U5LJ" vbProcedure="false">'[2]'!$B$2</definedName>
    <definedName function="false" hidden="false" name="BEx3LJNE53HQCNAYXJXZTS5YSOC7" vbProcedure="false">#REF!</definedName>
    <definedName function="false" hidden="false" name="BEx3LR54HIP45KED74OABARDXXC3" vbProcedure="false">#REF!</definedName>
    <definedName function="false" hidden="false" name="BEx3M2J4ZKTQMUNH4JK8EAYFHS9F" vbProcedure="false">'[2]'!$B$2:$C$3</definedName>
    <definedName function="false" hidden="false" name="BEx3MABND2VSOUTTVZ0PPZ7DTD57" vbProcedure="false">#REF!</definedName>
    <definedName function="false" hidden="false" name="BEx3MYWG911V0YMT73OFHD748CEV" vbProcedure="false">#REF!</definedName>
    <definedName function="false" hidden="false" name="BEx3NB1BS3C8N163E5A2M7TWZMIN" vbProcedure="false">'[2]'!$B$2</definedName>
    <definedName function="false" hidden="false" name="BEx3NCZEK7I7ZTH867UNWHSBE5X3" vbProcedure="false">'[2]'!$B$2:$C$3</definedName>
    <definedName function="false" hidden="false" name="BEx3NFDQJ1UG1SOMDJP1TMQUI1WY" vbProcedure="false">#REF!</definedName>
    <definedName function="false" hidden="false" name="BEx3NHH8CN35OXMD80N7V10NC97W" vbProcedure="false">#REF!</definedName>
    <definedName function="false" hidden="false" name="BEx3OH56LZ7X59ZL0HJPA6QHYSY8" vbProcedure="false">'[2]'!$B$2:$B$5</definedName>
    <definedName function="false" hidden="false" name="BEx3OHFYXXT8O8BZECGO4G67T5KV" vbProcedure="false">#REF!</definedName>
    <definedName function="false" hidden="false" name="BEx3OHW3021FOKZBPERP4SVSYT54" vbProcedure="false">'[2]'!$B$2:$B$84</definedName>
    <definedName function="false" hidden="false" name="BEx3OTVP3JBTBAPUS9RJMIIOJBHB" vbProcedure="false">#REF!</definedName>
    <definedName function="false" hidden="false" name="BEx3OWKRCQ64AMBOB45C7OZOIL99" vbProcedure="false">#REF!</definedName>
    <definedName function="false" hidden="false" name="BEx3Q34XI5G67Q6MKH9R08Y92W3W" vbProcedure="false">'[2]'!$B$2:$C$10</definedName>
    <definedName function="false" hidden="false" name="BEx3Q58GA3E2VZFYARH5P3P8STJ3" vbProcedure="false">#REF!</definedName>
    <definedName function="false" hidden="false" name="BEx3R38YXLNQDFK6MYEKKE0L1AK6" vbProcedure="false">'[2]'!$B$2:$B$7</definedName>
    <definedName function="false" hidden="false" name="BEx3R3UKZ0W8VNAQUZQ23VQJXAYE" vbProcedure="false">'[2]'!$B$2:$C$82</definedName>
    <definedName function="false" hidden="false" name="BEx3RRTQZGQBFLT2QK81OSU8L2KL" vbProcedure="false">'[2]'!$B$2</definedName>
    <definedName function="false" hidden="false" name="BEx3RZRLU0ALXJEMHH4AUF6XFENE" vbProcedure="false">#REF!</definedName>
    <definedName function="false" hidden="false" name="BEx3SGJT4649KQVIMSVT1NIGYQ2O" vbProcedure="false">'[2]'!$B$2:$C$140</definedName>
    <definedName function="false" hidden="false" name="BEx3SRSBB6R9OZUJWQQ7U9YC6H7S" vbProcedure="false">'[2]'!$B$2:$C$8</definedName>
    <definedName function="false" hidden="false" name="BEx3T0BXISY2B5ITPCUSXFK8Z2T0" vbProcedure="false">#REF!</definedName>
    <definedName function="false" hidden="false" name="BEx3T0H8MRQCYUG4XJPAPPP1ALFR" vbProcedure="false">#REF!</definedName>
    <definedName function="false" hidden="false" name="BEx3TN998DP2QT7Y11HQ294YGUM6" vbProcedure="false">#REF!</definedName>
    <definedName function="false" hidden="false" name="BEx577AWTP9RB5KT0IT37GVSHYD3" vbProcedure="false">'[2]'!$B$2:$C$4</definedName>
    <definedName function="false" hidden="false" name="BEx57JAHMGDF82LJ3ALTJ7B39NWD" vbProcedure="false">'[2]'!$B$2:$C$84</definedName>
    <definedName function="false" hidden="false" name="BEx57SA75AY5JB247DBW1TQSKLZ9" vbProcedure="false">#REF!</definedName>
    <definedName function="false" hidden="false" name="BEx5862HDRKK9A5W951ZPLYGKI4J" vbProcedure="false">#REF!</definedName>
    <definedName function="false" hidden="false" name="BEx58Z550XCJ7WCEA6HMEVVAZP5A" vbProcedure="false">#REF!</definedName>
    <definedName function="false" hidden="false" name="BEx59GDFJZ0ZJ4MUQEPKQLDF207L" vbProcedure="false">'[2]'!$B$2:$B$84</definedName>
    <definedName function="false" hidden="false" name="BEx59OGQLT7S03BM8OE3KL2230SP" vbProcedure="false">#REF!</definedName>
    <definedName function="false" hidden="false" name="BEx59QKB3F0ZSWRO8T3M5ZCMTK0X" vbProcedure="false">'[2]'!$B$2:$B$84</definedName>
    <definedName function="false" hidden="false" name="BEx59XWII6JS1HT1418VE1HDHDRA" vbProcedure="false">#REF!</definedName>
    <definedName function="false" hidden="false" name="BEx5AB8S2ZYXI52R896Z9U1669M1" vbProcedure="false">#REF!</definedName>
    <definedName function="false" hidden="false" name="BEx5AGHHEZYG9FF0SY884LUQIFFT" vbProcedure="false">#REF!</definedName>
    <definedName function="false" hidden="false" name="BEx5AVX8GTF5GSWW9HPC7WO6CSAZ" vbProcedure="false">#REF!</definedName>
    <definedName function="false" hidden="false" name="BEx5AXF71HAVQBJL2TY6WVQR0LLA" vbProcedure="false">'[2]'!$B$2:$C$5</definedName>
    <definedName function="false" hidden="false" name="BEx5C7KO889DNC9OX2RFJT8X97OC" vbProcedure="false">#REF!</definedName>
    <definedName function="false" hidden="false" name="BEx5CGV5C5LD5SZW1HQYATR3PZW1" vbProcedure="false">'[2]'!$B$2</definedName>
    <definedName function="false" hidden="false" name="BEx5CHRIWISAWGZYX61UGC3I5MPW" vbProcedure="false">[2]ZQZBC_PLN_01_06_N!$C$3:$F$6</definedName>
    <definedName function="false" hidden="false" name="BEx5CXCJP0NSI1HRWHLBC5OL8KTU" vbProcedure="false">[2]ZQBC_PLN_01_03_N!$B$2</definedName>
    <definedName function="false" hidden="false" name="BEx5D6N1N8R3N5P6KF3KQCG36HE5" vbProcedure="false">#REF!</definedName>
    <definedName function="false" hidden="false" name="BEx5DCHCU9JR9EVSNYZ48ATUI5WX" vbProcedure="false">#REF!</definedName>
    <definedName function="false" hidden="false" name="BEx5DE4R8ZT214VEWH6I31J9ODP1" vbProcedure="false">'[2]'!$B$2:$C$4</definedName>
    <definedName function="false" hidden="false" name="BEx5DFMPS5X96RJDOCJY23G0L5T4" vbProcedure="false">#REF!</definedName>
    <definedName function="false" hidden="false" name="BEx5DYYLHKHCNBKMYSP0TUJ1QSJQ" vbProcedure="false">#REF!</definedName>
    <definedName function="false" hidden="false" name="BEx5EB8X1QMUK8A3RJA0NR2IFEF8" vbProcedure="false">#REF!</definedName>
    <definedName function="false" hidden="false" name="BEx5EOA86ZTLBOBQ6O0SRXWP9S7C" vbProcedure="false">#REF!</definedName>
    <definedName function="false" hidden="false" name="BEx5EWDIYSY9PGSDBF98H9RCMYGX" vbProcedure="false">'[2]'!$B$2:$C$146</definedName>
    <definedName function="false" hidden="false" name="BEx5EYMIRHIZXOWMET7JJ918MHW4" vbProcedure="false">#REF!</definedName>
    <definedName function="false" hidden="false" name="BEx5F1BNSJ89ROV8TQB9SLLMELUX" vbProcedure="false">#REF!</definedName>
    <definedName function="false" hidden="false" name="BEx5F5D7Z3AZ3S9IXH1FODWIBR68" vbProcedure="false">#REF!</definedName>
    <definedName function="false" hidden="false" name="BEx5FBD0PMNMHDQKZ819JIVB3ASX" vbProcedure="false">#REF!</definedName>
    <definedName function="false" hidden="false" name="BEx5FLEEMZW7NUQC8NSY6T2A2Z59" vbProcedure="false">#REF!</definedName>
    <definedName function="false" hidden="false" name="BEx5FRJNRVC8CPJB39KJE6BQ10XL" vbProcedure="false">'[2]'!$B$2:$C$4</definedName>
    <definedName function="false" hidden="false" name="BEx5FSW64TA7L06BOFLVWW013BY4" vbProcedure="false">#REF!</definedName>
    <definedName function="false" hidden="false" name="BEx5G0JCQG7R4GNO578EY5CF2WNR" vbProcedure="false">'[2]'!$B$2:$C$4</definedName>
    <definedName function="false" hidden="false" name="BEx5GCIXWUWYBRRKNS6SW7MSKVJ9" vbProcedure="false">[2]ZQZBC_REG_02_04!$B$2:$BD$56</definedName>
    <definedName function="false" hidden="false" name="BEx5GM47FQDOSQ5WGRIN1R0SEOLK" vbProcedure="false">'[2]'!$B$2:$C$3</definedName>
    <definedName function="false" hidden="false" name="BEx5GTR9OPOVBQ4J2HOD0SU5KWXY" vbProcedure="false">#REF!</definedName>
    <definedName function="false" hidden="false" name="BEx5H61MX1Y5PPT6J1V4BH6YL0N8" vbProcedure="false">[2]ZQBC_PLN_01_03_N!$B$2:$C$3</definedName>
    <definedName function="false" hidden="false" name="BEx5H8FYO7QVVHOWZ4P3JBUMBYEA" vbProcedure="false">'[2]'!$B$2:$B$5</definedName>
    <definedName function="false" hidden="false" name="BEx5HEAEICK0UF0TVT8K1A4N5RCU" vbProcedure="false">'[2]'!$B$2:$C$3</definedName>
    <definedName function="false" hidden="false" name="BEx5HR0VTNSJYMKXAYNOX1YES8OI" vbProcedure="false">'[2]'!$B$2:$C$4</definedName>
    <definedName function="false" hidden="false" name="BEx5I35TILQTCIK986SSI06XGPYY" vbProcedure="false">#REF!</definedName>
    <definedName function="false" hidden="false" name="BEx5I6WSHHZ52M3KEJ3IAI1ZKOMS" vbProcedure="false">#REF!</definedName>
    <definedName function="false" hidden="false" name="BEx5I898BJP9D67ZHG7097ZPXYAG" vbProcedure="false">'[2]'!$B$2:$C$3</definedName>
    <definedName function="false" hidden="false" name="BEx5IGCK5JSNWJYHV82X8U6TCPFB" vbProcedure="false">'[2]'!$B$2:$C$4</definedName>
    <definedName function="false" hidden="false" name="BEx5J8TK6J2UGBW37HI2SCFI4O2E" vbProcedure="false">#REF!</definedName>
    <definedName function="false" hidden="false" name="BEx5JB2F8WF84L5FQ69JISMHNTVK" vbProcedure="false">#REF!</definedName>
    <definedName function="false" hidden="false" name="BEx5JP5JBXZQ5TXL6H3JHVGPB0GD" vbProcedure="false">#REF!</definedName>
    <definedName function="false" hidden="false" name="BEx5K0JK3E42ZHG1JH7Z7W3RY7DA" vbProcedure="false">'[2]'!$B$2</definedName>
    <definedName function="false" hidden="false" name="BEx5KOYSUSMPMB5VLEMHY0ANORN8" vbProcedure="false">#REF!</definedName>
    <definedName function="false" hidden="false" name="BEx5L4JWTG16ALFDQDG17M6J4C0F" vbProcedure="false">#REF!</definedName>
    <definedName function="false" hidden="false" name="BEx5LELEEAICA4KFUKGOPOIKL9NR" vbProcedure="false">'[2]'!$B$2</definedName>
    <definedName function="false" hidden="false" name="BEx5MO59P5WWA0CCBUQJN78E9O34" vbProcedure="false">'[2]'!$B$2:$B$84</definedName>
    <definedName function="false" hidden="false" name="BEx5N2Z8YJQ1G8EVUKDSPBNEAKJW" vbProcedure="false">'[2]'!$B$2:$C$3</definedName>
    <definedName function="false" hidden="false" name="BEx5N4BWM2LYG4WNE87UGZ9BH1I5" vbProcedure="false">#REF!</definedName>
    <definedName function="false" hidden="false" name="BEx5NRK15YJIY23N8U2MFMYSEQA7" vbProcedure="false">#REF!</definedName>
    <definedName function="false" hidden="false" name="BEx5OK6DC16CM7OWKQXLV44ZK9IR" vbProcedure="false">'[2]'!$B$2:$B$5</definedName>
    <definedName function="false" hidden="false" name="BEx5ONBPFMS4SCSLB6KPCHJ0AWTP" vbProcedure="false">'[2]'!$B$2:$C$3</definedName>
    <definedName function="false" hidden="false" name="BEx5ONXAE0DMRG4WQ9DTBNC59T1N" vbProcedure="false">'[2]'!$B$2</definedName>
    <definedName function="false" hidden="false" name="BEx5OR7ZRGHEZGRPE2M6L03SBJPM" vbProcedure="false">#REF!</definedName>
    <definedName function="false" hidden="false" name="BEx5P91WJTN8QGJ866QZ3F1M6SNA" vbProcedure="false">#REF!</definedName>
    <definedName function="false" hidden="false" name="BEx5PB5F014M1BTQWCPT2UOXBXRT" vbProcedure="false">#REF!</definedName>
    <definedName function="false" hidden="false" name="BEx5PNFTCHG9FM0BPRC20G3CJ09M" vbProcedure="false">'[2]'!$B$2:$C$4</definedName>
    <definedName function="false" hidden="false" name="BEx5PV309UV13TA0A7SGNBYR9K15" vbProcedure="false">#REF!</definedName>
    <definedName function="false" hidden="false" name="BEx5PZQ52UBTXI53RWCO5AJTC8PN" vbProcedure="false">'[2]'!$B$2:$B$5</definedName>
    <definedName function="false" hidden="false" name="BEx5RG6CWHJK87HMTGHQ3BLB32WJ" vbProcedure="false">#REF!</definedName>
    <definedName function="false" hidden="false" name="BEx73YWN8ENJTFR6NJ1IBTAH0HB5" vbProcedure="false">'[2]'!$B$2</definedName>
    <definedName function="false" hidden="false" name="BEx75262ODJ8IEZ310LOI4HCAZ6D" vbProcedure="false">#REF!</definedName>
    <definedName function="false" hidden="false" name="BEx759D26E46YIRTFFPTPTT2V1NC" vbProcedure="false">'[2]'!$B$2:$B$5</definedName>
    <definedName function="false" hidden="false" name="BEx76KKCYTTLKPNX4GQS5I8TO92F" vbProcedure="false">'[2]'!$B$2:$C$8</definedName>
    <definedName function="false" hidden="false" name="BEx76TK0AXZO9PBDLJIGH3WNKI84" vbProcedure="false">'[2]'!$B$2:$K$8</definedName>
    <definedName function="false" hidden="false" name="BEx771SSXSI588G8HF38L6GDL00G" vbProcedure="false">'[2]'!$B$2:$C$4</definedName>
    <definedName function="false" hidden="false" name="BEx77TTJYNS6TPSI75BIWH4M7S4Y" vbProcedure="false">#REF!</definedName>
    <definedName function="false" hidden="false" name="BEx77UV9C664UJ5IVC1UIHNHFGVF" vbProcedure="false">#REF!</definedName>
    <definedName function="false" hidden="false" name="BEx7809FXG0OGVTGRHA9W8KVZDX9" vbProcedure="false">#REF!</definedName>
    <definedName function="false" hidden="false" name="BEx781M34BS66TJ0X6Q45BD61CR3" vbProcedure="false">#REF!</definedName>
    <definedName function="false" hidden="false" name="BEx79I23NWSY7O39JF9L6HV2AA69" vbProcedure="false">#REF!</definedName>
    <definedName function="false" hidden="false" name="BEx79LSWPLVZG6AVWXT2U4UD2LWE" vbProcedure="false">[2]ZQZBC_REG_02_04!$B$2:$BD$56</definedName>
    <definedName function="false" hidden="false" name="BEx79P3LD0VU95LB75HZDOBD728T" vbProcedure="false">#REF!</definedName>
    <definedName function="false" hidden="false" name="BEx7AD896KXVUIDJQHJAVECPL0U7" vbProcedure="false">[2]ZQBC_PLN_01_03_N!$B$2:$C$3</definedName>
    <definedName function="false" hidden="false" name="BEx7ADODDE6JWHZJTXMZ1B4O4SBT" vbProcedure="false">#REF!</definedName>
    <definedName function="false" hidden="false" name="BEx7AMTIU5EFIKBKTG4RK77XZKPA" vbProcedure="false">'[2]'!$B$2:$C$82</definedName>
    <definedName function="false" hidden="false" name="BEx7AY21FW2F1MCM9KPLOWB6SCHP" vbProcedure="false">#REF!</definedName>
    <definedName function="false" hidden="false" name="BEx7B1YB2R24LSVC51Y2T3HJT43J" vbProcedure="false">[2]ZQBC_PLN_01_03_N!$B$2:$D$4</definedName>
    <definedName function="false" hidden="false" name="BEx7BM182B3OS37J9XFAWW1OPNNL" vbProcedure="false">'[2]'!$B$2</definedName>
    <definedName function="false" hidden="false" name="BEx7CAB0SE4KI9LM0WH3QEU4MBOV" vbProcedure="false">'[2]'!$B$2</definedName>
    <definedName function="false" hidden="false" name="BEx7DOCWEVFL33G21XPYE8OHDYH1" vbProcedure="false">#REF!</definedName>
    <definedName function="false" hidden="false" name="BEx7DWQZUDNCKJD7VAYS1OF6GO6F" vbProcedure="false">'[2]'!$B$2:$C$5</definedName>
    <definedName function="false" hidden="false" name="BEx7EF15SEK92OSBPPT39TW3ETOH" vbProcedure="false">#REF!</definedName>
    <definedName function="false" hidden="false" name="BEx7EMDFZVNG0CI6XDF0XLVN2YYP" vbProcedure="false">#REF!</definedName>
    <definedName function="false" hidden="false" name="BEx7F4NLBXDYNEG2ACHXRYHNVZLH" vbProcedure="false">'[2]'!$B$2:$C$3</definedName>
    <definedName function="false" hidden="false" name="BEx7F7CQJ5U6TAAGWPCKW7OEOF7H" vbProcedure="false">#REF!</definedName>
    <definedName function="false" hidden="false" name="BEx7FMC5NOFD7ZS6KOSC48N8YQWG" vbProcedure="false">'[2]'!$B$2:$B$5</definedName>
    <definedName function="false" hidden="false" name="BEx7FSXJXAFU0GFEOF8OBF16KXF6" vbProcedure="false">[2]ZQBC_PLN_01_03_N!$B$2</definedName>
    <definedName function="false" hidden="false" name="BEx7FYMJY7MDGMDXB1ZJVW35MQG1" vbProcedure="false">#REF!</definedName>
    <definedName function="false" hidden="false" name="BEx7FZTQB6JFDFCIA7I3ITZLZ77G" vbProcedure="false">#REF!</definedName>
    <definedName function="false" hidden="false" name="BEx7HITIHHI9ODLIPYQ2U39LHC6T" vbProcedure="false">#REF!</definedName>
    <definedName function="false" hidden="false" name="BEx7I2WH57NDYZ7O7Y9VMRSX5SH5" vbProcedure="false">[2]ZQZBC_PLN_01_06_N!$C$3:$F$6</definedName>
    <definedName function="false" hidden="false" name="BEx7IGU383JMFSA3XVEJUTU1M92K" vbProcedure="false">#REF!</definedName>
    <definedName function="false" hidden="false" name="BEx7II6K98UXG6IS9TQ0INENDJ0N" vbProcedure="false">#REF!</definedName>
    <definedName function="false" hidden="false" name="BEx7INKRCFXCAHQXTPOYVCGP4YGZ" vbProcedure="false">'[2]'!$B$2:$C$140</definedName>
    <definedName function="false" hidden="false" name="BEx7J7YHLVXCHSFWTFZOCPX4XEOU" vbProcedure="false">#REF!</definedName>
    <definedName function="false" hidden="false" name="BEx7JIANCFTKGPCB9NYP49YZ6IWJ" vbProcedure="false">'[2]'!$B$2</definedName>
    <definedName function="false" hidden="false" name="BEx7JSMYMYM6O48S30VZU7G7IU8T" vbProcedure="false">#REF!</definedName>
    <definedName function="false" hidden="false" name="BEx7L9OLKK3VGDIFP9MGI31S03AI" vbProcedure="false">[2]ZQBC_PLN_01_03_N!$B$2:$E$5</definedName>
    <definedName function="false" hidden="false" name="BEx7LBXKYXZWP7OFD145UNSUD0CC" vbProcedure="false">#REF!</definedName>
    <definedName function="false" hidden="false" name="BEx7MA8WPQ1G26NDP55TSRVR22I5" vbProcedure="false">#REF!</definedName>
    <definedName function="false" hidden="false" name="BEx7MA8WWC60O1OG19F9S4VZQIUM" vbProcedure="false">#REF!</definedName>
    <definedName function="false" hidden="false" name="BEx7MBQUS90XM01HG3QP9VSB45JM" vbProcedure="false">#REF!</definedName>
    <definedName function="false" hidden="false" name="BEx7MHFTPWV1O2S9G3LJU6TJ0U9G" vbProcedure="false">'[2]'!$B$2:$B$82</definedName>
    <definedName function="false" hidden="false" name="BEx7MJ8LL3PU25CBOM4EY29J0XK2" vbProcedure="false">#REF!</definedName>
    <definedName function="false" hidden="false" name="BEx7MM8GRDLF6ZFX6M14CPSOWVPK" vbProcedure="false">#REF!</definedName>
    <definedName function="false" hidden="false" name="BEx906Q8UE7ZQX141CKE7F6E3QRP" vbProcedure="false">#REF!</definedName>
    <definedName function="false" hidden="false" name="BEx90BODOC50E1PA6K9OCSK2WKB4" vbProcedure="false">'[2]'!$B$2</definedName>
    <definedName function="false" hidden="false" name="BEx91HHGHKIGJHFEIGTMDH9GJGW2" vbProcedure="false">'[2]'!$B$2:$C$10</definedName>
    <definedName function="false" hidden="false" name="BEx92AK0EY4R6RRG324WTHF2QFU8" vbProcedure="false">#REF!</definedName>
    <definedName function="false" hidden="false" name="BEx92CNKI9BA08E5SP34O6JG0JT9" vbProcedure="false">#REF!</definedName>
    <definedName function="false" hidden="false" name="BEx92PUAJ86STQCU33LZ05E5NA4J" vbProcedure="false">#REF!</definedName>
    <definedName function="false" hidden="false" name="BEx92WVSOCD3RLUNZBF8M8X7OISC" vbProcedure="false">#REF!</definedName>
    <definedName function="false" hidden="false" name="BEx94KDG7EPUMXXPEYA4O6T2OZL7" vbProcedure="false">#REF!</definedName>
    <definedName function="false" hidden="false" name="BEx9563MH34JSHPOSLRMY9J2PZY8" vbProcedure="false">#REF!</definedName>
    <definedName function="false" hidden="false" name="BEx95QHAWLL5W9B6OFN0OQSZ0LJL" vbProcedure="false">'[2]'!$B$2</definedName>
    <definedName function="false" hidden="false" name="BEx95VF8S7TCG3Z7QJAUBG9OPU3T" vbProcedure="false">'[2]'!$B$2</definedName>
    <definedName function="false" hidden="false" name="BEx9632HUTUI1OXE2RH08QZXV6OV" vbProcedure="false">'[2]'!$B$2:$C$4</definedName>
    <definedName function="false" hidden="false" name="BEx96B0CB2RWVNNIHCRB1YAXSR18" vbProcedure="false">#REF!</definedName>
    <definedName function="false" hidden="false" name="BEx96B0HI8T3Q0EERV08GOO6SL53" vbProcedure="false">'[2]'!$B$2:$C$140</definedName>
    <definedName function="false" hidden="false" name="BEx96HWH7U8Z8BT0X9P12QBSLDOT" vbProcedure="false">#REF!</definedName>
    <definedName function="false" hidden="false" name="BEx96II22L7OXVQ4X5X1NZ61YJLA" vbProcedure="false">#REF!</definedName>
    <definedName function="false" hidden="false" name="BEx96KASH2RZXWWFV9T6M30JU0E0" vbProcedure="false">'[2]'!$B$2</definedName>
    <definedName function="false" hidden="false" name="BEx96RSI9NN39KBJDHZFN2TZRFUU" vbProcedure="false">#REF!</definedName>
    <definedName function="false" hidden="false" name="BEx976BXCAH2LW8HXFE1L0IFKRTV" vbProcedure="false">#REF!</definedName>
    <definedName function="false" hidden="false" name="BEx9811STXRX2VI9PP7XGDK699WC" vbProcedure="false">#REF!</definedName>
    <definedName function="false" hidden="false" name="BEx985OYX81U979Z46PJQ4F0DJIQ" vbProcedure="false">#REF!</definedName>
    <definedName function="false" hidden="false" name="BEx98GS6HRT03QE3QN8PU8B6ZDCK" vbProcedure="false">#REF!</definedName>
    <definedName function="false" hidden="false" name="BEx98UKGRATBYK7YT0K6OBIIG3P4" vbProcedure="false">'[2]'!$B$2</definedName>
    <definedName function="false" hidden="false" name="BEx99FZUOSXPB5LBP45ZGOVJ2DJW" vbProcedure="false">'[2]'!$B$2:$C$3</definedName>
    <definedName function="false" hidden="false" name="BEx99PVWMMKMOSRQV65US8ZXBP13" vbProcedure="false">'[2]'!$B$2:$C$4</definedName>
    <definedName function="false" hidden="false" name="BEx9AIIFFPTQKKLOQY3SA0D51FZV" vbProcedure="false">#REF!</definedName>
    <definedName function="false" hidden="false" name="BEx9AN5KUGSGKSFB2NDCGFC5TTLO" vbProcedure="false">[2]ZQZBC_REG_02_04!$B$2:$K$11</definedName>
    <definedName function="false" hidden="false" name="BEx9AQAS8LWBA1DB17STOOPCB5F5" vbProcedure="false">[2]ZQBC_PLN_01_03_N!$B$2</definedName>
    <definedName function="false" hidden="false" name="BEx9AYOW6W1RCJB9C4J8RXWSJRWM" vbProcedure="false">#REF!</definedName>
    <definedName function="false" hidden="false" name="BEx9BIRT7364B07DW7FMC00HEHCI" vbProcedure="false">'[2]'!$B$2</definedName>
    <definedName function="false" hidden="false" name="BEx9BLGVLM1WK2JP2725FA95HV1M" vbProcedure="false">'[2]'!$B$2:$B$4</definedName>
    <definedName function="false" hidden="false" name="BEx9DBIBX7W2YOI6MEZDS2IZIQC9" vbProcedure="false">'[2]'!$B$2</definedName>
    <definedName function="false" hidden="false" name="BEx9DC3WYKZTOOROT10E1J2HJ38F" vbProcedure="false">'[2]'!$B$2</definedName>
    <definedName function="false" hidden="false" name="BEx9DFEGO087V4L9VXPZH78OXUHN" vbProcedure="false">#REF!</definedName>
    <definedName function="false" hidden="false" name="BEx9DJ5FHKGQGZ9Q3AUR445WZPKR" vbProcedure="false">#REF!</definedName>
    <definedName function="false" hidden="false" name="BEx9DJQZ74XAFXOJCRDWUCV7BXBD" vbProcedure="false">#REF!</definedName>
    <definedName function="false" hidden="false" name="BEx9E1KWMBZY7DZ2W81Y28KREC8K" vbProcedure="false">#REF!</definedName>
    <definedName function="false" hidden="false" name="BEx9EGV6CYG6ZG9E7TMR9RZYSGH1" vbProcedure="false">#REF!</definedName>
    <definedName function="false" hidden="false" name="BEx9EIIL3MUQBD4ZYG7W1J3C5R3P" vbProcedure="false">#REF!</definedName>
    <definedName function="false" hidden="false" name="BEx9FKVIU1R1D6J2Q36IQCU8DCEX" vbProcedure="false">#REF!</definedName>
    <definedName function="false" hidden="false" name="BEx9GFAR0PPRLWMHF6966JUX8WOU" vbProcedure="false">#REF!</definedName>
    <definedName function="false" hidden="false" name="BEx9GHOWIATRBTAFYZCDVDOJPG3X" vbProcedure="false">#REF!</definedName>
    <definedName function="false" hidden="false" name="BEx9GJXW8UK9GOBZPQJGA4FL0M2O" vbProcedure="false">#REF!</definedName>
    <definedName function="false" hidden="false" name="BEx9GQ8I2G33TZ06DURDD3OVVVH0" vbProcedure="false">'[2]'!$B$2</definedName>
    <definedName function="false" hidden="false" name="BEx9H3VD68DFWCMM9L9ES0OI38OJ" vbProcedure="false">'[2]'!$B$2:$C$3</definedName>
    <definedName function="false" hidden="false" name="BEx9H463VQADMKZN7N5G3AEZKKLN" vbProcedure="false">#REF!</definedName>
    <definedName function="false" hidden="false" name="BEx9HKT139HM6SWSHO6XVRFA9D25" vbProcedure="false">#REF!</definedName>
    <definedName function="false" hidden="false" name="BEx9HU3BPAK91G2PCXDFTVS39TF6" vbProcedure="false">#REF!</definedName>
    <definedName function="false" hidden="false" name="BEx9I0U78LVEHO0MPOB5U4RHMUBV" vbProcedure="false">#REF!</definedName>
    <definedName function="false" hidden="false" name="BEx9I2MX3GRNC957J8FMHNWP04Q5" vbProcedure="false">#REF!</definedName>
    <definedName function="false" hidden="false" name="BEx9IIO2GFG5G3M13E0XY13CS1X5" vbProcedure="false">'[2]'!$B$2</definedName>
    <definedName function="false" hidden="false" name="BEx9IPV0JNXRW2B881C8WBY5U1KI" vbProcedure="false">#REF!</definedName>
    <definedName function="false" hidden="false" name="BEx9J5G4KNTENNKR0I8QUXAH63HY" vbProcedure="false">'[2]'!$B$2</definedName>
    <definedName function="false" hidden="false" name="BEx9JN4PE4DD8H97OYR79YH4TT1W" vbProcedure="false">'[2]'!$B$2:$C$10</definedName>
    <definedName function="false" hidden="false" name="BEx9JP87NI23ZCG507BZPI9RDVNS" vbProcedure="false">'[2]'!$B$2:$C$84</definedName>
    <definedName function="false" hidden="false" name="BExAVL1638ABE13R5SQH026SK9EX" vbProcedure="false">#REF!</definedName>
    <definedName function="false" hidden="false" name="BExAW1IMBQBTU0E5J2TQQI2B79VY" vbProcedure="false">#REF!</definedName>
    <definedName function="false" hidden="false" name="BExAWQOWYU52ADY8PJEW07L8V0LR" vbProcedure="false">'[2]'!$B$2</definedName>
    <definedName function="false" hidden="false" name="BExAWRAJJGQ14IEYUSEF2A75Y29Q" vbProcedure="false">#REF!</definedName>
    <definedName function="false" hidden="false" name="BExAXBO7C5ABG11DBFA3YE6QOHIJ" vbProcedure="false">'[2]'!$B$2</definedName>
    <definedName function="false" hidden="false" name="BExAXD0OJP1HKJKJ5K01GDQ5ZNUN" vbProcedure="false">#REF!</definedName>
    <definedName function="false" hidden="false" name="BExAXKYORDQC03W5C0H08JVIEXU4" vbProcedure="false">'[2]'!$B$2:$B$4</definedName>
    <definedName function="false" hidden="false" name="BExAY9JGYSISL3L87W3W7QBQCYOH" vbProcedure="false">#REF!</definedName>
    <definedName function="false" hidden="false" name="BExAYGQ74PJTS6LEG3M06ZBDBD3W" vbProcedure="false">'[2]'!$B$2</definedName>
    <definedName function="false" hidden="false" name="BExAZEW9RFEB53NSLTQHJR5KW05P" vbProcedure="false">'[2]'!$B$2</definedName>
    <definedName function="false" hidden="false" name="BExAZOC6XQOJNQTSOVB8QUBDEM7O" vbProcedure="false">'[2]'!$B$2</definedName>
    <definedName function="false" hidden="false" name="BExAZOHJNJ3OWICYTAY04Q25XN3R" vbProcedure="false">'[2]'!$B$2:$C$4</definedName>
    <definedName function="false" hidden="false" name="BExB0EPIWU3MF95AV50Q7N6AUGB3" vbProcedure="false">'[2]'!$B$2:$C$3</definedName>
    <definedName function="false" hidden="false" name="BExB0G260IMYB3VLVDPA5K54HYBY" vbProcedure="false">'[2]'!$B$2:$B$4</definedName>
    <definedName function="false" hidden="false" name="BExB0MYBF7BVQ9V0ITCDFR9URZXH" vbProcedure="false">#REF!</definedName>
    <definedName function="false" hidden="false" name="BExB1DH4P2EVOI478BAF6G8GWQZX" vbProcedure="false">'[2]'!$B$2:$C$4</definedName>
    <definedName function="false" hidden="false" name="BExB1E2PI3YB9R2S4E9KA0I5F7F2" vbProcedure="false">'[2]'!$B$2</definedName>
    <definedName function="false" hidden="false" name="BExB1EO9IK6VVT3ZJU8OA7ISGQWB" vbProcedure="false">[2]ZQBC_PLN_01_03_N!$B$2:$D$4</definedName>
    <definedName function="false" hidden="false" name="BExB1KTDW9PPFVAAGRLUC0Q6UAY2" vbProcedure="false">#REF!</definedName>
    <definedName function="false" hidden="false" name="BExB29OXW83G4RINVNPVFQZYP15G" vbProcedure="false">'[2]'!$B$2:$D$3</definedName>
    <definedName function="false" hidden="false" name="BExB2VPW6K0D6PXFNB2EI2PAJRLJ" vbProcedure="false">#REF!</definedName>
    <definedName function="false" hidden="false" name="BExB3JUJXC8QYV4XAOBJCULQAADA" vbProcedure="false">#REF!</definedName>
    <definedName function="false" hidden="false" name="BExB41TWQ6820BR7SVX3Q7SR1LZ8" vbProcedure="false">#REF!</definedName>
    <definedName function="false" hidden="false" name="BExB44OC6FOXVZBDEY5BR6SHCZNQ" vbProcedure="false">#REF!</definedName>
    <definedName function="false" hidden="false" name="BExB4A2KCGRFVC87ZRC18R8O2XYF" vbProcedure="false">#REF!</definedName>
    <definedName function="false" hidden="false" name="BExB50W4NZMCTI79LJI7K2M3YYWH" vbProcedure="false">#REF!</definedName>
    <definedName function="false" hidden="false" name="BExB5FFI169HPUHIANYQ0AD30899" vbProcedure="false">'[2]'!$B$2:$B$4</definedName>
    <definedName function="false" hidden="false" name="BExB5QO1H00A2F31OA0QJMJ9IBK1" vbProcedure="false">'[2]'!$B$2:$C$3</definedName>
    <definedName function="false" hidden="false" name="BExB5U9JN1UHEARI0481VU3P9GGG" vbProcedure="false">#REF!</definedName>
    <definedName function="false" hidden="false" name="BExB6ALHO50DC73G2A4ASHMSPM4W" vbProcedure="false">'[2]'!$B$2:$B$4</definedName>
    <definedName function="false" hidden="false" name="BExB719QDZHUCTEG17RLVAVI7NF7" vbProcedure="false">'[2]'!$B$2:$C$84</definedName>
    <definedName function="false" hidden="false" name="BExB7749H9BAN46UEXTPW9MWLDL4" vbProcedure="false">'[2]'!$B$2:$B$5</definedName>
    <definedName function="false" hidden="false" name="BExB78M1VRF2LR9CU9MYJY68R1GW" vbProcedure="false">'[2]'!$B$2:$C$8</definedName>
    <definedName function="false" hidden="false" name="BExB78WULSYWGEPQ4MRTK78PT3NF" vbProcedure="false">'[2]'!$B$2:$B$10</definedName>
    <definedName function="false" hidden="false" name="BExB7A44ESAWP3PMXNXFDPRXTP0T" vbProcedure="false">'[2]'!$B$2</definedName>
    <definedName function="false" hidden="false" name="BExB7CCZRTPP5XRFAR84CPLTOXI3" vbProcedure="false">#REF!</definedName>
    <definedName function="false" hidden="false" name="BExB7JJWTPXE7I91QSE59OHIGWW6" vbProcedure="false">#REF!</definedName>
    <definedName function="false" hidden="false" name="BExB8KEWJQOO05VHW4CS61VYZE5U" vbProcedure="false">#REF!</definedName>
    <definedName function="false" hidden="false" name="BExB9EDVITSRZC6AZLBXID7PHJ91" vbProcedure="false">#REF!</definedName>
    <definedName function="false" hidden="false" name="BExB9YRJT7W79QH0GANZ95GLGTVE" vbProcedure="false">#REF!</definedName>
    <definedName function="false" hidden="false" name="BExBA6K3TLYXUTIOWFXK3NMRGHR2" vbProcedure="false">#REF!</definedName>
    <definedName function="false" hidden="false" name="BExBA6PE8EEX0NM9BM28HHNN23ES" vbProcedure="false">#REF!</definedName>
    <definedName function="false" hidden="false" name="BExBAQ6Q2YRK8BWGHD73X0U6HX7V" vbProcedure="false">#REF!</definedName>
    <definedName function="false" hidden="false" name="BExBAVA55ICV4FQI243PBJYPUA75" vbProcedure="false">'[2]'!$B$2:$B$5</definedName>
    <definedName function="false" hidden="false" name="BExBBH5SN6L572X4H3M4QTZFF7T0" vbProcedure="false">[2]ZQZBC_PLN_01_06_N!$C$3:$F$6</definedName>
    <definedName function="false" hidden="false" name="BExBBONITUEQJHSQOLFGHVHC65A9" vbProcedure="false">[2]ZQZBC_REG_02_04!$B$2:$BD$56</definedName>
    <definedName function="false" hidden="false" name="BExBCBFKB15FXW0NFNSZEZQRQ8H6" vbProcedure="false">[2]ZQBC_PLN_01_03_N!$B$2:$U$21</definedName>
    <definedName function="false" hidden="false" name="BExBCIH0UBOD07PZ27392P9YXEYX" vbProcedure="false">#REF!</definedName>
    <definedName function="false" hidden="false" name="BExBCOGUPM5Z6QHXYY5E10ELG9G8" vbProcedure="false">#REF!</definedName>
    <definedName function="false" hidden="false" name="BExBDCLASWBCUKQ99SIH7MEJ6YOG" vbProcedure="false">#REF!</definedName>
    <definedName function="false" hidden="false" name="BExBE7BBX2NP1GFQT3X635DFIIBD" vbProcedure="false">#REF!</definedName>
    <definedName function="false" hidden="false" name="BExBEA0GG7687K6HIOVHXOZ6PD3F" vbProcedure="false">'[2]'!$B$2</definedName>
    <definedName function="false" hidden="false" name="BExBEKY7F5N6N9WH09ZKFZ3TJJ14" vbProcedure="false">'[2]'!$B$2:$D$3</definedName>
    <definedName function="false" hidden="false" name="BExBENN9Z0JJ1YMZZDUYFE3OR74M" vbProcedure="false">#REF!</definedName>
    <definedName function="false" hidden="false" name="BExCRYEGVK7KU00YBTX1M0GH26ZC" vbProcedure="false">#REF!</definedName>
    <definedName function="false" hidden="false" name="BExCS374J04NGO2XYCNH8S3KUK18" vbProcedure="false">[2]ZQBC_PLN_01_03_N!$B$2:$D$4</definedName>
    <definedName function="false" hidden="false" name="BExCS9SHI3N58U0N2PGEOZ4RH8IF" vbProcedure="false">#REF!</definedName>
    <definedName function="false" hidden="false" name="BExCSHFJMTBG8TXFAPM1YMJ2C7TB" vbProcedure="false">#REF!</definedName>
    <definedName function="false" hidden="false" name="BExCSUGZNI42DM5JIEXJLRDBF6Z4" vbProcedure="false">[2]ZQZBC_REG_02_04!$B$2:$BD$56</definedName>
    <definedName function="false" hidden="false" name="BExCTH8YWODCTNH1ADX45WCZUZ5C" vbProcedure="false">#REF!</definedName>
    <definedName function="false" hidden="false" name="BExCUQCQVOC1XPB61WI3R3CW0CRD" vbProcedure="false">'[2]'!$B$2</definedName>
    <definedName function="false" hidden="false" name="BExCV155OWE7PIVZUK23BXNDWP3Q" vbProcedure="false">#REF!</definedName>
    <definedName function="false" hidden="false" name="BExCV3ZMETOSDFFYA3PTQUD7GPJM" vbProcedure="false">#REF!</definedName>
    <definedName function="false" hidden="false" name="BExCV5N016BKAHGA5WBLU48U1RS3" vbProcedure="false">#REF!</definedName>
    <definedName function="false" hidden="false" name="BExCVM9RY4KS1QHWHDGY48P399TD" vbProcedure="false">#REF!</definedName>
    <definedName function="false" hidden="false" name="BExCWV80WWPJLTUL2VJBPU5W7SI9" vbProcedure="false">'[2]'!$B$2:$K$138</definedName>
    <definedName function="false" hidden="false" name="BExCXT8KYZE7Q8L5Z2LZX96ANYH9" vbProcedure="false">#REF!</definedName>
    <definedName function="false" hidden="false" name="BExCXVHM1BRN73RACVC4B9T2I1YG" vbProcedure="false">'[2]'!$B$2:$B$4</definedName>
    <definedName function="false" hidden="false" name="BExCXWDY0AOQLRBGHBB2DDB68LEF" vbProcedure="false">[2]ZQBC_PLN_01_03_N!$B$2</definedName>
    <definedName function="false" hidden="false" name="BExCY887SHTTEYO0U875YVNOAV60" vbProcedure="false">'[2]'!$B$2:$B$4</definedName>
    <definedName function="false" hidden="false" name="BExCYTYF7KGOW2BCYK1LH7OMH040" vbProcedure="false">'[2]'!$B$2:$F$4</definedName>
    <definedName function="false" hidden="false" name="BExCZ8CA1LQC2DRCGF6SW926PTMI" vbProcedure="false">'[2]'!$B$2:$C$84</definedName>
    <definedName function="false" hidden="false" name="BExD0L6V9ZAQ8DYCKUZHD1HCK0R6" vbProcedure="false">#REF!</definedName>
    <definedName function="false" hidden="false" name="BExD0YDM6QOAH0SUN3EB83EKA7JZ" vbProcedure="false">#REF!</definedName>
    <definedName function="false" hidden="false" name="BExD11IYZB04LHMTVAC6VO4DE2DR" vbProcedure="false">'[2]'!$B$2:$C$8</definedName>
    <definedName function="false" hidden="false" name="BExD1TP06FGT18KW5BYXXVZB0NZC" vbProcedure="false">#REF!</definedName>
    <definedName function="false" hidden="false" name="BExD23QJNRMXRMQLM98NN33TURL6" vbProcedure="false">#REF!</definedName>
    <definedName function="false" hidden="false" name="BExD246NLMA11PV6Y99H1FAEAOGI" vbProcedure="false">'[2]'!$B$2:$B$4</definedName>
    <definedName function="false" hidden="false" name="BExD2DBTWO7RQCUN679N84OXQ5OT" vbProcedure="false">'[2]'!$B$2:$B$84</definedName>
    <definedName function="false" hidden="false" name="BExD2ETTJYF64I3N9P3TP46EW3NG" vbProcedure="false">#REF!</definedName>
    <definedName function="false" hidden="false" name="BExD2O9L33JZKZOL6FY41I5S1591" vbProcedure="false">'[2]'!$B$2:$C$8</definedName>
    <definedName function="false" hidden="false" name="BExD2VWMESKUJL8ZGDBUAQV67D7Q" vbProcedure="false">#REF!</definedName>
    <definedName function="false" hidden="false" name="BExD3ESDJXZXXBH1F4AJUVK5HPGN" vbProcedure="false">#REF!</definedName>
    <definedName function="false" hidden="false" name="BExD3KXILJSLO1GNOXBY52GJPVTY" vbProcedure="false">#REF!</definedName>
    <definedName function="false" hidden="false" name="BExD3O2VQHMUJ12Y5K7ZJ4UX1FYC" vbProcedure="false">#REF!</definedName>
    <definedName function="false" hidden="false" name="BExD3ZX46964SM8TAF5PFJHE1X8V" vbProcedure="false">#REF!</definedName>
    <definedName function="false" hidden="false" name="BExD4BR8QFJNSY44FUCSMWOEFWM9" vbProcedure="false">'[2]'!$B$2:$C$4</definedName>
    <definedName function="false" hidden="false" name="BExD4NAKCGI0A97E382ZDPX0UYWK" vbProcedure="false">#REF!</definedName>
    <definedName function="false" hidden="false" name="BExD53BQVO4DZ3KUOQ4QMNZQIO51" vbProcedure="false">#REF!</definedName>
    <definedName function="false" hidden="false" name="BExD5FBB7KCQQLQDGVGVASJKNVTS" vbProcedure="false">#REF!</definedName>
    <definedName function="false" hidden="false" name="BExD5YHUPYG63IIQASMTVOB8J7EN" vbProcedure="false">[2]ZQZBC_REG_02_04!$B$2:$BD$56</definedName>
    <definedName function="false" hidden="false" name="BExD6TD71XX9N49HGDUK8MXKKXYU" vbProcedure="false">'[2]'!$B$2</definedName>
    <definedName function="false" hidden="false" name="BExD74LQMOBXLBZOAA3JSIKTP1I3" vbProcedure="false">#REF!</definedName>
    <definedName function="false" hidden="false" name="BExD7GFZVGH9M9T7QDEKAI00Y8MZ" vbProcedure="false">'[2]'!$B$2</definedName>
    <definedName function="false" hidden="false" name="BExD7VFH7K6AZE1MD0CWFQ5FP9OU" vbProcedure="false">[2]ZQBC_PLN_01_03_N!$B$2:$D$4</definedName>
    <definedName function="false" hidden="false" name="BExD7XJ00CUN1NP0Q2FUR4KBFTZG" vbProcedure="false">#REF!</definedName>
    <definedName function="false" hidden="false" name="BExD8DEOZEU2F6BY1LG8OX5FFVIE" vbProcedure="false">'[2]'!$B$2:$C$82</definedName>
    <definedName function="false" hidden="false" name="BExD9FX2QXLTBF9PYSSKEWXA1I61" vbProcedure="false">#REF!</definedName>
    <definedName function="false" hidden="false" name="BExD9H9OZGM7SX84VYX9N7KFJ268" vbProcedure="false">'[2]'!$B$2:$B$4</definedName>
    <definedName function="false" hidden="false" name="BExDA8ZOARVEQ1TIPE80ROPCZDQJ" vbProcedure="false">'[2]'!$B$2:$B$84</definedName>
    <definedName function="false" hidden="false" name="BExDAKZAX8R6L0QCZSZ72YS114XS" vbProcedure="false">#REF!</definedName>
    <definedName function="false" hidden="false" name="BExDAP0ZHY8ZXU6RB652G3F9U9JR" vbProcedure="false">[2]ZQZBC_REG_02_04!$B$2:$BE$57</definedName>
    <definedName function="false" hidden="false" name="BExDATTNCV0F68Y5PK3GMRSXBEPR" vbProcedure="false">#REF!</definedName>
    <definedName function="false" hidden="false" name="BExDC14O9WFNT0WE801ENJUU5L5J" vbProcedure="false">'[2]'!$B$2:$B$84</definedName>
    <definedName function="false" hidden="false" name="BExEOJ41HX998KGAAA8TYGGS7X8M" vbProcedure="false">'[2]'!$B$2:$C$4</definedName>
    <definedName function="false" hidden="false" name="BExEON0ALKWI5WIGWRJLLTF4XGCC" vbProcedure="false">'[2]'!$B$2</definedName>
    <definedName function="false" hidden="false" name="BExEPC15P2REPF88BIEY2UMCP9GM" vbProcedure="false">#REF!</definedName>
    <definedName function="false" hidden="false" name="BExEPEVPYN0G39HQ3DU1M85J9MER" vbProcedure="false">#REF!</definedName>
    <definedName function="false" hidden="false" name="BExEPR64GURFJHR2U73JSL2UON2A" vbProcedure="false">'[2]'!$B$2:$B$4</definedName>
    <definedName function="false" hidden="false" name="BExEQEJPDDC0SUQQHSBVHX1VETKU" vbProcedure="false">#REF!</definedName>
    <definedName function="false" hidden="false" name="BExEQJ1K3Q7LOLBHHKVOZD6EXF1U" vbProcedure="false">#REF!</definedName>
    <definedName function="false" hidden="false" name="BExEQSHC2NRA0LAKB0JUMSYJWC5P" vbProcedure="false">'[2]'!$B$2</definedName>
    <definedName function="false" hidden="false" name="BExEQUFDXWZN9ROGQISKH4SDFZYX" vbProcedure="false">#REF!</definedName>
    <definedName function="false" hidden="false" name="BExER57UU183X1RFWKP1BH49FEJE" vbProcedure="false">#REF!</definedName>
    <definedName function="false" hidden="false" name="BExERLEGOJ8LKU0LINW33J526GVF" vbProcedure="false">'[2]'!$B$2:$B$7</definedName>
    <definedName function="false" hidden="false" name="BExES2S9BD8ZXCTKN9JER0HI5OA6" vbProcedure="false">[2]ZQBC_PLN_01_03_N!$B$2:$D$4</definedName>
    <definedName function="false" hidden="false" name="BExES3ZGDXY8KNY6G6Z0C2Q7W1UE" vbProcedure="false">'[2]'!$B$2</definedName>
    <definedName function="false" hidden="false" name="BExET0I18QJURUPDE70GTHOEX0SQ" vbProcedure="false">'[2]'!$B$2:$C$4</definedName>
    <definedName function="false" hidden="false" name="BExET2WCLE0DG23ZOO35V56ZWFE0" vbProcedure="false">#REF!</definedName>
    <definedName function="false" hidden="false" name="BExET7ZSNZQOBO7Y3I86YBBZQCHH" vbProcedure="false">#REF!</definedName>
    <definedName function="false" hidden="false" name="BExETNVMGCJC3ALIE9UAACWRR2FP" vbProcedure="false">[2]ZQZBC_REG_02_04!$B$2:$L$12</definedName>
    <definedName function="false" hidden="false" name="BExETQVI3OYIOG4I10N5MR6Q532N" vbProcedure="false">#REF!</definedName>
    <definedName function="false" hidden="false" name="BExETTKNDWYFZUG3HN4NEKWEB5YV" vbProcedure="false">'[2]'!$B$2:$B$4</definedName>
    <definedName function="false" hidden="false" name="BExETVO4QFP3S410LJIEWIHYDHOU" vbProcedure="false">#REF!</definedName>
    <definedName function="false" hidden="false" name="BExEUK8W4EHPSN1LEAL67UI9LBU2" vbProcedure="false">'[2]'!$B$2:$C$5</definedName>
    <definedName function="false" hidden="false" name="BExEUNJKP9A47DKEHQJLAJH3BZP5" vbProcedure="false">#REF!</definedName>
    <definedName function="false" hidden="false" name="BExEV7BIXY0PNBZD7CP4KPCKXYBN" vbProcedure="false">#REF!</definedName>
    <definedName function="false" hidden="false" name="BExEWAA7JPZT6S8NDDQAF91HY7P7" vbProcedure="false">#REF!</definedName>
    <definedName function="false" hidden="false" name="BExEX25N6632Q2U1DH066VVMMAGN" vbProcedure="false">#REF!</definedName>
    <definedName function="false" hidden="false" name="BExEX2AYGYOUGXE1L7DN0B6WR66E" vbProcedure="false">'[2]'!$B$2:$B$8</definedName>
    <definedName function="false" hidden="false" name="BExEX4JXQ0L060X8PFTI6UGHNFNW" vbProcedure="false">'[2]'!$B$2:$C$4</definedName>
    <definedName function="false" hidden="false" name="BExEY6GS4CBI6JNK5AV1BZ04YHFQ" vbProcedure="false">[2]ZQZBC_REG_02_04!$B$2:$BE$57</definedName>
    <definedName function="false" hidden="false" name="BExEY7IFW8RTSNNV3FHHYEO5H0AE" vbProcedure="false">#REF!</definedName>
    <definedName function="false" hidden="false" name="BExEYKJVZPE3A96B8AIP3IITD56G" vbProcedure="false">'[2]'!$B$2:$C$3</definedName>
    <definedName function="false" hidden="false" name="BExEYT3BE479OQUPMUL7NL87HFNU" vbProcedure="false">'[2]'!$B$2</definedName>
    <definedName function="false" hidden="false" name="BExEZW1Y3M57RRZ56VV7DF9X619L" vbProcedure="false">'[2]'!$B$2:$C$8</definedName>
    <definedName function="false" hidden="false" name="BExF0MKRZGF4F706JCNS1KIYEVDX" vbProcedure="false">#REF!</definedName>
    <definedName function="false" hidden="false" name="BExF14K5R2H1H9JV0N6DBLHUIIKD" vbProcedure="false">#REF!</definedName>
    <definedName function="false" hidden="false" name="BExF1DZY1QG8VP29J7H1KWT95A9V" vbProcedure="false">'[2]'!$B$2</definedName>
    <definedName function="false" hidden="false" name="BExF1TVSQQHB0Z0I0TL2ZLVCDE50" vbProcedure="false">#REF!</definedName>
    <definedName function="false" hidden="false" name="BExF1UMV2FVEBVJLPLBOGV7DN1JS" vbProcedure="false">'[2]'!$B$2:$B$5</definedName>
    <definedName function="false" hidden="false" name="BExF277T1DEYNBXIVP54NWDNZRGX" vbProcedure="false">'[2]'!$B$2:$B$4</definedName>
    <definedName function="false" hidden="false" name="BExF3LPZ4VPJKH07FJC9FE74ZN6K" vbProcedure="false">#REF!</definedName>
    <definedName function="false" hidden="false" name="BExF46EBVUYMWD5OAGU662W1V91N" vbProcedure="false">'[2]'!$B$2</definedName>
    <definedName function="false" hidden="false" name="BExF4C3AU5TU7WPX9SVGYD0WUAI2" vbProcedure="false">#REF!</definedName>
    <definedName function="false" hidden="false" name="BExF4MVQLYANEICBT7GH7RGV15G6" vbProcedure="false">#REF!</definedName>
    <definedName function="false" hidden="false" name="BExF54EZT3FMJ79XYOCGA3DVLRAP" vbProcedure="false">#REF!</definedName>
    <definedName function="false" hidden="false" name="BExF5L72S3DQ59NKC35YOMUWEG08" vbProcedure="false">'[2]'!$B$2</definedName>
    <definedName function="false" hidden="false" name="BExF5OSJPJUHOBH5UO519MS5FV6M" vbProcedure="false">#REF!</definedName>
    <definedName function="false" hidden="false" name="BExF6N3V8FNSQJC6A6MCF03ZAA5W" vbProcedure="false">#REF!</definedName>
    <definedName function="false" hidden="false" name="BExF6RLQ6WFFIEHQGHDCL8RWF7PA" vbProcedure="false">[2]ZQBC_PLN_01_03_N!$B$2:$C$3</definedName>
    <definedName function="false" hidden="false" name="BExF78ORD51H2LCFAQWCLGK8FBM1" vbProcedure="false">#REF!</definedName>
    <definedName function="false" hidden="false" name="BExF7SGU8IEYI1XVA6BWE687GAIJ" vbProcedure="false">'[2]'!$B$2</definedName>
    <definedName function="false" hidden="false" name="BExF8C8YV94YAIMXCKIUOWNQNRBC" vbProcedure="false">#REF!</definedName>
    <definedName function="false" hidden="false" name="BExF8FJMWWMW7WS84NZV7MCDWBO0" vbProcedure="false">[2]ZQZBC_PLN_01_06_N!$C$3:$F$6</definedName>
    <definedName function="false" hidden="false" name="BExGL6IPXDOHQ1LB2D3GZXKLLB4P" vbProcedure="false">#REF!</definedName>
    <definedName function="false" hidden="false" name="BExGLF242K2L0E9HZNZTF0TTN33Q" vbProcedure="false">'[2]'!$B$2:$C$5</definedName>
    <definedName function="false" hidden="false" name="BExGM4ZIOWDPXHAR2FQQAOBA3QQD" vbProcedure="false">'[2]'!$B$2:$C$82</definedName>
    <definedName function="false" hidden="false" name="BExGMC6GO2W9TXUG7N8LXR0L17CZ" vbProcedure="false">#REF!</definedName>
    <definedName function="false" hidden="false" name="BExGMP2FJRFW3IHF713S83MUNO63" vbProcedure="false">#REF!</definedName>
    <definedName function="false" hidden="false" name="BExGNEUCBX3Y5PZ217AK4UFULZGP" vbProcedure="false">'[2]'!$B$2</definedName>
    <definedName function="false" hidden="false" name="BExGNUKPXEN546BV5YY8S7LMWOX2" vbProcedure="false">'[2]'!$B$2:$C$5</definedName>
    <definedName function="false" hidden="false" name="BExGO1GWKH1LJYM1TW7FQYDWB4Q9" vbProcedure="false">#REF!</definedName>
    <definedName function="false" hidden="false" name="BExGO7GOTXWOUHKJKTX32MSP3GNH" vbProcedure="false">[2]ZQBC_PLN_01_03_N!$B$2</definedName>
    <definedName function="false" hidden="false" name="BExGPTLP106PIE3TKA2163916WPX" vbProcedure="false">#REF!</definedName>
    <definedName function="false" hidden="false" name="BExGPU1Y147223U8ADBU8O74KD9T" vbProcedure="false">#REF!</definedName>
    <definedName function="false" hidden="false" name="BExGPXSS8MSSUPWV44K89Z96B9TR" vbProcedure="false">'[2]'!$B$2</definedName>
    <definedName function="false" hidden="false" name="BExGQ9SCA2OJYNB1N6WEQ2UEK5TX" vbProcedure="false">#REF!</definedName>
    <definedName function="false" hidden="false" name="BExGQBAA4HRKVWA7F9DJELI595BJ" vbProcedure="false">[2]ZQZBC_REG_02_04!$B$2:$BM$65</definedName>
    <definedName function="false" hidden="false" name="BExGQJTX2KEG6KNLHJUI6XXVYUAP" vbProcedure="false">#REF!</definedName>
    <definedName function="false" hidden="false" name="BExGQT9PRQRURO5VSJ7QAB75O4ZO" vbProcedure="false">'[2]'!$B$2:$C$8</definedName>
    <definedName function="false" hidden="false" name="BExGR1T3LM1R8MCKU012AAAYTME2" vbProcedure="false">'[2]'!$B$2:$B$5</definedName>
    <definedName function="false" hidden="false" name="BExGR3B0XW7Z8V6KTDKTWZB2DCY2" vbProcedure="false">'[2]'!$B$2</definedName>
    <definedName function="false" hidden="false" name="BExGR9WETFADNTMJ20GHNAJ1F7GF" vbProcedure="false">#REF!</definedName>
    <definedName function="false" hidden="false" name="BExGROL49CRZFR0ZM4E999I1QQ9S" vbProcedure="false">'[2]'!$B$2:$B$4</definedName>
    <definedName function="false" hidden="false" name="BExGRTOI9X3XYYD89XDEAVZ9OJYR" vbProcedure="false">#REF!</definedName>
    <definedName function="false" hidden="false" name="BExGRUKW38WQTDJEN27QDQNQUYGY" vbProcedure="false">#REF!</definedName>
    <definedName function="false" hidden="false" name="BExGS40UM7IOCY32AO2PA15YRVVK" vbProcedure="false">'[2]'!$B$2</definedName>
    <definedName function="false" hidden="false" name="BExGSNI1EAT5IRCJ0AXWH8ANOETX" vbProcedure="false">[2]ZQZBC_REG_02_04!$B$2:$BD$56</definedName>
    <definedName function="false" hidden="false" name="BExGTEMEB67U5UI9VJ04JZCOEFXF" vbProcedure="false">#REF!</definedName>
    <definedName function="false" hidden="false" name="BExGTMPV2QPNUZ0KSJPPAJWMZ30O" vbProcedure="false">'[2]'!$B$2:$C$140</definedName>
    <definedName function="false" hidden="false" name="BExGTP9IOR5YLLW4H17ARKFWK1DT" vbProcedure="false">'[2]'!$B$2:$C$140</definedName>
    <definedName function="false" hidden="false" name="BExGTRNUSPUD0J6S0N1V8YEOT8GH" vbProcedure="false">'[2]'!$B$2:$C$84</definedName>
    <definedName function="false" hidden="false" name="BExGU4ZW66RINTPSA4PIO5Q6IMM1" vbProcedure="false">#REF!</definedName>
    <definedName function="false" hidden="false" name="BExGUB4ZYK53FVNAULUIBHN8D8KT" vbProcedure="false">#REF!</definedName>
    <definedName function="false" hidden="false" name="BExGUF18YDHXY8MC0905QAE23Q0A" vbProcedure="false">'[2]'!$B$2:$C$138</definedName>
    <definedName function="false" hidden="false" name="BExGUGU5SMJJAKC62NZE6ZCQR2QY" vbProcedure="false">#REF!</definedName>
    <definedName function="false" hidden="false" name="BExGUNQBGWVAODJNAE79WA3TY0KA" vbProcedure="false">'[2]'!$B$2:$B$84</definedName>
    <definedName function="false" hidden="false" name="BExGUXX0RMWL5UWEX9XQGVON7C81" vbProcedure="false">[2]ZQZBC_REG_02_04!$B$2:$BD$56</definedName>
    <definedName function="false" hidden="false" name="BExGV7NSHPKQEYFH3A6ADICPV7J3" vbProcedure="false">#REF!</definedName>
    <definedName function="false" hidden="false" name="BExGV89CM03VO6YMTQCGLZTTHWKT" vbProcedure="false">[2]ZQZBC_REG_02_04!$B$2:$BD$56</definedName>
    <definedName function="false" hidden="false" name="BExGVDSVEAGIFKSJN0ZD3H4YH73S" vbProcedure="false">[2]ZQZBC_REG_02_04!$B$2:$BD$56</definedName>
    <definedName function="false" hidden="false" name="BExGWTNGUZLDT8OWLGBMXPUG5HMJ" vbProcedure="false">'[2]'!$B$2:$C$3</definedName>
    <definedName function="false" hidden="false" name="BExGX6JF49MJ890OVWJNG424P81P" vbProcedure="false">'[2]'!$B$2</definedName>
    <definedName function="false" hidden="false" name="BExGX750HSKAL5M99Y0IC32NWEH5" vbProcedure="false">#REF!</definedName>
    <definedName function="false" hidden="false" name="BExGXFJ4V0ESH0BTBTS5WODT9QO3" vbProcedure="false">'[2]'!$B$2</definedName>
    <definedName function="false" hidden="false" name="BExGXYPIJEJ93NGVAM484CLDDIO7" vbProcedure="false">#REF!</definedName>
    <definedName function="false" hidden="false" name="BExGYI1ICI41GGI0IJ9BPAT69IIQ" vbProcedure="false">[2]ZQZBC_REG_02_04!$B$2:$L$12</definedName>
    <definedName function="false" hidden="false" name="BExGYUH6UKKA3O4KEDTI3PZK3S0X" vbProcedure="false">'[2]'!$B$2:$B$8</definedName>
    <definedName function="false" hidden="false" name="BExGYY2ONE6WQ2Y2VQKX8XVVYJ6Y" vbProcedure="false">#REF!</definedName>
    <definedName function="false" hidden="false" name="BExGZ2KIBCFCQQM8SVEARX84ALTB" vbProcedure="false">#REF!</definedName>
    <definedName function="false" hidden="false" name="BExGZ6WW6IFSRA6M01SYGYTI9SYM" vbProcedure="false">#REF!</definedName>
    <definedName function="false" hidden="false" name="BExGZ7NY2FDQEEKVKOHQ713UK89H" vbProcedure="false">'[2]'!$B$2:$B$4</definedName>
    <definedName function="false" hidden="false" name="BExGZ9BDDDJ8M4OMDCW6TR3YAWGW" vbProcedure="false">#REF!</definedName>
    <definedName function="false" hidden="false" name="BExH05ZAO58KEEBYEVQXU5JLP0LH" vbProcedure="false">#REF!</definedName>
    <definedName function="false" hidden="false" name="BExH0ETHUGLBXBWZPRRWL8IVCYIJ" vbProcedure="false">#REF!</definedName>
    <definedName function="false" hidden="false" name="BExH163DCM6TVKA7ZI26Y76WO0JV" vbProcedure="false">'[2]'!$B$2:$B$4</definedName>
    <definedName function="false" hidden="false" name="BExH1JKW7W9AQEV1383HV6JKL8VK" vbProcedure="false">#REF!</definedName>
    <definedName function="false" hidden="false" name="BExH1OIU3XT4H0UBC9WIAPBQ4Z2L" vbProcedure="false">#REF!</definedName>
    <definedName function="false" hidden="false" name="BExH1SFA1V8KQVQV8MT7CRF9WDDS" vbProcedure="false">'[2]'!$B$2:$B$10</definedName>
    <definedName function="false" hidden="false" name="BExH1UYVN4CGUVVAP79RZAW1IYMK" vbProcedure="false">'[2]'!$B$2:$B$4</definedName>
    <definedName function="false" hidden="false" name="BExH1UYWZROXJ27N5NSXTAD179HH" vbProcedure="false">[2]ZQBC_PLN_01_03_N!$B$2:$D$4</definedName>
    <definedName function="false" hidden="false" name="BExH1XO01C71DZD1HMM8VFB0BM0P" vbProcedure="false">'[2]'!$B$2:$C$8</definedName>
    <definedName function="false" hidden="false" name="BExH1Z5YO4WB4ZASLB8ZC5J1B2XP" vbProcedure="false">[2]ZQZBC_REG_02_04!$B$2:$L$12</definedName>
    <definedName function="false" hidden="false" name="BExH2LCD5JOVYO5OKLZJRHPV9DNT" vbProcedure="false">[2]ZQZBC_REG_02_04!$B$2:$BM$65</definedName>
    <definedName function="false" hidden="false" name="BExH2SU3WWM0HRFZNQFCAR46PYGF" vbProcedure="false">#REF!</definedName>
    <definedName function="false" hidden="false" name="BExH372KPBADCDAILORTD8CH2MPU" vbProcedure="false">#REF!</definedName>
    <definedName function="false" hidden="false" name="BExIGAXL27FGCA1ZIATR39XQ7AR3" vbProcedure="false">#REF!</definedName>
    <definedName function="false" hidden="false" name="BExIGBTZ5ZM3SXDXH73GJZX372PB" vbProcedure="false">'[2]'!$B$2:$C$84</definedName>
    <definedName function="false" hidden="false" name="BExIHUTSOQ77YW4U4HT2QCEKSDS9" vbProcedure="false">'[2]'!$B$2:$C$4</definedName>
    <definedName function="false" hidden="false" name="BExII7V7CJZ7DPTHN0YKHZE57NM4" vbProcedure="false">'[2]'!$B$2:$B$4</definedName>
    <definedName function="false" hidden="false" name="BExIIM3MJCPGT5ISU0ROUP3XPNMV" vbProcedure="false">#REF!</definedName>
    <definedName function="false" hidden="false" name="BExIIMP742P7WFXRWEWWZZT657OF" vbProcedure="false">#REF!</definedName>
    <definedName function="false" hidden="false" name="BExIIR1QC64BTPROBS5UKJC9EPBW" vbProcedure="false">#REF!</definedName>
    <definedName function="false" hidden="false" name="BExIJ0HITVM4OYEEEMFIVUPCNM9S" vbProcedure="false">#REF!</definedName>
    <definedName function="false" hidden="false" name="BExIJ24Y767M0FBMK90JAK8JEAPN" vbProcedure="false">#REF!</definedName>
    <definedName function="false" hidden="false" name="BExIJDTKW3K70476I233PSVWPB30" vbProcedure="false">'[2]'!$B$2</definedName>
    <definedName function="false" hidden="false" name="BExIJF0Q8SOCLLWCS8V6CSQI370T" vbProcedure="false">#REF!</definedName>
    <definedName function="false" hidden="false" name="BExIKJ12322HZC9UKYV08BRUJVMQ" vbProcedure="false">#REF!</definedName>
    <definedName function="false" hidden="false" name="BExIKWO30UC464DLNY2WXL9L69U3" vbProcedure="false">'[2]'!$B$2</definedName>
    <definedName function="false" hidden="false" name="BExILBSVW26Q15YL0NSMG34Q8AGG" vbProcedure="false">'[2]'!$B$2:$B$5</definedName>
    <definedName function="false" hidden="false" name="BExILFJV3X1X0HX1F7SIL38LFRXX" vbProcedure="false">'[2]'!$B$2:$C$3</definedName>
    <definedName function="false" hidden="false" name="BExILQ6SMDHMRJSBYOYUMQKOZ2RM" vbProcedure="false">'[2]'!$B$2</definedName>
    <definedName function="false" hidden="false" name="BExILSQFQ1CHDGOZTB1FB8MG0U2S" vbProcedure="false">#REF!</definedName>
    <definedName function="false" hidden="false" name="BExILUOMF8FLBLG5RXQBHIEZ9C0E" vbProcedure="false">#REF!</definedName>
    <definedName function="false" hidden="false" name="BExIMEBBD14IYSW0X6M3CP1YG17P" vbProcedure="false">#REF!</definedName>
    <definedName function="false" hidden="false" name="BExIMH5PBYAXU77GVUFT0KZXEUVA" vbProcedure="false">'[2]'!$B$2:$B$4</definedName>
    <definedName function="false" hidden="false" name="BExIMRI188MAJJM4PQQ1UDGIFM99" vbProcedure="false">#REF!</definedName>
    <definedName function="false" hidden="false" name="BExIMZ582U68S6TAWFCCCAKROP7B" vbProcedure="false">'[2]'!$B$2</definedName>
    <definedName function="false" hidden="false" name="BExINGIWJUD0MFKK34QQ3922PHUF" vbProcedure="false">#REF!</definedName>
    <definedName function="false" hidden="false" name="BExINHF87PUEYJ4GDDZSN6KRBCRT" vbProcedure="false">'[2]'!$B$2</definedName>
    <definedName function="false" hidden="false" name="BExIO7762PI3R6Z4PB2EC46EJT7G" vbProcedure="false">#REF!</definedName>
    <definedName function="false" hidden="false" name="BExIOCG31CW4YS7LAL2RP9VJ65FR" vbProcedure="false">#REF!</definedName>
    <definedName function="false" hidden="false" name="BExIOTDLO0Q2IYB5B4Q3TXRA2YDZ" vbProcedure="false">'[2]'!$B$2:$B$4</definedName>
    <definedName function="false" hidden="false" name="BExIP0VAZJ2K3DG6TC8PMLLUMAEI" vbProcedure="false">#REF!</definedName>
    <definedName function="false" hidden="false" name="BExIP643TMP1ZBG0SHCNS1R03PJK" vbProcedure="false">#REF!</definedName>
    <definedName function="false" hidden="false" name="BExIPE7DY6LFJKS1X0GZF9RL4H46" vbProcedure="false">#REF!</definedName>
    <definedName function="false" hidden="false" name="BExIPYQFE5K0VIXLOXATD7IP8IJU" vbProcedure="false">'[2]'!$B$2:$C$4</definedName>
    <definedName function="false" hidden="false" name="BExIQ6OEUJ2DOYD770WM1TA78M20" vbProcedure="false">#REF!</definedName>
    <definedName function="false" hidden="false" name="BExIQINZ72CNY56V9O50HDTRAD8M" vbProcedure="false">#REF!</definedName>
    <definedName function="false" hidden="false" name="BExIQLD3ROMGT3HSAEOSAZYFGZVK" vbProcedure="false">#REF!</definedName>
    <definedName function="false" hidden="false" name="BExIQN5P2F0WP5TNF00ZW9UP6BGL" vbProcedure="false">#REF!</definedName>
    <definedName function="false" hidden="false" name="BExIQOCZULQN5NV7QGN82B6Z1CFC" vbProcedure="false">#REF!</definedName>
    <definedName function="false" hidden="false" name="BExIQTLR3QHV0I0NYWEJMMRU9S0A" vbProcedure="false">#REF!</definedName>
    <definedName function="false" hidden="false" name="BExIQYECFYOQTSZR9U5X5YRQUVBX" vbProcedure="false">#REF!</definedName>
    <definedName function="false" hidden="false" name="BExIR8AFUP9ZN9QD1VQ02UWGFJKA" vbProcedure="false">[2]ZQZBC_REG_02_04!$B$2:$BD$56</definedName>
    <definedName function="false" hidden="false" name="BExIRI15PZOMCJQX4K5T6EL3A8H0" vbProcedure="false">#REF!</definedName>
    <definedName function="false" hidden="false" name="BExIRO69MUD3ZV8E65IXJLETKOY7" vbProcedure="false">'[2]'!$B$2</definedName>
    <definedName function="false" hidden="false" name="BExIRRGYUYEWEZY2WOZ37HNWSK0N" vbProcedure="false">#REF!</definedName>
    <definedName function="false" hidden="false" name="BExIRVNZZ9L9LIBAEBPWRS1IHM4A" vbProcedure="false">#REF!</definedName>
    <definedName function="false" hidden="false" name="BExISCWB08J256FCO83NSPBFFE46" vbProcedure="false">'[2]'!$B$2</definedName>
    <definedName function="false" hidden="false" name="BExISXVM10L89SO56S9V336HLT7R" vbProcedure="false">'[2]'!$B$2:$D$82</definedName>
    <definedName function="false" hidden="false" name="BExISYS0B76N1U5ILES3FGOLC6FK" vbProcedure="false">#REF!</definedName>
    <definedName function="false" hidden="false" name="BExIT7RNMGO1UM8PG9BYGYT92AY3" vbProcedure="false">'[2]'!$B$2</definedName>
    <definedName function="false" hidden="false" name="BExITE29MVZ3QJJRPAWAATQ1PUOM" vbProcedure="false">'[2]'!$B$2</definedName>
    <definedName function="false" hidden="false" name="BExITR8TRXQULDLPTACROH947Y33" vbProcedure="false">#REF!</definedName>
    <definedName function="false" hidden="false" name="BExIU5S8A378AM7I6B8NBMQL8G1T" vbProcedure="false">'[2]'!$B$2</definedName>
    <definedName function="false" hidden="false" name="BExIUQ5VSYENRLPNJTJAKPBBHISD" vbProcedure="false">#REF!</definedName>
    <definedName function="false" hidden="false" name="BExIUSV14VVM8P7TCNQNCW1S82WU" vbProcedure="false">'[2]'!$B$2</definedName>
    <definedName function="false" hidden="false" name="BExIVHQDVUHKLS148QWVCM3KMNJW" vbProcedure="false">'[2]'!$B$2:$C$3</definedName>
    <definedName function="false" hidden="false" name="BExIVLMNTSVCWMWYXMDSCEV4JBFR" vbProcedure="false">#REF!</definedName>
    <definedName function="false" hidden="false" name="BExIVP84UVWAZ7PANN1LVKADLNNY" vbProcedure="false">'[2]'!$B$2:$B$4</definedName>
    <definedName function="false" hidden="false" name="BExIWTDXFUWVYBQESO5CWKRJER7E" vbProcedure="false">#REF!</definedName>
    <definedName function="false" hidden="false" name="BExIX0A3PWRKTM1XZER1O9CA7OBA" vbProcedure="false">#REF!</definedName>
    <definedName function="false" hidden="false" name="BExIX76ANFIYB411PVORG0OVBF3C" vbProcedure="false">#REF!</definedName>
    <definedName function="false" hidden="false" name="BExIY9333RU81ENX122Q7CXEUA32" vbProcedure="false">'[2]'!$B$2:$H$4</definedName>
    <definedName function="false" hidden="false" name="BExIYF2VWNO8NBSIVR69ZH9LZF4W" vbProcedure="false">#REF!</definedName>
    <definedName function="false" hidden="false" name="BExIYL2OUVLJZVI6HDEXM1IEJT9R" vbProcedure="false">#REF!</definedName>
    <definedName function="false" hidden="false" name="BExIZAJS6YJQZNIMXSWXT0RU51DT" vbProcedure="false">'[2]'!$B$2:$B$4</definedName>
    <definedName function="false" hidden="false" name="BExIZLHJQM4IHHTD3UEY6TRLSCPU" vbProcedure="false">#REF!</definedName>
    <definedName function="false" hidden="false" name="BExIZLXSRKW3L5QVJ61B21FNSLV8" vbProcedure="false">#REF!</definedName>
    <definedName function="false" hidden="false" name="BExIZM34IL9I3T662RCBZYUZ9OPX" vbProcedure="false">#REF!</definedName>
    <definedName function="false" hidden="false" name="BExIZYOB8PNB1QA8EEMTFK613JYM" vbProcedure="false">#REF!</definedName>
    <definedName function="false" hidden="false" name="BExJ08KB1IAN6JNARQ00WCSHAPF0" vbProcedure="false">#REF!</definedName>
    <definedName function="false" hidden="false" name="BExJ0RQUMO8XC8F9KBEUCYPP77WI" vbProcedure="false">#REF!</definedName>
    <definedName function="false" hidden="false" name="BExJ0SCGFCJ9MJRPD4GPKIWNP5UF" vbProcedure="false">[2]ZQBC_PLN_01_03_N!$B$2:$C$3</definedName>
    <definedName function="false" hidden="false" name="BExJ18TUXRCLPD89DQ2AY2YBC6TU" vbProcedure="false">#REF!</definedName>
    <definedName function="false" hidden="false" name="BExKCDYJ50O8B2OSSXLQ4A1K0812" vbProcedure="false">#REF!</definedName>
    <definedName function="false" hidden="false" name="BExKER2TTEJ75PW11WCEFJN8TWZ0" vbProcedure="false">#REF!</definedName>
    <definedName function="false" hidden="false" name="BExKF0O2XK0JHGNOK7YRFP9SBOHH" vbProcedure="false">#REF!</definedName>
    <definedName function="false" hidden="false" name="BExKFCSZWOIJFD4WW4948OB5R4K9" vbProcedure="false">#REF!</definedName>
    <definedName function="false" hidden="false" name="BExKFIY2TWFR0EC18X6Q1DDMRRX3" vbProcedure="false">#REF!</definedName>
    <definedName function="false" hidden="false" name="BExKFMJQHSDU04MON4WU9XM9FD0B" vbProcedure="false">#REF!</definedName>
    <definedName function="false" hidden="false" name="BExKG1ZCBSQHAXSC30LLVFNYH4PR" vbProcedure="false">'[2]'!$B$2:$C$10</definedName>
    <definedName function="false" hidden="false" name="BExKG3XCZYDY0NPQZD4P69LUGBJD" vbProcedure="false">[2]ZQZBC_REG_02_04!$B$2:$BD$56</definedName>
    <definedName function="false" hidden="false" name="BExKG5KSNA0HLNSB38O534SVSW3L" vbProcedure="false">#REF!</definedName>
    <definedName function="false" hidden="false" name="BExKGSI47IPRI0G85MHN9NSFTF50" vbProcedure="false">'[2]'!$B$2</definedName>
    <definedName function="false" hidden="false" name="BExKH7MW8NIHYLBS5XVMYIF9XV2S" vbProcedure="false">[2]ZQZBC_REG_02_04!$B$2:$K$11</definedName>
    <definedName function="false" hidden="false" name="BExKHJRZPOAAYWTXC8WANK0L3XCO" vbProcedure="false">#REF!</definedName>
    <definedName function="false" hidden="false" name="BExKHMH2B8OT8TU7L1QE26IBQ8FS" vbProcedure="false">#REF!</definedName>
    <definedName function="false" hidden="false" name="BExKHU455ZH5GKG6E2QGSHXSSD09" vbProcedure="false">#REF!</definedName>
    <definedName function="false" hidden="false" name="BExKHYRGYD3D7I182CB9ABBIKAIV" vbProcedure="false">'[2]'!$B$2</definedName>
    <definedName function="false" hidden="false" name="BExKI45II0L9T8AWY4U7JCILHXCG" vbProcedure="false">'[2]'!$B$2</definedName>
    <definedName function="false" hidden="false" name="BExKIC3IGBBP53RDZ6SSVPIQ2JEV" vbProcedure="false">'[2]'!$B$2:$C$82</definedName>
    <definedName function="false" hidden="false" name="BExKIDAP6Q5LLW3KNPTNETM4FK8G" vbProcedure="false">[2]ZQBC_PLN_01_03_N!$B$2</definedName>
    <definedName function="false" hidden="false" name="BExKIWXB61X2ZFKEM516HYN09OMX" vbProcedure="false">#REF!</definedName>
    <definedName function="false" hidden="false" name="BExKK0C1XGFVNDIKCWYAR98RG9OK" vbProcedure="false">#REF!</definedName>
    <definedName function="false" hidden="false" name="BExKKGZ0BG8GH5G0FL4OM1XMN4FR" vbProcedure="false">#REF!</definedName>
    <definedName function="false" hidden="false" name="BExKKQ40P3CU9NH7936UH9LM6VRJ" vbProcedure="false">'[2]'!$B$2</definedName>
    <definedName function="false" hidden="false" name="BExKLLA4GE53GR94DWBMDFMYAB05" vbProcedure="false">#REF!</definedName>
    <definedName function="false" hidden="false" name="BExKM87GLBXV13KUPDU4NIA7Y5NQ" vbProcedure="false">#REF!</definedName>
    <definedName function="false" hidden="false" name="BExKMG5F5P8TUG5A0TI9SI8E5JLV" vbProcedure="false">#REF!</definedName>
    <definedName function="false" hidden="false" name="BExKN9O4PYB67UMV1XA2V0BLMGZV" vbProcedure="false">'[2]'!$B$2:$C$5</definedName>
    <definedName function="false" hidden="false" name="BExKNQAXDD23AFVJLU72AR6X1PIR" vbProcedure="false">[2]ZQZBC_REG_02_04!$B$2:$BD$56</definedName>
    <definedName function="false" hidden="false" name="BExKOHKQPF954ZYX2POUB0ZP5RPJ" vbProcedure="false">'[2]'!$B$2:$C$4</definedName>
    <definedName function="false" hidden="false" name="BExKOLH0512OR3NJN08UMM9EAM0W" vbProcedure="false">#REF!</definedName>
    <definedName function="false" hidden="false" name="BExKOR0J3AHVLAIKDV88C0WQFNRO" vbProcedure="false">#REF!</definedName>
    <definedName function="false" hidden="false" name="BExKPASNFSJMGKE8NVFL5X8LR6X1" vbProcedure="false">#REF!</definedName>
    <definedName function="false" hidden="false" name="BExKPKZHYYPCAGJ5HQ0DW3TH7SAT" vbProcedure="false">#REF!</definedName>
    <definedName function="false" hidden="false" name="BExKQMR0OMKJG5P7K2X9Q3EL8MIG" vbProcedure="false">'[2]'!$B$2:$C$4</definedName>
    <definedName function="false" hidden="false" name="BExKQOZTBIJZ6MNH4K3END5NOYR1" vbProcedure="false">'[2]'!$B$2:$C$8</definedName>
    <definedName function="false" hidden="false" name="BExKQUOUJJD11PRIRWBWSYL57F0B" vbProcedure="false">#REF!</definedName>
    <definedName function="false" hidden="false" name="BExKQUU5QA10KXLVN9WW0YRWN457" vbProcedure="false">#REF!</definedName>
    <definedName function="false" hidden="false" name="BExKR26LEB6FSIZVDUIG998JIFAA" vbProcedure="false">#REF!</definedName>
    <definedName function="false" hidden="false" name="BExKRRNJ7WYH0VSZCM4KRSVYEEWG" vbProcedure="false">'[2]'!$B$2:$B$4</definedName>
    <definedName function="false" hidden="false" name="BExKSG8FV6NDQ12FX8MPCQLA3PBG" vbProcedure="false">#REF!</definedName>
    <definedName function="false" hidden="false" name="BExKSNVJDEDLE2Q90VVIDP2677MI" vbProcedure="false">#REF!</definedName>
    <definedName function="false" hidden="false" name="BExKSUX0C9NVFLFDK5HHKDTKTJKZ" vbProcedure="false">'[2]'!$B$2</definedName>
    <definedName function="false" hidden="false" name="BExKSXM32YE7WZK4GITMNNVQYK3J" vbProcedure="false">#REF!</definedName>
    <definedName function="false" hidden="false" name="BExKT2PJ0FSK12M0GGIY5DM7HH5M" vbProcedure="false">[2]ZQZBC_PLN_01_06_N!$C$3:$F$6</definedName>
    <definedName function="false" hidden="false" name="BExKU3KNJR9D5HU56GUT5H2IS7SB" vbProcedure="false">#REF!</definedName>
    <definedName function="false" hidden="false" name="BExKV334TF72KF5T4TNAVXPARXIP" vbProcedure="false">[2]ZQBC_PLN_01_03_N!$B$2:$E$5</definedName>
    <definedName function="false" hidden="false" name="BExKV56NZ8EC9WR0KVHOW1TV9N6M" vbProcedure="false">#REF!</definedName>
    <definedName function="false" hidden="false" name="BExKVK65NA9FIMJY42CZTL6KPB1U" vbProcedure="false">#REF!</definedName>
    <definedName function="false" hidden="false" name="BExKVMV9AEIU94QDY3F6PRZJNG39" vbProcedure="false">#REF!</definedName>
    <definedName function="false" hidden="false" name="BExKW3Y92HZEVAZWX06TJ9355384" vbProcedure="false">#REF!</definedName>
    <definedName function="false" hidden="false" name="BExM995RT6RGZQ9UK3AJ9LM2BCZX" vbProcedure="false">#REF!</definedName>
    <definedName function="false" hidden="false" name="BExMBJQ8ICWUWKP68CPPYASWUN4E" vbProcedure="false">#REF!</definedName>
    <definedName function="false" hidden="false" name="BExMBYPQZ7QLT1PRZKWH0D7KQVAB" vbProcedure="false">[2]ZQZBC_REG_02_04!$B$2:$L$12</definedName>
    <definedName function="false" hidden="false" name="BExMC1PMJS9R7QEPMHKS0NIDNOFY" vbProcedure="false">#REF!</definedName>
    <definedName function="false" hidden="false" name="BExMC85HGDL5XZPO73ZKYQMVMVLW" vbProcedure="false">'[2]'!$B$2:$C$4</definedName>
    <definedName function="false" hidden="false" name="BExMD89QIOU6JY2D1UKA7M26M80B" vbProcedure="false">#REF!</definedName>
    <definedName function="false" hidden="false" name="BExMDFM170RLAP1NOWSXEMXARNZ0" vbProcedure="false">#REF!</definedName>
    <definedName function="false" hidden="false" name="BExMDH3YAZD1RLELE7M26FTF7SV5" vbProcedure="false">#REF!</definedName>
    <definedName function="false" hidden="false" name="BExMDUFZSAL97ZXAJXGOSGNMZQ41" vbProcedure="false">#REF!</definedName>
    <definedName function="false" hidden="false" name="BExME9A6MTZX1393DHZYMZQQSIUZ" vbProcedure="false">#REF!</definedName>
    <definedName function="false" hidden="false" name="BExME9KY0V8VJS19ZKMR22YVGZUX" vbProcedure="false">#REF!</definedName>
    <definedName function="false" hidden="false" name="BExMEMGXPZSX6ZTYL39EP1MYZEWK" vbProcedure="false">#REF!</definedName>
    <definedName function="false" hidden="false" name="BExMER9KTDPG9973XI4H5B59JY3P" vbProcedure="false">'[2]'!$B$2:$C$4</definedName>
    <definedName function="false" hidden="false" name="BExMEYLTMI0OCLSFH9PG9XZYJI0Y" vbProcedure="false">#REF!</definedName>
    <definedName function="false" hidden="false" name="BExMF9ZU6OXZS7RNXKTPJM8NPORQ" vbProcedure="false">'[2]'!$B$2:$C$5</definedName>
    <definedName function="false" hidden="false" name="BExMFF39FFBKECWXMONJ53UF2OP2" vbProcedure="false">#REF!</definedName>
    <definedName function="false" hidden="false" name="BExMFTBORCDR83T5QYG04CHDA3E3" vbProcedure="false">#REF!</definedName>
    <definedName function="false" hidden="false" name="BExMFW6A041ITRTYGVLWTC1EYHTU" vbProcedure="false">#REF!</definedName>
    <definedName function="false" hidden="false" name="BExMG7V3GYOBAVGKY0PQNMZCW6BX" vbProcedure="false">#REF!</definedName>
    <definedName function="false" hidden="false" name="BExMG9T4W0673NYDINN36IEZ3D60" vbProcedure="false">'[2]'!$B$2:$B$4</definedName>
    <definedName function="false" hidden="false" name="BExMGFCMMQLDT07FIN1OYG7U8N1T" vbProcedure="false">#REF!</definedName>
    <definedName function="false" hidden="false" name="BExMGXXQVF1M47YTCSVTZQGK14FK" vbProcedure="false">'[2]'!$B$2:$B$4</definedName>
    <definedName function="false" hidden="false" name="BExMH317MZHXQF08DPNEV321PI0M" vbProcedure="false">#REF!</definedName>
    <definedName function="false" hidden="false" name="BExMH3XEHZLKC3266GTFKG5WKM0L" vbProcedure="false">#REF!</definedName>
    <definedName function="false" hidden="false" name="BExMHJ7MXO5LSY0TQRIT0TL3NO1I" vbProcedure="false">'[2]'!$B$2:$C$140</definedName>
    <definedName function="false" hidden="false" name="BExMI2UBHLKAYYITHPOMUEUDWMQW" vbProcedure="false">'[2]'!$B$2:$C$84</definedName>
    <definedName function="false" hidden="false" name="BExMIHZ9GCX94UOD944C8VQBSS44" vbProcedure="false">'[2]'!$B$2</definedName>
    <definedName function="false" hidden="false" name="BExMJX2T1KI1CO0DQ7PW6I92PS6N" vbProcedure="false">[2]ZQBC_PLN_01_03_N!$B$2:$D$4</definedName>
    <definedName function="false" hidden="false" name="BExMKDV2AKHPQECHKDHPABXDEQV5" vbProcedure="false">#REF!</definedName>
    <definedName function="false" hidden="false" name="BExMLI0NYX7946LFCDG136PHZCVH" vbProcedure="false">#REF!</definedName>
    <definedName function="false" hidden="false" name="BExMLTPGZCDCEXCV9I173UCVJXSW" vbProcedure="false">#REF!</definedName>
    <definedName function="false" hidden="false" name="BExMLULUFFXGWM7MW9UVYJQKQST5" vbProcedure="false">[2]ZQBC_PLN_01_03_N!$B$2</definedName>
    <definedName function="false" hidden="false" name="BExMM5EB2LJIEB3K3MO4DEENRB57" vbProcedure="false">'[2]'!$B$2:$B$82</definedName>
    <definedName function="false" hidden="false" name="BExMM8JNL4UJDCM80D8YTOVQIBHL" vbProcedure="false">'[2]'!$B$2:$B$4</definedName>
    <definedName function="false" hidden="false" name="BExMME8HJ3FK84V7S83EW7KFR4XO" vbProcedure="false">#REF!</definedName>
    <definedName function="false" hidden="false" name="BExMMT801NP1I1628IFWJDTTLXY2" vbProcedure="false">#REF!</definedName>
    <definedName function="false" hidden="false" name="BExMNUJCONO38X75AAGASRLA6FAF" vbProcedure="false">[2]ZQBC_PLN_01_03_N!$B$2:$U$21</definedName>
    <definedName function="false" hidden="false" name="BExMNW15B1Z446IJ52CA76TR0G3T" vbProcedure="false">[2]ZQZBC_REG_02_04!$B$2:$BD$56</definedName>
    <definedName function="false" hidden="false" name="BExMO5BMRZW9MNRPMB5YDE5R9EJP" vbProcedure="false">#REF!</definedName>
    <definedName function="false" hidden="false" name="BExMOTWE8B6ECDDUJIN0Q4S67S85" vbProcedure="false">'[2]'!$B$2:$B$4</definedName>
    <definedName function="false" hidden="false" name="BExMOYE8I8L9AEOCS0K6CD2WULFK" vbProcedure="false">'[2]'!$B$2:$D$86</definedName>
    <definedName function="false" hidden="false" name="BExMOYUBIL8WGYY0EMIMB3J05GVI" vbProcedure="false">#REF!</definedName>
    <definedName function="false" hidden="false" name="BExMPDZ9DAO9PPXPLKS8XWZBSO4F" vbProcedure="false">#REF!</definedName>
    <definedName function="false" hidden="false" name="BExMPMTHYLUMSE5B4CQ2JRURU0GX" vbProcedure="false">'[2]'!$B$2</definedName>
    <definedName function="false" hidden="false" name="BExMQB3G76098LOWKE1MHMYROQTC" vbProcedure="false">#REF!</definedName>
    <definedName function="false" hidden="false" name="BExMR8D546NIQ5GXU4T53GUOB5FU" vbProcedure="false">'[2]'!$B$2:$C$4</definedName>
    <definedName function="false" hidden="false" name="BExMRUZMZTEQJX0VCDFUUF0MJA8I" vbProcedure="false">'[2]'!$B$2:$C$5</definedName>
    <definedName function="false" hidden="false" name="BExMRW6SSAWQ437QSOA5ZZEO8FHQ" vbProcedure="false">[2]ZQBC_PLN_01_03_N!$B$2</definedName>
    <definedName function="false" hidden="false" name="BExMSZR1TOIJEBSIRF58MVQ0QK7O" vbProcedure="false">'[2]'!$B$2:$B$5</definedName>
    <definedName function="false" hidden="false" name="BExO52QY0WRQ2VKQQ980SF8S62Y1" vbProcedure="false">#REF!</definedName>
    <definedName function="false" hidden="false" name="BExO5RBP1UYRTCP01OJPUVR4YRMW" vbProcedure="false">'[2]'!$B$2:$B$4</definedName>
    <definedName function="false" hidden="false" name="BExO5XM9A27AJ8GW3QHYHI27FDE1" vbProcedure="false">'[2]'!$B$2:$C$4</definedName>
    <definedName function="false" hidden="false" name="BExO6VSB7TBR03OL0I2I00L18BEU" vbProcedure="false">'[2]'!$B$2:$C$4</definedName>
    <definedName function="false" hidden="false" name="BExO7R3R22P95JHI70DMJ1ZILP3F" vbProcedure="false">#REF!</definedName>
    <definedName function="false" hidden="false" name="BExO874WE6OJ5VPT6JA22YNBKOK3" vbProcedure="false">'[2]'!$B$2:$C$3</definedName>
    <definedName function="false" hidden="false" name="BExO8TBCKMDSPONJIBH8YZ1L224J" vbProcedure="false">#REF!</definedName>
    <definedName function="false" hidden="false" name="BExO93SZ82LERATPWVTA62BAQQYF" vbProcedure="false">#REF!</definedName>
    <definedName function="false" hidden="false" name="BExO97P9IM6KUXIIQ31CF4F4NPG5" vbProcedure="false">'[2]'!$B$2:$C$8</definedName>
    <definedName function="false" hidden="false" name="BExO9VDMQVOUQHAHSP0LAU1G1ARK" vbProcedure="false">'[2]'!$B$2:$C$84</definedName>
    <definedName function="false" hidden="false" name="BExOAGI72JQAOPO4AT0D71D2RJBJ" vbProcedure="false">[2]ZQBC_PLN_01_03_N!$B$2:$C$3</definedName>
    <definedName function="false" hidden="false" name="BExOB04TVYJL1842F0HTTOLPFK6J" vbProcedure="false">'[2]'!$B$2:$C$84</definedName>
    <definedName function="false" hidden="false" name="BExOBBTOD2ZW5HUVUK0ZJHN21OK0" vbProcedure="false">#REF!</definedName>
    <definedName function="false" hidden="false" name="BExOC0P6VWRPK33VR3X86F7MV8S0" vbProcedure="false">#REF!</definedName>
    <definedName function="false" hidden="false" name="BExOCLIYM89RXYNJRCNRKDVOH6SW" vbProcedure="false">'[2]'!$B$2:$C$4</definedName>
    <definedName function="false" hidden="false" name="BExOD0IGNXPKEBJAX649UN2ODLZN" vbProcedure="false">[2]ZQZBC_REG_02_04!$B$2:$BD$56</definedName>
    <definedName function="false" hidden="false" name="BExOD8WLOETWE7NEBBTM1S2VZFK6" vbProcedure="false">#REF!</definedName>
    <definedName function="false" hidden="false" name="BExODAEJJGZDHRQOC05X43TZH630" vbProcedure="false">#REF!</definedName>
    <definedName function="false" hidden="false" name="BExODBAW59S6T7KPEMO7F4EYC5F1" vbProcedure="false">#REF!</definedName>
    <definedName function="false" hidden="false" name="BExODD3NP5IBTTD6R83ECGIB7SVB" vbProcedure="false">'[2]'!$B$2:$C$3</definedName>
    <definedName function="false" hidden="false" name="BExODUXJ82KP4EOEDVI3JH4147JP" vbProcedure="false">'[2]'!$B$2</definedName>
    <definedName function="false" hidden="false" name="BExOE36BH1S8JG93SPDT4VZZVSG1" vbProcedure="false">'[2]'!$B$2:$H$82</definedName>
    <definedName function="false" hidden="false" name="BExOE84AQT4S34M212OMXWQX1VXN" vbProcedure="false">'[2]'!$B$2:$B$10</definedName>
    <definedName function="false" hidden="false" name="BExOEYCAL8KM3VDG4H21LLPCXJGM" vbProcedure="false">#REF!</definedName>
    <definedName function="false" hidden="false" name="BExOG7WAT1C7Z3UR9FX7NF09NE89" vbProcedure="false">'[2]'!$B$2:$C$4</definedName>
    <definedName function="false" hidden="false" name="BExOGEN0C5WQZXVJJVASPCKTFDVF" vbProcedure="false">#REF!</definedName>
    <definedName function="false" hidden="false" name="BExOGMVUNE8SNQO9YK1T1K1FG1X3" vbProcedure="false">#REF!</definedName>
    <definedName function="false" hidden="false" name="BExOGSVM0FKAK4Z4EV2ELSSOGT9K" vbProcedure="false">#REF!</definedName>
    <definedName function="false" hidden="false" name="BExOH6T98XAQDSE42M68LZMZSQN1" vbProcedure="false">[2]ZQZBC_REG_02_04!$B$2</definedName>
    <definedName function="false" hidden="false" name="BExOHDK1WJFHNJBRDFZSSCCCXQJB" vbProcedure="false">#REF!</definedName>
    <definedName function="false" hidden="false" name="BExOHHWGLD3HFC6RASLHABVL82KR" vbProcedure="false">#REF!</definedName>
    <definedName function="false" hidden="false" name="BExOIHPRIZWRO9M5UR06YCG1187S" vbProcedure="false">#REF!</definedName>
    <definedName function="false" hidden="false" name="BExOILWSNQEBMXQYY0TYKR3XKK8D" vbProcedure="false">'[2]'!$B$2:$C$84</definedName>
    <definedName function="false" hidden="false" name="BExOJA6SFCC5BE1YHLWLT3MHAXFW" vbProcedure="false">#REF!</definedName>
    <definedName function="false" hidden="false" name="BExOJEOMLFIVKGT3LCU08310PIY8" vbProcedure="false">#REF!</definedName>
    <definedName function="false" hidden="false" name="BExOJYWTJZK3BJDRE03WG01JR9ON" vbProcedure="false">#REF!</definedName>
    <definedName function="false" hidden="false" name="BExOKQHGYQPY83U5DGJSLYI8L5QH" vbProcedure="false">'[2]'!$B$2:$C$4</definedName>
    <definedName function="false" hidden="false" name="BExOKXDNJ8W1WVKP54HLQD3FEIHV" vbProcedure="false">#REF!</definedName>
    <definedName function="false" hidden="false" name="BExOL32MM12201L2PNM4MHC0GIAR" vbProcedure="false">#REF!</definedName>
    <definedName function="false" hidden="false" name="BExOL8BCWT3QITJK3J6C5I52LATZ" vbProcedure="false">'[2]'!$B$2:$B$5</definedName>
    <definedName function="false" hidden="false" name="BExOLKR2377X900V4JGUMD9SZK37" vbProcedure="false">#REF!</definedName>
    <definedName function="false" hidden="false" name="BExOLQQV0S49QNZ54U4RVRRGLCT2" vbProcedure="false">[2]ZQZBC_REG_02_04!$B$2:$BE$57</definedName>
    <definedName function="false" hidden="false" name="BExOM31EZJWCWR2G3KFDUC0QLMR3" vbProcedure="false">#REF!</definedName>
    <definedName function="false" hidden="false" name="BExOM7ZC3N7KPGK2UEA488HGQ1XV" vbProcedure="false">#REF!</definedName>
    <definedName function="false" hidden="false" name="BExOMH4C54HCQY4FV7X0SNQ7SSWT" vbProcedure="false">'[2]'!$B$2:$B$5</definedName>
    <definedName function="false" hidden="false" name="BExOMSD0WDXA7BQKCJSSOW6CYKGH" vbProcedure="false">'[2]'!$B$2:$C$4</definedName>
    <definedName function="false" hidden="false" name="BExOMX5NYHPKRIMFUES3VCFIX412" vbProcedure="false">'[2]'!$B$2:$C$82</definedName>
    <definedName function="false" hidden="false" name="BExON53JIUPI2N5KYKX07OE9XVSS" vbProcedure="false">#REF!</definedName>
    <definedName function="false" hidden="false" name="BExOO1M407DVW7MB37GQT8LYHFW9" vbProcedure="false">#REF!</definedName>
    <definedName function="false" hidden="false" name="BExOOB7DJXLBBOTYGO6KBGLLRINR" vbProcedure="false">'[2]'!$B$2</definedName>
    <definedName function="false" hidden="false" name="BExOOJQYX1D3FC6CCT9KHKL8L3DZ" vbProcedure="false">#REF!</definedName>
    <definedName function="false" hidden="false" name="BExQ2MO8BUZR7D227S8LLVLMLT41" vbProcedure="false">[2]ZQBC_PLN_01_03_N!$B$2</definedName>
    <definedName function="false" hidden="false" name="BExQ3EUGIDKON27CD7VAGPO38OG1" vbProcedure="false">#REF!</definedName>
    <definedName function="false" hidden="false" name="BExQ404I92WBL186FTDW6HW6MPES" vbProcedure="false">#REF!</definedName>
    <definedName function="false" hidden="false" name="BExQ409ZNOT7UEFUBFKFVXD9IJJC" vbProcedure="false">#REF!</definedName>
    <definedName function="false" hidden="false" name="BExQ48NYV0P2MLH10I8C44AI019L" vbProcedure="false">'[2]'!$B$2:$C$4</definedName>
    <definedName function="false" hidden="false" name="BExQ4HNN64MGJ06MFVJ5P5KG7TE7" vbProcedure="false">'[2]'!$B$2:$B$4</definedName>
    <definedName function="false" hidden="false" name="BExQ4TN7DJKU58C45UZX2512SI4U" vbProcedure="false">#REF!</definedName>
    <definedName function="false" hidden="false" name="BExQ4VFYLOU93U2ATUUXIH217RN0" vbProcedure="false">'[2]'!$B$2:$C$4</definedName>
    <definedName function="false" hidden="false" name="BExQ7HZZIWZG1UWWKU159SECHJB8" vbProcedure="false">'[2]'!$B$2:$C$82</definedName>
    <definedName function="false" hidden="false" name="BExQ7RW2K7LTJYTDUSJUQUES9WJD" vbProcedure="false">'[2]'!$B$2:$C$8</definedName>
    <definedName function="false" hidden="false" name="BExQ7ZTWMSXIKEBDGN5PNKYBPPH1" vbProcedure="false">#REF!</definedName>
    <definedName function="false" hidden="false" name="BExQ8CPTYSNF5F0A55M3GDLS8LWX" vbProcedure="false">#REF!</definedName>
    <definedName function="false" hidden="false" name="BExQ8IPNSLEL9FQC5K9LOTP55NS7" vbProcedure="false">#REF!</definedName>
    <definedName function="false" hidden="false" name="BExQ8MWOS7J4SF15JX3OV45VHA3F" vbProcedure="false">'[2]'!$B$2:$B$10</definedName>
    <definedName function="false" hidden="false" name="BExQ9KRZE9W48183D72QWGUOGF4Y" vbProcedure="false">#REF!</definedName>
    <definedName function="false" hidden="false" name="BExQA197RL9XYVPZ67SZC57SC2R4" vbProcedure="false">#REF!</definedName>
    <definedName function="false" hidden="false" name="BExQBJ7C4PP6SGCK3VOF59QI33XO" vbProcedure="false">#REF!</definedName>
    <definedName function="false" hidden="false" name="BExQBV6WWM209ZHY8I7BDY1DJEG0" vbProcedure="false">[2]ZQBC_PLN_01_03_N!$B$2:$D$4</definedName>
    <definedName function="false" hidden="false" name="BExQBZZKCSU0GDBO84689SF629S8" vbProcedure="false">#REF!</definedName>
    <definedName function="false" hidden="false" name="BExQCT25M6PSWWZ80RDSR8KRTFWR" vbProcedure="false">#REF!</definedName>
    <definedName function="false" hidden="false" name="BExQD1QVLSEB7OGXWRNN54RWXTQL" vbProcedure="false">'[2]'!$B$2:$C$8</definedName>
    <definedName function="false" hidden="false" name="BExQD7LDQ2HK3AB2LIRP4VKT2TR5" vbProcedure="false">#REF!</definedName>
    <definedName function="false" hidden="false" name="BExQDE198F9QDQ163K78ASTXR9ZP" vbProcedure="false">'[2]'!$B$2:$C$140</definedName>
    <definedName function="false" hidden="false" name="BExQDF358QKYC5GN5UM4H9QMRO57" vbProcedure="false">#REF!</definedName>
    <definedName function="false" hidden="false" name="BExQDR81GZ9ZR28WIBVXT8DGXIN2" vbProcedure="false">'[2]'!$B$2:$C$84</definedName>
    <definedName function="false" hidden="false" name="BExQDU7XHRKOAATRGPEOIJ6XJ9MD" vbProcedure="false">'[2]'!$B$2:$C$82</definedName>
    <definedName function="false" hidden="false" name="BExQE3T6HNF58IB2WWEAFY432CTS" vbProcedure="false">'[2]'!$B$2:$C$3</definedName>
    <definedName function="false" hidden="false" name="BExQELXVH2J0HCBDMQX6PRTMYMJN" vbProcedure="false">#REF!</definedName>
    <definedName function="false" hidden="false" name="BExQEVDUAWWC17V6YEJNU4PZV7TI" vbProcedure="false">#REF!</definedName>
    <definedName function="false" hidden="false" name="BExQFDD8AMSM81VJ7C5J1PL081ZA" vbProcedure="false">#REF!</definedName>
    <definedName function="false" hidden="false" name="BExQG6L3IDMOD49TP0VFB7SQVN55" vbProcedure="false">'[2]'!$B$2</definedName>
    <definedName function="false" hidden="false" name="BExQG9A8FDEJT47C3G2G4X9H3HJ3" vbProcedure="false">#REF!</definedName>
    <definedName function="false" hidden="false" name="BExQGGRZ9PU4DLCW6LIRFFW7K8SB" vbProcedure="false">#REF!</definedName>
    <definedName function="false" hidden="false" name="BExQGNIMU06R7XOZP0G4A4JF3PQU" vbProcedure="false">#REF!</definedName>
    <definedName function="false" hidden="false" name="BExQH68WEKMF0U3NP6WEBJL83MF5" vbProcedure="false">'[2]'!$B$2</definedName>
    <definedName function="false" hidden="false" name="BExQH8SPMH53GL9KTHE6HAK1T20S" vbProcedure="false">'[2]'!$B$2:$C$140</definedName>
    <definedName function="false" hidden="false" name="BExQHAW8VHKS49T51EGMDEFC81DR" vbProcedure="false">#REF!</definedName>
    <definedName function="false" hidden="false" name="BExQIPP0Q2OFRI2FEB42BTETA5RE" vbProcedure="false">'[2]'!$B$2:$C$84</definedName>
    <definedName function="false" hidden="false" name="BExQIX6RUVIAFZOOE140WWQLQVSZ" vbProcedure="false">[2]ZQBC_PLN_01_03_N!$B$2:$C$3</definedName>
    <definedName function="false" hidden="false" name="BExQJJ7R4ET8SY4YEP70CTYKYVN1" vbProcedure="false">[2]ZQZBC_REG_02_04!$B$2</definedName>
    <definedName function="false" hidden="false" name="BExQJJYRRIPWAIQHLV9Q73N5SCST" vbProcedure="false">'[2]'!$B$2</definedName>
    <definedName function="false" hidden="false" name="BExQKLA0B915G11EYP0LGKQB8ODL" vbProcedure="false">#REF!</definedName>
    <definedName function="false" hidden="false" name="BExQLG5AXCWH6GNFB7S4E9NC0XD8" vbProcedure="false">#REF!</definedName>
    <definedName function="false" hidden="false" name="BExRYKGHJYFMG3OBTPAS9UNL5J15" vbProcedure="false">#REF!</definedName>
    <definedName function="false" hidden="false" name="BExRZ0CBUNTQNDTMSP8907Z8IF0K" vbProcedure="false">#REF!</definedName>
    <definedName function="false" hidden="false" name="BExRZ0N3FY8C4LE3YPIZQIR4508K" vbProcedure="false">#REF!</definedName>
    <definedName function="false" hidden="false" name="BExRZN4C396IS2YOO3OMM7MKBSE9" vbProcedure="false">'[2]'!$B$2</definedName>
    <definedName function="false" hidden="false" name="BExRZSIJUZLUM5HUXHG88BHOLJ7H" vbProcedure="false">#REF!</definedName>
    <definedName function="false" hidden="false" name="BExS00WO0YBHHO9HE5UL1UQVAUO1" vbProcedure="false">#REF!</definedName>
    <definedName function="false" hidden="false" name="BExS017FERVL1R5ICBNZA7APMDV5" vbProcedure="false">'[2]'!$B$2:$C$84</definedName>
    <definedName function="false" hidden="false" name="BExS03G9UIZY007C3B3QAX6MCB0W" vbProcedure="false">'[2]'!$B$2:$C$86</definedName>
    <definedName function="false" hidden="false" name="BExS1UZKA34PAKDSTYYUBNIR4MXF" vbProcedure="false">#REF!</definedName>
    <definedName function="false" hidden="false" name="BExS2IILHQJOER4TPQKFM1V75VCM" vbProcedure="false">#REF!</definedName>
    <definedName function="false" hidden="false" name="BExS2O7M2AEYBB4PTCT24NZDL0QZ" vbProcedure="false">'[2]'!$B$2:$C$4</definedName>
    <definedName function="false" hidden="false" name="BExS30NAYNI9GKJBG1R245M8N9PR" vbProcedure="false">[2]ZQBC_PLN_01_03_N!$B$2:$E$5</definedName>
    <definedName function="false" hidden="false" name="BExS35LE05QNGV7TXGEPVEF02HF0" vbProcedure="false">'[2]'!$B$2:$C$84</definedName>
    <definedName function="false" hidden="false" name="BExS3H4P4WHM9P49A4NZ6UIUR0DL" vbProcedure="false">[2]ZQZBC_PLN_01_06_N!$C$3:$D$4</definedName>
    <definedName function="false" hidden="false" name="BExS3KFF56GPO2J7TIZ6M5SFJEOG" vbProcedure="false">#REF!</definedName>
    <definedName function="false" hidden="false" name="BExS3MTPQB1ASW6W43WV8A1SO24G" vbProcedure="false">#REF!</definedName>
    <definedName function="false" hidden="false" name="BExS430DGG2C4HT1PRIOPK2L8G2K" vbProcedure="false">'[2]'!$B$2:$C$4</definedName>
    <definedName function="false" hidden="false" name="BExS54BKZWK8K3JVVPE8P9PJH64Z" vbProcedure="false">#REF!</definedName>
    <definedName function="false" hidden="false" name="BExS5ECY78OQP7LJF2PSKE3N2FZO" vbProcedure="false">#REF!</definedName>
    <definedName function="false" hidden="false" name="BExS5O3P3VBTXVHEQLBJJTZ44X5E" vbProcedure="false">#REF!</definedName>
    <definedName function="false" hidden="false" name="BExS63U2H1AZSHLTRFCLCQXOO2V5" vbProcedure="false">'[2]'!$B$2:$D$4</definedName>
    <definedName function="false" hidden="false" name="BExS6N5XZTR2P0ABPVQHL0D4FBLS" vbProcedure="false">#REF!</definedName>
    <definedName function="false" hidden="false" name="BExS71UMVP7OCGUU3OL4BW31F156" vbProcedure="false">'[2]'!$B$2:$B$7</definedName>
    <definedName function="false" hidden="false" name="BExS87YIXR3FSLSC8E4XR6RYTRUN" vbProcedure="false">#REF!</definedName>
    <definedName function="false" hidden="false" name="BExS8W34H5WAAGKWSE2I4C1I6104" vbProcedure="false">#REF!</definedName>
    <definedName function="false" hidden="false" name="BExS9EILFQPGCOS09DV3TPIILJKO" vbProcedure="false">#REF!</definedName>
    <definedName function="false" hidden="false" name="BExS9EILXG8QHHMVBQ51THPGVRC9" vbProcedure="false">#REF!</definedName>
    <definedName function="false" hidden="false" name="BExS9Y5A923VPLNU383NPTZCMFLK" vbProcedure="false">#REF!</definedName>
    <definedName function="false" hidden="false" name="BExSA2SKTP0TBP4IZ9WSU8O9B6XG" vbProcedure="false">#REF!</definedName>
    <definedName function="false" hidden="false" name="BExSA3ZRJGVBFURVI9E3RTIC4PVQ" vbProcedure="false">[2]ZQBC_PLN_01_03_N!$B$2</definedName>
    <definedName function="false" hidden="false" name="BExSAIOGDF6W4178BTPAKPW6EA52" vbProcedure="false">'[2]'!$B$2:$C$8</definedName>
    <definedName function="false" hidden="false" name="BExSAPV8SMS2DUF17KA3XQI7FPYN" vbProcedure="false">[2]ZQZBC_REG_02_04!$B$2:$L$12</definedName>
    <definedName function="false" hidden="false" name="BExSAS49U4EAIIC6K381GNCFG2Q7" vbProcedure="false">#REF!</definedName>
    <definedName function="false" hidden="false" name="BExSAVKEF8BPDO60U394EW42ASGF" vbProcedure="false">#REF!</definedName>
    <definedName function="false" hidden="false" name="BExSAVV6F8RJU7F7Q9WXZVX68ZMW" vbProcedure="false">#REF!</definedName>
    <definedName function="false" hidden="false" name="BExSBGE6R3N7T3CT30TA30O65RJY" vbProcedure="false">#REF!</definedName>
    <definedName function="false" hidden="false" name="BExSDAMIIZPYX3U6GQD0O2XEMDJA" vbProcedure="false">'[2]'!$B$2:$D$84</definedName>
    <definedName function="false" hidden="false" name="BExSDBTP6MPL3CYZZVG8A6AP47KH" vbProcedure="false">#REF!</definedName>
    <definedName function="false" hidden="false" name="BExSDM0KAPO82379BMW7HDWPGGHX" vbProcedure="false">'[2]'!$B$2:$B$4</definedName>
    <definedName function="false" hidden="false" name="BExSEIJ6KAF32LYAJ4RRJB23D75R" vbProcedure="false">'[2]'!$B$2:$C$8</definedName>
    <definedName function="false" hidden="false" name="BExSFSORHPSWFWYJE3RVN6FEYCZ0" vbProcedure="false">'[2]'!$B$2:$C$4</definedName>
    <definedName function="false" hidden="false" name="BExSFZFEWGGDA4NKOMLLSK7PHMCI" vbProcedure="false">'[2]'!$B$2:$C$4</definedName>
    <definedName function="false" hidden="false" name="BExSGBPUBYGSUSIGP8JOG11EU70E" vbProcedure="false">[2]ZQZBC_REG_02_04!$B$2</definedName>
    <definedName function="false" hidden="false" name="BExSGULKQ81UD7CUQRSVWYRSW9NW" vbProcedure="false">[2]ZQBC_PLN_01_03_N!$B$2:$E$5</definedName>
    <definedName function="false" hidden="false" name="BExSH3L8ZU7A9TMERVFAUSWAI7HD" vbProcedure="false">#REF!</definedName>
    <definedName function="false" hidden="false" name="BExSH46TP1H7CGQSGE8UHOZLSYTI" vbProcedure="false">'[2]'!$B$2</definedName>
    <definedName function="false" hidden="false" name="BExSH6VY0236P5YAREUQ5PG9MV6R" vbProcedure="false">#REF!</definedName>
    <definedName function="false" hidden="false" name="BExSH9A9LGHAMMVAUTWYJ7O4I5II" vbProcedure="false">#REF!</definedName>
    <definedName function="false" hidden="false" name="BExTU9JSAV2531V5PLTFMW5PLVMP" vbProcedure="false">#REF!</definedName>
    <definedName function="false" hidden="false" name="BExTUHXW957L5K1435WWHZE4E5RW" vbProcedure="false">[2]ZQZBC_REG_02_04!$B$2:$L$12</definedName>
    <definedName function="false" hidden="false" name="BExTUYQ6IMOA2RJB683QE7RLJ1QT" vbProcedure="false">'[2]'!$B$2</definedName>
    <definedName function="false" hidden="false" name="BExTW0C5M3IHIGFCS6DO31ROJDSV" vbProcedure="false">#REF!</definedName>
    <definedName function="false" hidden="false" name="BExTW66HSBQIL7850X3CL1QXR2Z2" vbProcedure="false">'[2]'!$B$2</definedName>
    <definedName function="false" hidden="false" name="BExTXXF2E0CXNIMDX872LQ83S98O" vbProcedure="false">#REF!</definedName>
    <definedName function="false" hidden="false" name="BExTY9USJ6IV3TE9WP7R7QFECXTU" vbProcedure="false">'[2]'!$B$2:$C$3</definedName>
    <definedName function="false" hidden="false" name="BExTYKHR19PZBQGLVL3J36TW8O45" vbProcedure="false">#REF!</definedName>
    <definedName function="false" hidden="false" name="BExTZSEHYB33J6YFL8XJ87FIYLMS" vbProcedure="false">'[2]'!$B$2:$B$5</definedName>
    <definedName function="false" hidden="false" name="BExU0FBTXHHGM40O8TBAOH806RGX" vbProcedure="false">#REF!</definedName>
    <definedName function="false" hidden="false" name="BExU0PIOWVFSB05GOVM1N13YP4AV" vbProcedure="false">#REF!</definedName>
    <definedName function="false" hidden="false" name="BExU1O4RI9QWGOL3S503OP230DPS" vbProcedure="false">'[2]'!$B$2:$B$4</definedName>
    <definedName function="false" hidden="false" name="BExU2J05A3RWUE1IXOYWUWNUQJOC" vbProcedure="false">'[2]'!$B$2:$B$5</definedName>
    <definedName function="false" hidden="false" name="BExU2WC7HG27N283RAGFT0TVUGA4" vbProcedure="false">'[2]'!$B$2</definedName>
    <definedName function="false" hidden="false" name="BExU3DVHUU5IWSYXA8LYY9J6QOJB" vbProcedure="false">#REF!</definedName>
    <definedName function="false" hidden="false" name="BExU3NRIGV5JEUJY64X7NFYG4VG0" vbProcedure="false">[2]ZQZBC_REG_02_04!$B$2:$L$12</definedName>
    <definedName function="false" hidden="false" name="BExU47E6Z34DCGA3UM9Y8OCL9A1M" vbProcedure="false">'[2]'!$B$2:$C$8</definedName>
    <definedName function="false" hidden="false" name="BExU4HQBUHJHJD4WHW1DREJM4QGS" vbProcedure="false">'[2]'!$B$2</definedName>
    <definedName function="false" hidden="false" name="BExU5B96IA3VVRLACDM35XFC0QYY" vbProcedure="false">#REF!</definedName>
    <definedName function="false" hidden="false" name="BExU5T331OMXVAQHGORJ5T6ZXTYQ" vbProcedure="false">#REF!</definedName>
    <definedName function="false" hidden="false" name="BExU7OTEEIFPZNZ7G4E88SL0UMDX" vbProcedure="false">#REF!</definedName>
    <definedName function="false" hidden="false" name="BExU8K4TIBBKCG98MZWSMZ2YRLKZ" vbProcedure="false">#REF!</definedName>
    <definedName function="false" hidden="false" name="BExU93WXV10E2NUUNA12YIITLX4W" vbProcedure="false">#REF!</definedName>
    <definedName function="false" hidden="false" name="BExUABIPZWYZ1QAOWL7313YI3GMH" vbProcedure="false">#REF!</definedName>
    <definedName function="false" hidden="false" name="BExUAMGH2PQMOOFSTXIKCXQ9APDS" vbProcedure="false">'[2]'!$B$2:$C$10</definedName>
    <definedName function="false" hidden="false" name="BExUAWI1XRNFEHKOM7X2Q9S94OWP" vbProcedure="false">'[2]'!$B$2:$C$4</definedName>
    <definedName function="false" hidden="false" name="BExUB33EBJ0X2C87S737A15786Y1" vbProcedure="false">#REF!</definedName>
    <definedName function="false" hidden="false" name="BExUBR7W3EM0PV122APH6H04FCD3" vbProcedure="false">'[2]'!$B$2:$B$5</definedName>
    <definedName function="false" hidden="false" name="BExUC0T5MPGIS6QIP51PF3UQYEM0" vbProcedure="false">[2]ZQZBC_REG_02_04!$B$2:$BD$56</definedName>
    <definedName function="false" hidden="false" name="BExUC43TSMKM9HA05GYAIKVTBGAK" vbProcedure="false">'[2]'!$B$2</definedName>
    <definedName function="false" hidden="false" name="BExUDMI27V8E3ENFJD4JKF25YLY5" vbProcedure="false">'[2]'!$B$2:$C$84</definedName>
    <definedName function="false" hidden="false" name="BExUEQYOZDES9F7EJQU6OT1TTXOL" vbProcedure="false">'[2]'!$B$2:$C$3</definedName>
    <definedName function="false" hidden="false" name="BExUF21WPW72ZWEVF6KS5K1TAPJV" vbProcedure="false">#REF!</definedName>
    <definedName function="false" hidden="false" name="BExVQBDLSADDXHKCYZD30A70YYOV" vbProcedure="false">#REF!</definedName>
    <definedName function="false" hidden="false" name="BExVQS5UQTZ41QQH10V5S41UK0C0" vbProcedure="false">'[2]'!$B$2:$C$3</definedName>
    <definedName function="false" hidden="false" name="BExVRAG0H6CHAH8TOR10SCZFWV4H" vbProcedure="false">[2]ZQZBC_REG_02_04!$B$2:$K$11</definedName>
    <definedName function="false" hidden="false" name="BExVRJA8N4HQXJOAGF74DJ6ID7C0" vbProcedure="false">#REF!</definedName>
    <definedName function="false" hidden="false" name="BExVRSFEVELSL81MBS07OHQFJGF3" vbProcedure="false">#REF!</definedName>
    <definedName function="false" hidden="false" name="BExVRSVI383MR6YMJKZG6SJCCOR7" vbProcedure="false">#REF!</definedName>
    <definedName function="false" hidden="false" name="BExVRT0ZJJHBTHMNGC9BSBD5T9TS" vbProcedure="false">[2]ZQBC_PLN_01_03_N!$B$2</definedName>
    <definedName function="false" hidden="false" name="BExVS2MA2OS35TZHB85E569J3QIZ" vbProcedure="false">#REF!</definedName>
    <definedName function="false" hidden="false" name="BExVSBWQZ595EUUKM647FCG81PNC" vbProcedure="false">#REF!</definedName>
    <definedName function="false" hidden="false" name="BExVSVU74D4UHM1EE8M7XKH475QK" vbProcedure="false">#REF!</definedName>
    <definedName function="false" hidden="false" name="BExVT2A7CLSANGU9449N0SCGRE8E" vbProcedure="false">'[2]'!$B$2:$B$5</definedName>
    <definedName function="false" hidden="false" name="BExVTE9NXE7WTQ5M5U533PZQ8B72" vbProcedure="false">#REF!</definedName>
    <definedName function="false" hidden="false" name="BExVTLRDDDVJGPG0AYJDXS0RCO8Z" vbProcedure="false">[2]ZQZBC_REG_02_04!$B$2</definedName>
    <definedName function="false" hidden="false" name="BExVUEDVBJDA9ZSRBB69T0Q1DAPC" vbProcedure="false">#REF!</definedName>
    <definedName function="false" hidden="false" name="BExVUMH11XU7IL4KYH1KIYDPIPT6" vbProcedure="false">'[2]'!$B$2:$C$138</definedName>
    <definedName function="false" hidden="false" name="BExVUP0TF488TZ0MPNHXC7BJ7TKI" vbProcedure="false">'[2]'!$B$2:$C$4</definedName>
    <definedName function="false" hidden="false" name="BExVUSBJ1YB26LBITUUQ5N5LRYJ5" vbProcedure="false">[2]ZQBC_PLN_01_03_N!$B$2:$E$5</definedName>
    <definedName function="false" hidden="false" name="BExVV222Y4F9BCKT6JH75GZX3M6S" vbProcedure="false">#REF!</definedName>
    <definedName function="false" hidden="false" name="BExVV7R3Q55HP3I9G68BGJUKNWJJ" vbProcedure="false">#REF!</definedName>
    <definedName function="false" hidden="false" name="BExVVIJJ54QBOTP6Q5ACFTY4O2VE" vbProcedure="false">#REF!</definedName>
    <definedName function="false" hidden="false" name="BExVVSA3NHNSPJCX2NHRAYFGVW6O" vbProcedure="false">#REF!</definedName>
    <definedName function="false" hidden="false" name="BExVX0MYY63UM714QLGCV0504A2Q" vbProcedure="false">[1]ZQBC_REG_02_08!$D$4</definedName>
    <definedName function="false" hidden="false" name="BExVXGDI0UOWJZ7LAFUH458STFOM" vbProcedure="false">#REF!</definedName>
    <definedName function="false" hidden="false" name="BExVXNPST8L449482JTSMS6RI5OC" vbProcedure="false">'[2]'!$B$2</definedName>
    <definedName function="false" hidden="false" name="BExVXU0CNKI96ZRNHJDGWLD8IQ42" vbProcedure="false">[2]ZQZBC_REG_02_04!$B$2:$BD$56</definedName>
    <definedName function="false" hidden="false" name="BExVYPH3PULA5XBNP01LWFUNZNDU" vbProcedure="false">'[2]'!$B$2:$C$3</definedName>
    <definedName function="false" hidden="false" name="BExVYS688Z3PU9ANSB9V32UVSO9F" vbProcedure="false">'[2]'!$B$2:$B$5</definedName>
    <definedName function="false" hidden="false" name="BExVZ4BB1GJSDZ1SJCTBEJ1WRGMI" vbProcedure="false">'[2]'!$B$2</definedName>
    <definedName function="false" hidden="false" name="BExW09IRXJACALU2LJ4F1PP8FNGU" vbProcedure="false">#REF!</definedName>
    <definedName function="false" hidden="false" name="BExW0CYYGF0EIC4A3FJ80OX6GA1D" vbProcedure="false">#REF!</definedName>
    <definedName function="false" hidden="false" name="BExW0ERIW7MD891SN4ESTO8V7WND" vbProcedure="false">#REF!</definedName>
    <definedName function="false" hidden="false" name="BExW0KLYZY3Q4XDYK76ZJ8T7T6A3" vbProcedure="false">#REF!</definedName>
    <definedName function="false" hidden="false" name="BExW18FO746TD0FTR4BSKN1K3APC" vbProcedure="false">'[2]'!$B$2:$C$84</definedName>
    <definedName function="false" hidden="false" name="BExW1KKQQUOA71WIDBKWAHFJCH4E" vbProcedure="false">#REF!</definedName>
    <definedName function="false" hidden="false" name="BExW1VIHUI43HZXQRTBQ0C2JB9N0" vbProcedure="false">'[2]'!$B$2:$B$5</definedName>
    <definedName function="false" hidden="false" name="BExW2XVF428G0BS6T2PI1BHDNVIN" vbProcedure="false">[2]ZQBC_PLN_01_03_N!$B$2:$E$5</definedName>
    <definedName function="false" hidden="false" name="BExW3UOY6B5HLIX3ZQA7XCUJXH5C" vbProcedure="false">#REF!</definedName>
    <definedName function="false" hidden="false" name="BExW41KYIB2WOTTMD9F9EOGLHMD7" vbProcedure="false">'[2]'!$B$2</definedName>
    <definedName function="false" hidden="false" name="BExW4KBF29M6JY92B11K9KCU8CO2" vbProcedure="false">[2]ZQZBC_REG_02_04!$B$2:$BD$56</definedName>
    <definedName function="false" hidden="false" name="BExW57JIO8884CL27SQT74Y13N25" vbProcedure="false">'[2]'!$B$2</definedName>
    <definedName function="false" hidden="false" name="BExW5MZ9LCOOHDPGAP9C9PAFTZL4" vbProcedure="false">#REF!</definedName>
    <definedName function="false" hidden="false" name="BExW6FASV71T0DNKYK0G5NHVW7DH" vbProcedure="false">'[2]'!$B$2</definedName>
    <definedName function="false" hidden="false" name="BExW6JN5IU0E7FU9O1KD1O9U6HO3" vbProcedure="false">#REF!</definedName>
    <definedName function="false" hidden="false" name="BExW6P1D4DP1W0DR7LN7CYMEE0L3" vbProcedure="false">#REF!</definedName>
    <definedName function="false" hidden="false" name="BExW6Q8IQOH4HISK9RWBFV69T8CM" vbProcedure="false">#REF!</definedName>
    <definedName function="false" hidden="false" name="BExW740UQ31HQ06SPMCQUZNBOT6R" vbProcedure="false">#REF!</definedName>
    <definedName function="false" hidden="false" name="BExW740UYMAD6KONPKO9C54TNQ48" vbProcedure="false">#REF!</definedName>
    <definedName function="false" hidden="false" name="BExW77X54W95TY08XO8JZN3N4TA9" vbProcedure="false">#REF!</definedName>
    <definedName function="false" hidden="false" name="BExW7GRBCUY0T3PHXMG3WZWM6AH7" vbProcedure="false">#REF!</definedName>
    <definedName function="false" hidden="false" name="BExW7XE8YORV5U9YS6JJHXEK4EZL" vbProcedure="false">[1]ZQBC_REG_02_08!$D$4</definedName>
    <definedName function="false" hidden="false" name="BExW88MRQ6VUAG6DEV397EKIEE32" vbProcedure="false">'[2]'!$B$2:$C$3</definedName>
    <definedName function="false" hidden="false" name="BExW8GVL3HURR4SS12WMB679RPRM" vbProcedure="false">'[2]'!$B$2</definedName>
    <definedName function="false" hidden="false" name="BExW8ITMTUFLK5DWROBG0P9LG3TV" vbProcedure="false">[2]ZQZBC_REG_02_04!$B$2:$L$12</definedName>
    <definedName function="false" hidden="false" name="BExW8UIEAD3OPYNL5TQ13L7L8RVI" vbProcedure="false">'[2]'!$B$2</definedName>
    <definedName function="false" hidden="false" name="BExXMHURO2ILR6OSP9X9MTDZEJG3" vbProcedure="false">#REF!</definedName>
    <definedName function="false" hidden="false" name="BExXNX3RNEHCVOXBIB3RTFMFVB07" vbProcedure="false">'[2]'!$B$2</definedName>
    <definedName function="false" hidden="false" name="BExXO6ZV426OCKR42CHDTUQD9W9Z" vbProcedure="false">#REF!</definedName>
    <definedName function="false" hidden="false" name="BExXO7W9I31XCAGOMJ78WY3VKB2L" vbProcedure="false">#REF!</definedName>
    <definedName function="false" hidden="false" name="BExXP2RFS6C1LR8CSMJR5FA8OEQE" vbProcedure="false">'[2]'!$B$2</definedName>
    <definedName function="false" hidden="false" name="BExXPOXTFPTAWFK8EFSP00W822DQ" vbProcedure="false">[2]ZQZBC_REG_02_04!$B$2:$L$12</definedName>
    <definedName function="false" hidden="false" name="BExXQ5F8YTQW5GOJP6F3XFW0OBMF" vbProcedure="false">'[2]'!$B$2</definedName>
    <definedName function="false" hidden="false" name="BExXQCX0G7S1FW7ZX2MNR3MVAI2F" vbProcedure="false">'[2]'!$B$2:$C$8</definedName>
    <definedName function="false" hidden="false" name="BExXQFGMVC9864UJPBB2A1BGEIGO" vbProcedure="false">'[2]'!$B$2:$C$4</definedName>
    <definedName function="false" hidden="false" name="BExXQM20HWQITNHWW0C6AX3Q79B1" vbProcedure="false">[2]ZQZBC_REG_02_04!$B$2:$BD$56</definedName>
    <definedName function="false" hidden="false" name="BExXQP7DGNTGAGZ1W78G87GKRPZ1" vbProcedure="false">#REF!</definedName>
    <definedName function="false" hidden="false" name="BExXQXLI8TDGP7JJ9TJL46VQN221" vbProcedure="false">#REF!</definedName>
    <definedName function="false" hidden="false" name="BExXRI4HWZLNIQL25XMAR3DJRSOR" vbProcedure="false">#REF!</definedName>
    <definedName function="false" hidden="false" name="BExXS3JVBAGUVBOWZPVFU7H7AWWO" vbProcedure="false">#REF!</definedName>
    <definedName function="false" hidden="false" name="BExXSQHDKGWLFF25Z3NA6QOPT6T8" vbProcedure="false">'[2]'!$B$2:$B$4</definedName>
    <definedName function="false" hidden="false" name="BExXTBLZBZJ451GEI9DGIDFGFH1F" vbProcedure="false">#REF!</definedName>
    <definedName function="false" hidden="false" name="BExXTHGB6H9QEFOTMTUYBR92U97B" vbProcedure="false">#REF!</definedName>
    <definedName function="false" hidden="false" name="BExXTN5AQJNBGKA3WQUIU6YUEPV4" vbProcedure="false">#REF!</definedName>
    <definedName function="false" hidden="false" name="BExXTOSJ6KXI5G39YESWA22BMQ4W" vbProcedure="false">#REF!</definedName>
    <definedName function="false" hidden="false" name="BExXUA2QVJV1BS8TR8O9H0FYUKAG" vbProcedure="false">[2]ZQZBC_REG_02_04!$B$2</definedName>
    <definedName function="false" hidden="false" name="BExXUR0B78KK4A9EKD6J2EGZSLV5" vbProcedure="false">#REF!</definedName>
    <definedName function="false" hidden="false" name="BExXUZ3ND6SVO9FWDL13LS4W6287" vbProcedure="false">'[2]'!$B$2:$C$3</definedName>
    <definedName function="false" hidden="false" name="BExXV470YTFYBDWFEO0LDZXZ1ZG7" vbProcedure="false">'[2]'!$B$2:$B$4</definedName>
    <definedName function="false" hidden="false" name="BExXV5P0F25GGHB05VV24CHATLO1" vbProcedure="false">#REF!</definedName>
    <definedName function="false" hidden="false" name="BExXV7SHVF7F5YGRM61UFB1H5XZ2" vbProcedure="false">'[2]'!$B$2:$B$5</definedName>
    <definedName function="false" hidden="false" name="BExXVIVRDQP1TVL82ARPY8NU7L4D" vbProcedure="false">#REF!</definedName>
    <definedName function="false" hidden="false" name="BExXWZH2WDU5PY25RYVE874AVWH4" vbProcedure="false">#REF!</definedName>
    <definedName function="false" hidden="false" name="BExXX67XRSSJPVXF6MQ2SFIGN4Y7" vbProcedure="false">#REF!</definedName>
    <definedName function="false" hidden="false" name="BExXXG3ZOCBXIAAIZVCSP0WU65PV" vbProcedure="false">#REF!</definedName>
    <definedName function="false" hidden="false" name="BExXXUSOSBP1GGPVPCZ549I5KQMK" vbProcedure="false">'[2]'!$B$2:$C$140</definedName>
    <definedName function="false" hidden="false" name="BExXXVP14IUC1X0L1S0YLAAXFEHY" vbProcedure="false">'[2]'!$B$2:$C$84</definedName>
    <definedName function="false" hidden="false" name="BExXXYZRK5WC7BAIE4RFYPCXN67Q" vbProcedure="false">'[2]'!$B$2</definedName>
    <definedName function="false" hidden="false" name="BExXY7Z8O75WS2SJF492TX1L87F7" vbProcedure="false">'[2]'!$B$2:$C$3</definedName>
    <definedName function="false" hidden="false" name="BExXY913GRTBM5NJHI491SHLI4LP" vbProcedure="false">#REF!</definedName>
    <definedName function="false" hidden="false" name="BExXZLA8A1JP0TDUEFVWM18NM9FE" vbProcedure="false">#REF!</definedName>
    <definedName function="false" hidden="false" name="BExXZNDLYG13GZI4BZC2R95WEK07" vbProcedure="false">#REF!</definedName>
    <definedName function="false" hidden="false" name="BExXZRQ50KDKQHNGXAIRR8PF7G5Q" vbProcedure="false">#REF!</definedName>
    <definedName function="false" hidden="false" name="BExY00PSY8DRXFYI2SAT9F1ZTQ6M" vbProcedure="false">[2]ZQZBC_PLN_01_06_N!$C$3:$F$6</definedName>
    <definedName function="false" hidden="false" name="BExY0ZS2FB9D4RDJMW9AWLJMT1RW" vbProcedure="false">'[2]'!$B$2:$C$4</definedName>
    <definedName function="false" hidden="false" name="BExY1GEZ4HW5ET0FN7DY4JCESJNX" vbProcedure="false">#REF!</definedName>
    <definedName function="false" hidden="false" name="BExY1RNHM6LHL7J8E8CDTF6J5NDD" vbProcedure="false">'[2]'!$B$2:$C$5</definedName>
    <definedName function="false" hidden="false" name="BExY23CA7O2BMN61843Q4USANQIR" vbProcedure="false">'[2]'!$B$2</definedName>
    <definedName function="false" hidden="false" name="BExY2N4EY1DZ4L35N43GM0IB2VPK" vbProcedure="false">#REF!</definedName>
    <definedName function="false" hidden="false" name="BExY2OMC5785XT8GFXDXBQS0YOGD" vbProcedure="false">#REF!</definedName>
    <definedName function="false" hidden="false" name="BExY3BJO8N8WXEB31VCMBAI1YD95" vbProcedure="false">'[2]'!$B$2</definedName>
    <definedName function="false" hidden="false" name="BExY3G1IXQ2A7WU5QSSP7KNAP94X" vbProcedure="false">'[2]'!$B$2:$C$8</definedName>
    <definedName function="false" hidden="false" name="BExY3MMWXIQSTJWDYYFN0TA1A1SH" vbProcedure="false">#REF!</definedName>
    <definedName function="false" hidden="false" name="BExY416B1L8FDXKAGLCEYRXIK5SW" vbProcedure="false">[2]ZQBC_PLN_01_03_N!$B$2</definedName>
    <definedName function="false" hidden="false" name="BExY43KGAUR2GDS5F85N6UOFI09E" vbProcedure="false">'[2]'!$B$2:$C$4</definedName>
    <definedName function="false" hidden="false" name="BExY4O3M2EX5SHE17F52ORXF3UJH" vbProcedure="false">'[2]'!$B$2</definedName>
    <definedName function="false" hidden="false" name="BExY68W65TVGJYVP88U94OZJXW92" vbProcedure="false">#REF!</definedName>
    <definedName function="false" hidden="false" name="BExZJ2EUN2QYEYCC125J6Z9F8L6P" vbProcedure="false">[2]ZQZBC_REG_02_04!$B$2</definedName>
    <definedName function="false" hidden="false" name="BExZJXA7HESTMV8NHLD1PG2022AV" vbProcedure="false">'[2]'!$B$2:$B$4</definedName>
    <definedName function="false" hidden="false" name="BExZJZOIC50UAUILX5MTYSP5X51G" vbProcedure="false">'[2]'!$B$2:$C$10</definedName>
    <definedName function="false" hidden="false" name="BExZK6Q6KN3OUGRVWL17NG66ND7M" vbProcedure="false">'[2]'!$B$2:$C$8</definedName>
    <definedName function="false" hidden="false" name="BExZKR3VJ576YAUQN076B93KO59K" vbProcedure="false">#REF!</definedName>
    <definedName function="false" hidden="false" name="BExZKU92AO3Y1O0ER3PXE4B2I6RI" vbProcedure="false">#REF!</definedName>
    <definedName function="false" hidden="false" name="BExZKUJTD6LL7UXH2TZWJEBIWBK9" vbProcedure="false">#REF!</definedName>
    <definedName function="false" hidden="false" name="BExZL03JLI6XRU3AYCZZPTVNEWPC" vbProcedure="false">'[2]'!$B$2</definedName>
    <definedName function="false" hidden="false" name="BExZL7QLCCLE49CWT22A2BWLIEVO" vbProcedure="false">'[2]'!$B$2:$C$5</definedName>
    <definedName function="false" hidden="false" name="BExZLPV9SS22Q89NOAAPH4KE2NCI" vbProcedure="false">#REF!</definedName>
    <definedName function="false" hidden="false" name="BExZM4US2DP7QFX3MP7L50SP2XOL" vbProcedure="false">#REF!</definedName>
    <definedName function="false" hidden="false" name="BExZM6NID0ZOO9RD3XD2AVUJ3D8K" vbProcedure="false">[2]ZQBC_PLN_01_03_N!$B$2</definedName>
    <definedName function="false" hidden="false" name="BExZMEAPZ5GUS5SOFH5GOMBD0KGO" vbProcedure="false">'[2]'!$B$2:$C$84</definedName>
    <definedName function="false" hidden="false" name="BExZNIB1FR9R1W7YHWGCO30YAFW3" vbProcedure="false">'[2]'!$B$2:$B$4</definedName>
    <definedName function="false" hidden="false" name="BExZNQZT1LW9775RO9TLV3BRMJ10" vbProcedure="false">#REF!</definedName>
    <definedName function="false" hidden="false" name="BExZO1C4DMHFFBZNZODSP4ZX7HD7" vbProcedure="false">#REF!</definedName>
    <definedName function="false" hidden="false" name="BExZO99Z8LFFE2OU6KR3GU66ZU0M" vbProcedure="false">#REF!</definedName>
    <definedName function="false" hidden="false" name="BExZOSGI1LEWHRGPJE338TJ048IM" vbProcedure="false">'[2]'!$B$2:$C$140</definedName>
    <definedName function="false" hidden="false" name="BExZP1QYR0G4BE2GNX7T40PRUWTE" vbProcedure="false">#REF!</definedName>
    <definedName function="false" hidden="false" name="BExZPIOHX3ABCG2YJAIMI6N5FSPL" vbProcedure="false">#REF!</definedName>
    <definedName function="false" hidden="false" name="BExZQB5JVF1GOTEMC07BOWOEM84S" vbProcedure="false">'[2]'!$B$2:$B$4</definedName>
    <definedName function="false" hidden="false" name="BExZQJZW9YUPPNVSYAT8AR6I0WYS" vbProcedure="false">'[2]'!$B$2</definedName>
    <definedName function="false" hidden="false" name="BExZR6RS6JN0CI0VQ0NMPI1R1EVT" vbProcedure="false">'[2]'!$B$2</definedName>
    <definedName function="false" hidden="false" name="BExZRATI31OK1Q6AA3AKNVEGINSD" vbProcedure="false">#REF!</definedName>
    <definedName function="false" hidden="false" name="BExZSGRVHGXOEDFDQC17GK8OZV7P" vbProcedure="false">#REF!</definedName>
    <definedName function="false" hidden="false" name="BExZTDQR50ZLG9SHW463LMV4I9EF" vbProcedure="false">#REF!</definedName>
    <definedName function="false" hidden="false" name="BExZTUZ96GGOOTAQJ1EXWAKRHOBY" vbProcedure="false">#REF!</definedName>
    <definedName function="false" hidden="false" name="BExZUUSCGSTE4RCF1Y1UTS2B5CD4" vbProcedure="false">'[2]'!$B$2:$C$84</definedName>
    <definedName function="false" hidden="false" name="BExZUWAAE7G5KQIU6JIT82QOZAMP" vbProcedure="false">'[2]'!$B$2</definedName>
    <definedName function="false" hidden="false" name="BExZVTJXY5DI6V8N7194V3SR8MVD" vbProcedure="false">'[2]'!$B$2:$C$4</definedName>
    <definedName function="false" hidden="false" name="BExZW9LAQIBOYFJ9ERYTJYBG9UWI" vbProcedure="false">'[2]'!$B$2:$C$5</definedName>
    <definedName function="false" hidden="false" name="BExZWBE1HDEXDLGZ83LR3LM2OPF0" vbProcedure="false">'[2]'!$B$2:$C$4</definedName>
    <definedName function="false" hidden="false" name="BExZWW2CJYV8V7QB41EBGP2YM5OG" vbProcedure="false">#REF!</definedName>
    <definedName function="false" hidden="false" name="BExZXDLHT6EX4OUX2SOHWODQ9KYG" vbProcedure="false">#REF!</definedName>
    <definedName function="false" hidden="false" name="BExZXIP1B5HNFGA7PQFHUGX95789" vbProcedure="false">#REF!</definedName>
    <definedName function="false" hidden="false" name="BExZXIZTS8GLF0ST0UI7OYJ03SUP" vbProcedure="false">#REF!</definedName>
    <definedName function="false" hidden="false" name="BExZXMW3OP33KMLMRGIGL8634XZA" vbProcedure="false">'[2]'!$B$2</definedName>
    <definedName function="false" hidden="false" name="BExZXW6K9MRS1N9N7Z2NLLCUTC3L" vbProcedure="false">'[2]'!$B$2:$B$84</definedName>
    <definedName function="false" hidden="false" name="BExZY0DHAGKT2AB9XKXMTZRH3M75" vbProcedure="false">'[2]'!$B$2:$B$5</definedName>
    <definedName function="false" hidden="false" name="BExZY8BGQEOR74Z2W2F41ZE3OVFM" vbProcedure="false">'[2]'!$B$2:$C$4</definedName>
    <definedName function="false" hidden="false" name="BExZYDPO844NEHFICNS2ASEB40T4" vbProcedure="false">#REF!</definedName>
    <definedName function="false" hidden="false" name="BExZYMUPDA4UXNS4N969NHO9MOY4" vbProcedure="false">'[2]'!$B$2:$B$10</definedName>
    <definedName function="false" hidden="false" name="BExZYV3HP183J5VHRBV1HRWJGBEV" vbProcedure="false">'[2]'!$B$2:$C$3</definedName>
    <definedName function="false" hidden="false" name="BExZZ3HGNEG3YX1H9M9DVR5C2JO2" vbProcedure="false">#REF!</definedName>
    <definedName function="false" hidden="false" name="BExZZ618TR1LX4YZADZBJ5TO1S67" vbProcedure="false">[2]ZQZBC_REG_02_04!$B$2</definedName>
    <definedName function="false" hidden="false" name="BExZZPTCGNBZIS7LIJMNMXGCAQDY" vbProcedure="false">[2]ZQBC_PLN_01_03_N!$B$2</definedName>
    <definedName function="false" hidden="false" name="BExZZY7FU8FGRE49PGO6WOCZRTG8" vbProcedure="false">'[2]'!$B$2:$B$4</definedName>
    <definedName function="false" hidden="false" name="SS" vbProcedure="false">[3]ZQBC_REG_02_08!$D$4</definedName>
    <definedName function="false" hidden="false" localSheetId="0" name="BEx0208CCC0GPMY8E1YUS6CMS8LW" vbProcedure="false">[2]ZQBC_PLN_01_03_N!$B$2:$E$5</definedName>
    <definedName function="false" hidden="false" localSheetId="0" name="BEx1HUJOE2F93EKUUTEF19LI90JG" vbProcedure="false">[2]ZQZBC_REG_02_04!$B$2:$BM$65</definedName>
    <definedName function="false" hidden="false" localSheetId="0" name="BEx1NU6EQD2X7ZYX7MH30RT06NKE" vbProcedure="false">[2]ZQBC_PLN_01_03_N!$B$2:$C$3</definedName>
    <definedName function="false" hidden="false" localSheetId="0" name="BEx1OBV1G3O5YRNMCQJK4X07U8ZR" vbProcedure="false">[2]ZQZBC_REG_02_04!$B$2:$BD$56</definedName>
    <definedName function="false" hidden="false" localSheetId="0" name="BEx1R97ILREFR0LOS6EL3KQNJHVO" vbProcedure="false">[2]ZQZBC_REG_02_04!$B$2:$L$12</definedName>
    <definedName function="false" hidden="false" localSheetId="0" name="BEx1RWFLPSSJNYBT45O733I6XDK9" vbProcedure="false">[2]ZQZBC_REG_02_04!$B$2:$BD$56</definedName>
    <definedName function="false" hidden="false" localSheetId="0" name="BEx3GYYQE4GM75J1C4G14SQ3HUNY" vbProcedure="false">[2]ZQZBC_REG_02_04!$B$2:$L$12</definedName>
    <definedName function="false" hidden="false" localSheetId="0" name="BEx5CHRIWISAWGZYX61UGC3I5MPW" vbProcedure="false">[2]ZQZBC_PLN_01_06_N!$C$3:$F$6</definedName>
    <definedName function="false" hidden="false" localSheetId="0" name="BEx5CXCJP0NSI1HRWHLBC5OL8KTU" vbProcedure="false">[2]ZQBC_PLN_01_03_N!$B$2</definedName>
    <definedName function="false" hidden="false" localSheetId="0" name="BEx5GCIXWUWYBRRKNS6SW7MSKVJ9" vbProcedure="false">[2]ZQZBC_REG_02_04!$B$2:$BD$56</definedName>
    <definedName function="false" hidden="false" localSheetId="0" name="BEx5H61MX1Y5PPT6J1V4BH6YL0N8" vbProcedure="false">[2]ZQBC_PLN_01_03_N!$B$2:$C$3</definedName>
    <definedName function="false" hidden="false" localSheetId="0" name="BEx79LSWPLVZG6AVWXT2U4UD2LWE" vbProcedure="false">[2]ZQZBC_REG_02_04!$B$2:$BD$56</definedName>
    <definedName function="false" hidden="false" localSheetId="0" name="BEx7AD896KXVUIDJQHJAVECPL0U7" vbProcedure="false">[2]ZQBC_PLN_01_03_N!$B$2:$C$3</definedName>
    <definedName function="false" hidden="false" localSheetId="0" name="BEx7B1YB2R24LSVC51Y2T3HJT43J" vbProcedure="false">[2]ZQBC_PLN_01_03_N!$B$2:$D$4</definedName>
    <definedName function="false" hidden="false" localSheetId="0" name="BEx7FSXJXAFU0GFEOF8OBF16KXF6" vbProcedure="false">[2]ZQBC_PLN_01_03_N!$B$2</definedName>
    <definedName function="false" hidden="false" localSheetId="0" name="BEx7I2WH57NDYZ7O7Y9VMRSX5SH5" vbProcedure="false">[2]ZQZBC_PLN_01_06_N!$C$3:$F$6</definedName>
    <definedName function="false" hidden="false" localSheetId="0" name="BEx7L9OLKK3VGDIFP9MGI31S03AI" vbProcedure="false">[2]ZQBC_PLN_01_03_N!$B$2:$E$5</definedName>
    <definedName function="false" hidden="false" localSheetId="0" name="BEx9AN5KUGSGKSFB2NDCGFC5TTLO" vbProcedure="false">[2]ZQZBC_REG_02_04!$B$2:$K$11</definedName>
    <definedName function="false" hidden="false" localSheetId="0" name="BEx9AQAS8LWBA1DB17STOOPCB5F5" vbProcedure="false">[2]ZQBC_PLN_01_03_N!$B$2</definedName>
    <definedName function="false" hidden="false" localSheetId="0" name="BExB1EO9IK6VVT3ZJU8OA7ISGQWB" vbProcedure="false">[2]ZQBC_PLN_01_03_N!$B$2:$D$4</definedName>
    <definedName function="false" hidden="false" localSheetId="0" name="BExBBH5SN6L572X4H3M4QTZFF7T0" vbProcedure="false">[2]ZQZBC_PLN_01_06_N!$C$3:$F$6</definedName>
    <definedName function="false" hidden="false" localSheetId="0" name="BExBBONITUEQJHSQOLFGHVHC65A9" vbProcedure="false">[2]ZQZBC_REG_02_04!$B$2:$BD$56</definedName>
    <definedName function="false" hidden="false" localSheetId="0" name="BExBCBFKB15FXW0NFNSZEZQRQ8H6" vbProcedure="false">[2]ZQBC_PLN_01_03_N!$B$2:$U$21</definedName>
    <definedName function="false" hidden="false" localSheetId="0" name="BExCS374J04NGO2XYCNH8S3KUK18" vbProcedure="false">[2]ZQBC_PLN_01_03_N!$B$2:$D$4</definedName>
    <definedName function="false" hidden="false" localSheetId="0" name="BExCSUGZNI42DM5JIEXJLRDBF6Z4" vbProcedure="false">[2]ZQZBC_REG_02_04!$B$2:$BD$56</definedName>
    <definedName function="false" hidden="false" localSheetId="0" name="BExCXWDY0AOQLRBGHBB2DDB68LEF" vbProcedure="false">[2]ZQBC_PLN_01_03_N!$B$2</definedName>
    <definedName function="false" hidden="false" localSheetId="0" name="BExD5YHUPYG63IIQASMTVOB8J7EN" vbProcedure="false">[2]ZQZBC_REG_02_04!$B$2:$BD$56</definedName>
    <definedName function="false" hidden="false" localSheetId="0" name="BExD7VFH7K6AZE1MD0CWFQ5FP9OU" vbProcedure="false">[2]ZQBC_PLN_01_03_N!$B$2:$D$4</definedName>
    <definedName function="false" hidden="false" localSheetId="0" name="BExDAP0ZHY8ZXU6RB652G3F9U9JR" vbProcedure="false">[2]ZQZBC_REG_02_04!$B$2:$BE$57</definedName>
    <definedName function="false" hidden="false" localSheetId="0" name="BExES2S9BD8ZXCTKN9JER0HI5OA6" vbProcedure="false">[2]ZQBC_PLN_01_03_N!$B$2:$D$4</definedName>
    <definedName function="false" hidden="false" localSheetId="0" name="BExETNVMGCJC3ALIE9UAACWRR2FP" vbProcedure="false">[2]ZQZBC_REG_02_04!$B$2:$L$12</definedName>
    <definedName function="false" hidden="false" localSheetId="0" name="BExEY6GS4CBI6JNK5AV1BZ04YHFQ" vbProcedure="false">[2]ZQZBC_REG_02_04!$B$2:$BE$57</definedName>
    <definedName function="false" hidden="false" localSheetId="0" name="BExF6RLQ6WFFIEHQGHDCL8RWF7PA" vbProcedure="false">[2]ZQBC_PLN_01_03_N!$B$2:$C$3</definedName>
    <definedName function="false" hidden="false" localSheetId="0" name="BExF8FJMWWMW7WS84NZV7MCDWBO0" vbProcedure="false">[2]ZQZBC_PLN_01_06_N!$C$3:$F$6</definedName>
    <definedName function="false" hidden="false" localSheetId="0" name="BExGO7GOTXWOUHKJKTX32MSP3GNH" vbProcedure="false">[2]ZQBC_PLN_01_03_N!$B$2</definedName>
    <definedName function="false" hidden="false" localSheetId="0" name="BExGQBAA4HRKVWA7F9DJELI595BJ" vbProcedure="false">[2]ZQZBC_REG_02_04!$B$2:$BM$65</definedName>
    <definedName function="false" hidden="false" localSheetId="0" name="BExGSNI1EAT5IRCJ0AXWH8ANOETX" vbProcedure="false">[2]ZQZBC_REG_02_04!$B$2:$BD$56</definedName>
    <definedName function="false" hidden="false" localSheetId="0" name="BExGUXX0RMWL5UWEX9XQGVON7C81" vbProcedure="false">[2]ZQZBC_REG_02_04!$B$2:$BD$56</definedName>
    <definedName function="false" hidden="false" localSheetId="0" name="BExGV89CM03VO6YMTQCGLZTTHWKT" vbProcedure="false">[2]ZQZBC_REG_02_04!$B$2:$BD$56</definedName>
    <definedName function="false" hidden="false" localSheetId="0" name="BExGVDSVEAGIFKSJN0ZD3H4YH73S" vbProcedure="false">[2]ZQZBC_REG_02_04!$B$2:$BD$56</definedName>
    <definedName function="false" hidden="false" localSheetId="0" name="BExGYI1ICI41GGI0IJ9BPAT69IIQ" vbProcedure="false">[2]ZQZBC_REG_02_04!$B$2:$L$12</definedName>
    <definedName function="false" hidden="false" localSheetId="0" name="BExH1UYWZROXJ27N5NSXTAD179HH" vbProcedure="false">[2]ZQBC_PLN_01_03_N!$B$2:$D$4</definedName>
    <definedName function="false" hidden="false" localSheetId="0" name="BExH1Z5YO4WB4ZASLB8ZC5J1B2XP" vbProcedure="false">[2]ZQZBC_REG_02_04!$B$2:$L$12</definedName>
    <definedName function="false" hidden="false" localSheetId="0" name="BExH2LCD5JOVYO5OKLZJRHPV9DNT" vbProcedure="false">[2]ZQZBC_REG_02_04!$B$2:$BM$65</definedName>
    <definedName function="false" hidden="false" localSheetId="0" name="BExIR8AFUP9ZN9QD1VQ02UWGFJKA" vbProcedure="false">[2]ZQZBC_REG_02_04!$B$2:$BD$56</definedName>
    <definedName function="false" hidden="false" localSheetId="0" name="BExJ0SCGFCJ9MJRPD4GPKIWNP5UF" vbProcedure="false">[2]ZQBC_PLN_01_03_N!$B$2:$C$3</definedName>
    <definedName function="false" hidden="false" localSheetId="0" name="BExKG3XCZYDY0NPQZD4P69LUGBJD" vbProcedure="false">[2]ZQZBC_REG_02_04!$B$2:$BD$56</definedName>
    <definedName function="false" hidden="false" localSheetId="0" name="BExKH7MW8NIHYLBS5XVMYIF9XV2S" vbProcedure="false">[2]ZQZBC_REG_02_04!$B$2:$K$11</definedName>
    <definedName function="false" hidden="false" localSheetId="0" name="BExKIDAP6Q5LLW3KNPTNETM4FK8G" vbProcedure="false">[2]ZQBC_PLN_01_03_N!$B$2</definedName>
    <definedName function="false" hidden="false" localSheetId="0" name="BExKNQAXDD23AFVJLU72AR6X1PIR" vbProcedure="false">[2]ZQZBC_REG_02_04!$B$2:$BD$56</definedName>
    <definedName function="false" hidden="false" localSheetId="0" name="BExKT2PJ0FSK12M0GGIY5DM7HH5M" vbProcedure="false">[2]ZQZBC_PLN_01_06_N!$C$3:$F$6</definedName>
    <definedName function="false" hidden="false" localSheetId="0" name="BExKV334TF72KF5T4TNAVXPARXIP" vbProcedure="false">[2]ZQBC_PLN_01_03_N!$B$2:$E$5</definedName>
    <definedName function="false" hidden="false" localSheetId="0" name="BExMBYPQZ7QLT1PRZKWH0D7KQVAB" vbProcedure="false">[2]ZQZBC_REG_02_04!$B$2:$L$12</definedName>
    <definedName function="false" hidden="false" localSheetId="0" name="BExMJX2T1KI1CO0DQ7PW6I92PS6N" vbProcedure="false">[2]ZQBC_PLN_01_03_N!$B$2:$D$4</definedName>
    <definedName function="false" hidden="false" localSheetId="0" name="BExMLULUFFXGWM7MW9UVYJQKQST5" vbProcedure="false">[2]ZQBC_PLN_01_03_N!$B$2</definedName>
    <definedName function="false" hidden="false" localSheetId="0" name="BExMNUJCONO38X75AAGASRLA6FAF" vbProcedure="false">[2]ZQBC_PLN_01_03_N!$B$2:$U$21</definedName>
    <definedName function="false" hidden="false" localSheetId="0" name="BExMNW15B1Z446IJ52CA76TR0G3T" vbProcedure="false">[2]ZQZBC_REG_02_04!$B$2:$BD$56</definedName>
    <definedName function="false" hidden="false" localSheetId="0" name="BExMRW6SSAWQ437QSOA5ZZEO8FHQ" vbProcedure="false">[2]ZQBC_PLN_01_03_N!$B$2</definedName>
    <definedName function="false" hidden="false" localSheetId="0" name="BExOAGI72JQAOPO4AT0D71D2RJBJ" vbProcedure="false">[2]ZQBC_PLN_01_03_N!$B$2:$C$3</definedName>
    <definedName function="false" hidden="false" localSheetId="0" name="BExOD0IGNXPKEBJAX649UN2ODLZN" vbProcedure="false">[2]ZQZBC_REG_02_04!$B$2:$BD$56</definedName>
    <definedName function="false" hidden="false" localSheetId="0" name="BExOH6T98XAQDSE42M68LZMZSQN1" vbProcedure="false">[2]ZQZBC_REG_02_04!$B$2</definedName>
    <definedName function="false" hidden="false" localSheetId="0" name="BExOLQQV0S49QNZ54U4RVRRGLCT2" vbProcedure="false">[2]ZQZBC_REG_02_04!$B$2:$BE$57</definedName>
    <definedName function="false" hidden="false" localSheetId="0" name="BExQ2MO8BUZR7D227S8LLVLMLT41" vbProcedure="false">[2]ZQBC_PLN_01_03_N!$B$2</definedName>
    <definedName function="false" hidden="false" localSheetId="0" name="BExQBV6WWM209ZHY8I7BDY1DJEG0" vbProcedure="false">[2]ZQBC_PLN_01_03_N!$B$2:$D$4</definedName>
    <definedName function="false" hidden="false" localSheetId="0" name="BExQIX6RUVIAFZOOE140WWQLQVSZ" vbProcedure="false">[2]ZQBC_PLN_01_03_N!$B$2:$C$3</definedName>
    <definedName function="false" hidden="false" localSheetId="0" name="BExQJJ7R4ET8SY4YEP70CTYKYVN1" vbProcedure="false">[2]ZQZBC_REG_02_04!$B$2</definedName>
    <definedName function="false" hidden="false" localSheetId="0" name="BExS30NAYNI9GKJBG1R245M8N9PR" vbProcedure="false">[2]ZQBC_PLN_01_03_N!$B$2:$E$5</definedName>
    <definedName function="false" hidden="false" localSheetId="0" name="BExS3H4P4WHM9P49A4NZ6UIUR0DL" vbProcedure="false">[2]ZQZBC_PLN_01_06_N!$C$3:$D$4</definedName>
    <definedName function="false" hidden="false" localSheetId="0" name="BExSA3ZRJGVBFURVI9E3RTIC4PVQ" vbProcedure="false">[2]ZQBC_PLN_01_03_N!$B$2</definedName>
    <definedName function="false" hidden="false" localSheetId="0" name="BExSAPV8SMS2DUF17KA3XQI7FPYN" vbProcedure="false">[2]ZQZBC_REG_02_04!$B$2:$L$12</definedName>
    <definedName function="false" hidden="false" localSheetId="0" name="BExSGBPUBYGSUSIGP8JOG11EU70E" vbProcedure="false">[2]ZQZBC_REG_02_04!$B$2</definedName>
    <definedName function="false" hidden="false" localSheetId="0" name="BExSGULKQ81UD7CUQRSVWYRSW9NW" vbProcedure="false">[2]ZQBC_PLN_01_03_N!$B$2:$E$5</definedName>
    <definedName function="false" hidden="false" localSheetId="0" name="BExTUHXW957L5K1435WWHZE4E5RW" vbProcedure="false">[2]ZQZBC_REG_02_04!$B$2:$L$12</definedName>
    <definedName function="false" hidden="false" localSheetId="0" name="BExU3NRIGV5JEUJY64X7NFYG4VG0" vbProcedure="false">[2]ZQZBC_REG_02_04!$B$2:$L$12</definedName>
    <definedName function="false" hidden="false" localSheetId="0" name="BExUC0T5MPGIS6QIP51PF3UQYEM0" vbProcedure="false">[2]ZQZBC_REG_02_04!$B$2:$BD$56</definedName>
    <definedName function="false" hidden="false" localSheetId="0" name="BExVRAG0H6CHAH8TOR10SCZFWV4H" vbProcedure="false">[2]ZQZBC_REG_02_04!$B$2:$K$11</definedName>
    <definedName function="false" hidden="false" localSheetId="0" name="BExVRT0ZJJHBTHMNGC9BSBD5T9TS" vbProcedure="false">[2]ZQBC_PLN_01_03_N!$B$2</definedName>
    <definedName function="false" hidden="false" localSheetId="0" name="BExVTLRDDDVJGPG0AYJDXS0RCO8Z" vbProcedure="false">[2]ZQZBC_REG_02_04!$B$2</definedName>
    <definedName function="false" hidden="false" localSheetId="0" name="BExVUSBJ1YB26LBITUUQ5N5LRYJ5" vbProcedure="false">[2]ZQBC_PLN_01_03_N!$B$2:$E$5</definedName>
    <definedName function="false" hidden="false" localSheetId="0" name="BExVX0MYY63UM714QLGCV0504A2Q" vbProcedure="false">[4]ZQBC_REG_02_08!$D$4</definedName>
    <definedName function="false" hidden="false" localSheetId="0" name="BExVXU0CNKI96ZRNHJDGWLD8IQ42" vbProcedure="false">[2]ZQZBC_REG_02_04!$B$2:$BD$56</definedName>
    <definedName function="false" hidden="false" localSheetId="0" name="BExW2XVF428G0BS6T2PI1BHDNVIN" vbProcedure="false">[2]ZQBC_PLN_01_03_N!$B$2:$E$5</definedName>
    <definedName function="false" hidden="false" localSheetId="0" name="BExW4KBF29M6JY92B11K9KCU8CO2" vbProcedure="false">[2]ZQZBC_REG_02_04!$B$2:$BD$56</definedName>
    <definedName function="false" hidden="false" localSheetId="0" name="BExW7XE8YORV5U9YS6JJHXEK4EZL" vbProcedure="false">[4]ZQBC_REG_02_08!$D$4</definedName>
    <definedName function="false" hidden="false" localSheetId="0" name="BExW8ITMTUFLK5DWROBG0P9LG3TV" vbProcedure="false">[2]ZQZBC_REG_02_04!$B$2:$L$12</definedName>
    <definedName function="false" hidden="false" localSheetId="0" name="BExXPOXTFPTAWFK8EFSP00W822DQ" vbProcedure="false">[2]ZQZBC_REG_02_04!$B$2:$L$12</definedName>
    <definedName function="false" hidden="false" localSheetId="0" name="BExXQM20HWQITNHWW0C6AX3Q79B1" vbProcedure="false">[2]ZQZBC_REG_02_04!$B$2:$BD$56</definedName>
    <definedName function="false" hidden="false" localSheetId="0" name="BExXUA2QVJV1BS8TR8O9H0FYUKAG" vbProcedure="false">[2]ZQZBC_REG_02_04!$B$2</definedName>
    <definedName function="false" hidden="false" localSheetId="0" name="BExY00PSY8DRXFYI2SAT9F1ZTQ6M" vbProcedure="false">[2]ZQZBC_PLN_01_06_N!$C$3:$F$6</definedName>
    <definedName function="false" hidden="false" localSheetId="0" name="BExY416B1L8FDXKAGLCEYRXIK5SW" vbProcedure="false">[2]ZQBC_PLN_01_03_N!$B$2</definedName>
    <definedName function="false" hidden="false" localSheetId="0" name="BExZJ2EUN2QYEYCC125J6Z9F8L6P" vbProcedure="false">[2]ZQZBC_REG_02_04!$B$2</definedName>
    <definedName function="false" hidden="false" localSheetId="0" name="BExZM6NID0ZOO9RD3XD2AVUJ3D8K" vbProcedure="false">[2]ZQBC_PLN_01_03_N!$B$2</definedName>
    <definedName function="false" hidden="false" localSheetId="0" name="BExZZ618TR1LX4YZADZBJ5TO1S67" vbProcedure="false">[2]ZQZBC_REG_02_04!$B$2</definedName>
    <definedName function="false" hidden="false" localSheetId="0" name="BExZZPTCGNBZIS7LIJMNMXGCAQDY" vbProcedure="false">[2]ZQBC_PLN_01_03_N!$B$2</definedName>
    <definedName function="false" hidden="false" localSheetId="0" name="SS" vbProcedure="false">[3]ZQBC_REG_02_08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84">
  <si>
    <t xml:space="preserve">Valsts pamatbudžeta ieņēmumu un izdevumu atšifrējums pa programmām un apakšprogrammām 2016.gadā</t>
  </si>
  <si>
    <t xml:space="preserve">euro</t>
  </si>
  <si>
    <t xml:space="preserve">Progr./ apakšprogr. kods; SAP 
klasif.kods</t>
  </si>
  <si>
    <t xml:space="preserve">Grupas, apakšgr. kods</t>
  </si>
  <si>
    <t xml:space="preserve">Ieņēmumu, izdevumu, finansēšanas, funkcijas klasifikācijas kods</t>
  </si>
  <si>
    <t xml:space="preserve">Programmas/ apakšprogrammas nosaukums; klasifikācijas koda nosaukums</t>
  </si>
  <si>
    <t xml:space="preserve">Likums "Par valsts budžetu 2016.gadam" Saeimā pieņemts
30.11.2015.</t>
  </si>
  <si>
    <t xml:space="preserve">FM 22.01.2016. rīk. Nr. 30
(60.06; 60.20; 70.06)</t>
  </si>
  <si>
    <t xml:space="preserve">FM 27.01.2016. rīk. Nr. 42
(60.07; 62.20: 63.20)</t>
  </si>
  <si>
    <t xml:space="preserve">FM 09.02.2016. rīk. Nr. 75
(69.07)</t>
  </si>
  <si>
    <t xml:space="preserve">FM 15.02.2016. rīk. Nr. 84
(99.00 - Transporta ministru sanāksmes organizēšai)</t>
  </si>
  <si>
    <t xml:space="preserve">FM 09.03.2016. rīk. Nr. 114
(97.00 - spec.atašeji Ķīnā un Kazahstānāg.)</t>
  </si>
  <si>
    <t xml:space="preserve">FM 11.03.2016. rīk. Nr. 119
(99.00 - Pabalsti un kompensācijas ministra birojam) </t>
  </si>
  <si>
    <t xml:space="preserve">FM 17.03.2016. rīk. Nr. 132
(61.09; 62.07; 62.08) </t>
  </si>
  <si>
    <t xml:space="preserve">FM 31.03.2016. rīk. Nr. 151
(05.00) </t>
  </si>
  <si>
    <t xml:space="preserve">FM 07.04.2016. rīk. Nr. 171
(61.09) </t>
  </si>
  <si>
    <t xml:space="preserve">FM 07.04.2016. rīk. Nr. 172
(61.09; 62.08) </t>
  </si>
  <si>
    <t xml:space="preserve">FM 08.04.2016. rīk. Nr. 175
(60.07; 60.20) </t>
  </si>
  <si>
    <t xml:space="preserve">FM 18.04.2016. rīk. Nr. 181
(60.06) </t>
  </si>
  <si>
    <t xml:space="preserve">FM 27.04.2016. rīk. Nr. 199
(48.00 - Air Baltic) </t>
  </si>
  <si>
    <t xml:space="preserve">FM 29.04.2016. rīk. Nr. 205
(23.06) </t>
  </si>
  <si>
    <t xml:space="preserve">FM 19.05.2016. rīk. Nr. 234
(62.12) </t>
  </si>
  <si>
    <t xml:space="preserve">FM 24.05.2016. rīk. Nr. 237
(99.00 - Transporta ministru sanāksmes organizēšanai)</t>
  </si>
  <si>
    <t xml:space="preserve">FM 16.06.2016. rīk. Nr. 275
(60.06)</t>
  </si>
  <si>
    <t xml:space="preserve">FM 29.06.2016. rīk. Nr. 288
(97.00 - RB Rail kapitāldaļas )</t>
  </si>
  <si>
    <t xml:space="preserve">FM 01.07.2016. rīk. Nr. 292
(99.00 - Transporta ministru sanāksmes organizēšanai)</t>
  </si>
  <si>
    <t xml:space="preserve">FM 07.07.2016. rīk. Nr. 301
(62.11)</t>
  </si>
  <si>
    <t xml:space="preserve">FM 15.08.2016. rīk. Nr. 393
(61.10; 62.11)</t>
  </si>
  <si>
    <t xml:space="preserve">FM 03.10.2016. rīk. Nr. 482
(60.07)</t>
  </si>
  <si>
    <t xml:space="preserve">FM 20.10.2016. rīk. Nr. 516
(99.00 - Pasažieru vilciens)</t>
  </si>
  <si>
    <t xml:space="preserve">FM 24.10.2016. rīk. Nr. 526
(60.20; 62.20)</t>
  </si>
  <si>
    <t xml:space="preserve">FM 04.11.2016. rīk. Nr. 548
(99.00 - Latvijas pasts)</t>
  </si>
  <si>
    <t xml:space="preserve">FM 22.11.2016. rīk. Nr. 566
(uz 80.00 - 61.10; 62.12; 62.20)</t>
  </si>
  <si>
    <t xml:space="preserve">FM 29.11.2016. rīk. Nr. 574
(23.04; 23.06)</t>
  </si>
  <si>
    <t xml:space="preserve">FM 05.12.2016. rīk. Nr. 583
(61.10; 62.11)</t>
  </si>
  <si>
    <t xml:space="preserve">FM 08.12.2016. rīk. Nr. 589
(31.04)</t>
  </si>
  <si>
    <t xml:space="preserve">FM 08.12.2016. rīk. Nr.601
(99.00 - Mulitmēdiji Kabulas PU)</t>
  </si>
  <si>
    <t xml:space="preserve">FM 19.12.2016. rīk. Nr. 632
(60.20; 62.12: 62.20)</t>
  </si>
  <si>
    <t xml:space="preserve">FM 19.12.2016. rīk. Nr. 635
(99.00 - Pasažieru vilciens)</t>
  </si>
  <si>
    <t xml:space="preserve">Kopā ar izmaiņām</t>
  </si>
  <si>
    <t xml:space="preserve">0389</t>
  </si>
  <si>
    <t xml:space="preserve">17. SATIKSMES MINISTRIJA</t>
  </si>
  <si>
    <t xml:space="preserve">P0</t>
  </si>
  <si>
    <t xml:space="preserve">17000 - 217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00</t>
  </si>
  <si>
    <t xml:space="preserve">3.0.</t>
  </si>
  <si>
    <t xml:space="preserve">21300; 21400; 22100 - 22300</t>
  </si>
  <si>
    <t xml:space="preserve">Ieņēmumi no maksas pakalpojumiem un citi pašu ieņēmumi </t>
  </si>
  <si>
    <t xml:space="preserve">A420</t>
  </si>
  <si>
    <t xml:space="preserve">4.2.</t>
  </si>
  <si>
    <t xml:space="preserve">21100; 21200</t>
  </si>
  <si>
    <t xml:space="preserve">Ārvalstu finanšu palīdzība iestādes ieņēmumos </t>
  </si>
  <si>
    <t xml:space="preserve">Ārvalstu finanšu palīdzība atmaksām valsts pamatbudžetam</t>
  </si>
  <si>
    <t xml:space="preserve">A500</t>
  </si>
  <si>
    <t xml:space="preserve">5.0.</t>
  </si>
  <si>
    <t xml:space="preserve">17000; 180000; 19000</t>
  </si>
  <si>
    <t xml:space="preserve">Trnasferti</t>
  </si>
  <si>
    <t xml:space="preserve">A510</t>
  </si>
  <si>
    <t xml:space="preserve">Valsts budžeta transferti</t>
  </si>
  <si>
    <t xml:space="preserve">Valsts pamatbudžeta savstarpējie transfert</t>
  </si>
  <si>
    <t xml:space="preserve">Valsts pamatbudžeta iestāžu sa;nemtie transferti no valsts pamatbudžeta</t>
  </si>
  <si>
    <t xml:space="preserve">Valsts pamatbudžeta iestāžu saņemtie transferti no ārvalstu finanšu palīdzība līdzekļiem</t>
  </si>
  <si>
    <t xml:space="preserve">A700</t>
  </si>
  <si>
    <t xml:space="preserve">7.0.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B000</t>
  </si>
  <si>
    <t xml:space="preserve">1000 - 9000</t>
  </si>
  <si>
    <t xml:space="preserve">Izdevumi - kopā</t>
  </si>
  <si>
    <t xml:space="preserve">B100</t>
  </si>
  <si>
    <t xml:space="preserve">1.0.</t>
  </si>
  <si>
    <t xml:space="preserve">1000 - 4000; 6000 - 7000</t>
  </si>
  <si>
    <t xml:space="preserve">Uzturēšanas izdevumi</t>
  </si>
  <si>
    <t xml:space="preserve">B110</t>
  </si>
  <si>
    <t xml:space="preserve">1.1.</t>
  </si>
  <si>
    <t xml:space="preserve">1000 - 2000</t>
  </si>
  <si>
    <t xml:space="preserve">Kārtējie izdevumi</t>
  </si>
  <si>
    <t xml:space="preserve">Atlīdzība </t>
  </si>
  <si>
    <t xml:space="preserve">   Atalgojums</t>
  </si>
  <si>
    <t xml:space="preserve">Preces un pakalpojumi</t>
  </si>
  <si>
    <t xml:space="preserve">B130</t>
  </si>
  <si>
    <t xml:space="preserve">1.3.</t>
  </si>
  <si>
    <t xml:space="preserve">3000; 6000</t>
  </si>
  <si>
    <t xml:space="preserve">Subsīdijas, dotācijas un sociālie pabalsti</t>
  </si>
  <si>
    <t xml:space="preserve">Subsīdijas un dotācijas</t>
  </si>
  <si>
    <t xml:space="preserve">B140</t>
  </si>
  <si>
    <t xml:space="preserve">1.4.</t>
  </si>
  <si>
    <t xml:space="preserve">7600 - 7700</t>
  </si>
  <si>
    <t xml:space="preserve">Kārtējie maksājumi Eiropas Savienības budžetā un starptautiskā sadarbība </t>
  </si>
  <si>
    <t xml:space="preserve"> Kārtējie maksājumi Eiropas Savienībass budžetā</t>
  </si>
  <si>
    <t xml:space="preserve"> Starptautiskā sadarbība</t>
  </si>
  <si>
    <t xml:space="preserve">B150</t>
  </si>
  <si>
    <t xml:space="preserve">1.5.</t>
  </si>
  <si>
    <t xml:space="preserve">7100 - 7500</t>
  </si>
  <si>
    <t xml:space="preserve">Uzturēšanas izdevumu transferti</t>
  </si>
  <si>
    <t xml:space="preserve">Valsts budžeta uztyrēšanas izdevumu transferti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Pārējie valsts budžeta uzturēšanas izdevumu transferti no valsts pamatbudžeta uz valsts pamatbudžetu</t>
  </si>
  <si>
    <t xml:space="preserve">Valsts budžeta uzturēšanas izdevumu transferti citiem budžetiem noteiktam mērķim</t>
  </si>
  <si>
    <t xml:space="preserve">Valsts budžeta uzturēšanas izdevumu transferti pašvaldībām noteiktam mērķim</t>
  </si>
  <si>
    <t xml:space="preserve">Pārējie valsts budžeta uzturēšanas izdevumu transferti citiem budžetiem</t>
  </si>
  <si>
    <t xml:space="preserve">Pārējie valsts budžeta uzturēšanas izdevumu transferti valsts budžeta daļēji finansētām atvasinātajām publiskajām personām un budžeta nefinansētajām iestādēm</t>
  </si>
  <si>
    <t xml:space="preserve"> Atmaksa valsts pamatbudžetā par veiktajiem uzturēšanas izdevumiem</t>
  </si>
  <si>
    <t xml:space="preserve">B200</t>
  </si>
  <si>
    <t xml:space="preserve">2.0.</t>
  </si>
  <si>
    <t xml:space="preserve">5000; 9000</t>
  </si>
  <si>
    <t xml:space="preserve">Kapitālie izdevumi</t>
  </si>
  <si>
    <t xml:space="preserve">B210</t>
  </si>
  <si>
    <t xml:space="preserve">2.1.</t>
  </si>
  <si>
    <t xml:space="preserve">Pamatkapitāla veidošana</t>
  </si>
  <si>
    <t xml:space="preserve">B220</t>
  </si>
  <si>
    <t xml:space="preserve">2.2.</t>
  </si>
  <si>
    <t xml:space="preserve">Kapitālo izdevumu transferti</t>
  </si>
  <si>
    <t xml:space="preserve">B240</t>
  </si>
  <si>
    <t xml:space="preserve">Valsts budžeta kapitālo izdevumu transferti</t>
  </si>
  <si>
    <t xml:space="preserve">Valsts budžeta kapitālo izdevumu transferti no valsts pamatbudžeta uz valsts pamatbudžetu</t>
  </si>
  <si>
    <t xml:space="preserve">Valsts budžeta kapitālo izdevumu transferti no valsts pamatbudžeta dotācijas no vispārējiem ieņēmumiem uz valsts pamatbudžetu</t>
  </si>
  <si>
    <t xml:space="preserve">Valsts budžeta transferti kapitālajiem izdevumiem citiem budžetiem noteiktam mērķim</t>
  </si>
  <si>
    <t xml:space="preserve">Valsts budžeta kapitālo izdevumu transferti pašvaldībām noteiktam mērķim</t>
  </si>
  <si>
    <t xml:space="preserve"> Valsts budžeta kapitālo izdevumu transferti pašvaldībām Eiropas Savienības politiku instrumentu un pārējās ārvalstu finanšu palīdzības līdzfinansētajiem projektiem (pasākumiem)</t>
  </si>
  <si>
    <t xml:space="preserve">   Atmaksa valsts budžetā par veiktajiem kapitālajiem izdevumiem </t>
  </si>
  <si>
    <t xml:space="preserve">P1M</t>
  </si>
  <si>
    <t xml:space="preserve">[17000 - 21700] - [1000 - 9000]</t>
  </si>
  <si>
    <t xml:space="preserve">Finansiālā bilance 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50 01 00 00</t>
  </si>
  <si>
    <t xml:space="preserve">Akcijas un cita līdzdalība komersantu pašu kapitālā</t>
  </si>
  <si>
    <t xml:space="preserve">1. Valsts pamatfunkciju īstenošana</t>
  </si>
  <si>
    <t xml:space="preserve">Resursi izdevumu segšanai</t>
  </si>
  <si>
    <t xml:space="preserve">02.00.00 Kompensācijas par abonētās preses piegādi un saistību izpildi</t>
  </si>
  <si>
    <t xml:space="preserve">04.00.00 Ārkārtas situāciju valsts elektronisko sakaru tīkla izveide un uzturēšana</t>
  </si>
  <si>
    <t xml:space="preserve">05.00.00 Starptautiskās kravu loģistikas un ostu informācijas sistēmas uzturēšana</t>
  </si>
  <si>
    <t xml:space="preserve">Valsts budžeta uzturēšanas izdevumu transferti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4.00 Maksa par dzelzceļa infrastruktūras lietošanu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funkciju veikšanai</t>
  </si>
  <si>
    <t xml:space="preserve">44.00.00 Aviācijas drošības, glābšanas un medicīniskās palīdzības funkciju nodrošināšana starptautiskajā lidostā "Rīga"</t>
  </si>
  <si>
    <t xml:space="preserve">45.00.00 Ostu publiskās lietošanas infrastruktūras attīstība</t>
  </si>
  <si>
    <t xml:space="preserve">48.00.00 AS "Air Baltic Corporation" pamatkapitāla palielināšana</t>
  </si>
  <si>
    <t xml:space="preserve">97.00.00 Nozaru vadība un politiku plānošana</t>
  </si>
  <si>
    <t xml:space="preserve">99.00.00 Līdzekļu neparedzētiem gadījumiem izlietojums</t>
  </si>
  <si>
    <t xml:space="preserve">2. ES politiku instrumentu un pārējās ārvalstu finanšu palīdzības līdzfinansēto projektu un pasākumu īstenošana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Valsts budžeta un pašvaldību budžetu transferti un mērķdotācijas kapitālajiem izdevumiem</t>
  </si>
  <si>
    <t xml:space="preserve">60.06.00 Eiropas transporta infrastruktūras projekti</t>
  </si>
  <si>
    <t xml:space="preserve">60.07.00 Eiropas transporta infrastruktūras projekti (2014-2020)</t>
  </si>
  <si>
    <t xml:space="preserve">60.20.00 Tehniskā palīdzība Eiropas transporta, telekomunikāciju un enerģijas infrastruktūras tīklu un Eiropas infrastruktūras savienošanas instrumenta (CEF) apgūšanai (2014-2020)</t>
  </si>
  <si>
    <t xml:space="preserve">61.00.00 Kohēzijas fonda (KF) projektu un pasākumu īstenošana</t>
  </si>
  <si>
    <t xml:space="preserve">Atmaksa valsts pamatbudžetā par veiktajiem kapitālajiem izdevumiem</t>
  </si>
  <si>
    <t xml:space="preserve">61.02.00 Atmaksas valsts pamatbudžetā par Kohēzijas foda (KF) finansējumu (2007 - 2013)</t>
  </si>
  <si>
    <t xml:space="preserve">61.09.00  Kohēzijas fonda (KF) finansētie ierobežotās atlases projekti (2007 - 2013) </t>
  </si>
  <si>
    <t xml:space="preserve">61.10.00 Kohēzijas fonda (KF) finansētie ierobežotās atlases VAS "Latvijas valsts ceļi" realizētie projekti (2014 - 2020)</t>
  </si>
  <si>
    <t xml:space="preserve">62.00.00 Eiropas Reģionālās attīstības fonda (ERAF) projektu un pasākumu īstenošana</t>
  </si>
  <si>
    <t xml:space="preserve">62.02.00 Atmaksas valsts pamatbudžetā par Eiropas Reģionālās attīstības fonda (ERAF) finansējumu (2007-2013)</t>
  </si>
  <si>
    <t xml:space="preserve">62.07.00 Eiropas Reģionālās attīstības fonda (ERAF) finansētie atklātās atlases pašvaldību tranzītielu sakārtošanas projekti (2007 - 2013)</t>
  </si>
  <si>
    <t xml:space="preserve">62.08.00  Eiropas Reģionālās attīstības fonda (ERAF) finansētie ierobežotās atlases publiskā transporta attīstības projekti (2007 - 2013)</t>
  </si>
  <si>
    <t xml:space="preserve">62.11.00 Eiropas Reģionālās attīstības fonda (ERAF) finansētie ierobežotās atlases VAS "Latvijas valsts ceļi" realizētie projekti (2014 - 2020)</t>
  </si>
  <si>
    <t xml:space="preserve">62.12.00 Eiropas Reģionālās attīstības fonda (ERAF) finansētie elektrotransportlīdzekļu (ETL) projekti (2014 - 2020)</t>
  </si>
  <si>
    <t xml:space="preserve">62.20.00 Tehniskā palīdzība Eiropas Reģionālās attīstības fonda (ERAF) apgūšanai (2014 - 2020)</t>
  </si>
  <si>
    <t xml:space="preserve">63.00.00 Eiropas Sociālā fonda (ESF) projektu un pasākumu īstenošana</t>
  </si>
  <si>
    <t xml:space="preserve">63.20.00 Tehniskā Sociālā fonda (ESF) apgūšanai (2014 - 2020)</t>
  </si>
  <si>
    <t xml:space="preserve">69.00.00  Mērķa “Eiropas teritoriālā sadarbība” pārrobežu sadarbības programmu, projektu un pasākumu īstenošana</t>
  </si>
  <si>
    <t xml:space="preserve">18000 - 21700;
22100 - 22300</t>
  </si>
  <si>
    <t xml:space="preserve">69.07.00  Mērķa "Eiropas teritoriālā sadarbība" VAS "Latvijas valsts ceļi" realizētie projekti (2014 - 2020)</t>
  </si>
  <si>
    <t xml:space="preserve">69.20.00  Atmaksas valsts pamatbudžetā par mērķa “Eiropas teritoriālā sadarbība” finansējumu (2014–2020)</t>
  </si>
  <si>
    <t xml:space="preserve">70.00.00 Citu Eiropas Savienības politiku instrumentu projektu un pasākumu īstenošana</t>
  </si>
  <si>
    <t xml:space="preserve">70.06.00 Latvijas pārstāvju ceļa izdevumu kompensācija, dodoties uz Eiropas Savienības Padomes darba grupu sanāksmēm un Padomes sanāksmē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s_-;\-* #,##0.00\ _L_s_-;_-* \-??\ _L_s_-;_-@_-"/>
    <numFmt numFmtId="166" formatCode="0.0"/>
    <numFmt numFmtId="167" formatCode="0.000"/>
    <numFmt numFmtId="168" formatCode="0%"/>
    <numFmt numFmtId="169" formatCode="#,##0"/>
    <numFmt numFmtId="170" formatCode="00.000"/>
    <numFmt numFmtId="171" formatCode="0"/>
    <numFmt numFmtId="172" formatCode="#"/>
    <numFmt numFmtId="173" formatCode="@"/>
    <numFmt numFmtId="174" formatCode="#,###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66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u val="single"/>
      <sz val="10"/>
      <color rgb="FF0000FF"/>
      <name val="Arial"/>
      <family val="2"/>
      <charset val="186"/>
    </font>
    <font>
      <sz val="10"/>
      <color rgb="FF333399"/>
      <name val="Arial"/>
      <family val="2"/>
      <charset val="186"/>
    </font>
    <font>
      <b val="true"/>
      <sz val="10"/>
      <color rgb="FF333333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8000"/>
      <name val="Arial"/>
      <family val="2"/>
      <charset val="186"/>
    </font>
    <font>
      <sz val="10"/>
      <color rgb="FF993300"/>
      <name val="Arial"/>
      <family val="2"/>
      <charset val="186"/>
    </font>
    <font>
      <sz val="10"/>
      <name val="Arial"/>
      <family val="2"/>
      <charset val="186"/>
    </font>
    <font>
      <sz val="11"/>
      <name val="BaltOptima"/>
      <family val="0"/>
      <charset val="186"/>
    </font>
    <font>
      <sz val="10"/>
      <name val="Arial"/>
      <family val="0"/>
      <charset val="186"/>
    </font>
    <font>
      <sz val="11"/>
      <name val="Arial"/>
      <family val="2"/>
      <charset val="186"/>
    </font>
    <font>
      <b val="true"/>
      <sz val="18"/>
      <color rgb="FF333399"/>
      <name val="Cambria"/>
      <family val="2"/>
      <charset val="186"/>
    </font>
    <font>
      <sz val="10"/>
      <name val="BaltHelvetica"/>
      <family val="0"/>
    </font>
    <font>
      <i val="true"/>
      <sz val="10"/>
      <color rgb="FF80808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10"/>
      <color rgb="FFFF660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Times New Roman"/>
      <family val="1"/>
      <charset val="186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FF"/>
      <name val="Arial"/>
      <family val="2"/>
    </font>
    <font>
      <sz val="10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800080"/>
      <name val="Arial"/>
      <family val="2"/>
      <charset val="186"/>
    </font>
    <font>
      <sz val="10"/>
      <name val="BaltGaramond"/>
      <family val="2"/>
      <charset val="186"/>
    </font>
    <font>
      <b val="true"/>
      <sz val="15"/>
      <color rgb="FF333399"/>
      <name val="Arial"/>
      <family val="2"/>
      <charset val="186"/>
    </font>
    <font>
      <b val="true"/>
      <sz val="13"/>
      <color rgb="FF333399"/>
      <name val="Arial"/>
      <family val="2"/>
      <charset val="186"/>
    </font>
    <font>
      <b val="true"/>
      <sz val="11"/>
      <color rgb="FF333399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4"/>
      <name val="Times New Roman"/>
      <family val="1"/>
      <charset val="186"/>
    </font>
  </fonts>
  <fills count="3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A5D8FF"/>
        <bgColor rgb="FF99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6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7" borderId="2" applyFont="true" applyBorder="true" applyAlignment="false" applyProtection="false"/>
    <xf numFmtId="167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6" fillId="23" borderId="0" applyFont="true" applyBorder="fals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8" fontId="0" fillId="0" borderId="0" applyFont="false" applyBorder="false" applyAlignment="false" applyProtection="false"/>
    <xf numFmtId="166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4" applyFont="false" applyBorder="true" applyAlignment="false" applyProtection="false"/>
    <xf numFmtId="164" fontId="25" fillId="18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25" borderId="7" applyFont="true" applyBorder="true" applyAlignment="true" applyProtection="false">
      <alignment horizontal="general" vertical="center" textRotation="0" wrapText="false" indent="0" shrinkToFit="false"/>
    </xf>
    <xf numFmtId="164" fontId="28" fillId="25" borderId="7" applyFont="true" applyBorder="true" applyAlignment="true" applyProtection="false">
      <alignment horizontal="general" vertical="center" textRotation="0" wrapText="false" indent="0" shrinkToFit="false"/>
    </xf>
    <xf numFmtId="164" fontId="27" fillId="25" borderId="7" applyFont="true" applyBorder="true" applyAlignment="true" applyProtection="false">
      <alignment horizontal="left" vertical="center" textRotation="0" wrapText="false" indent="1" shrinkToFit="false"/>
    </xf>
    <xf numFmtId="164" fontId="27" fillId="25" borderId="7" applyFont="true" applyBorder="true" applyAlignment="true" applyProtection="false">
      <alignment horizontal="left" vertical="top" textRotation="0" wrapText="false" indent="1" shrinkToFit="false"/>
    </xf>
    <xf numFmtId="164" fontId="29" fillId="4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7" applyFont="true" applyBorder="true" applyAlignment="true" applyProtection="false">
      <alignment horizontal="right" vertical="center" textRotation="0" wrapText="false" indent="0" shrinkToFit="false"/>
    </xf>
    <xf numFmtId="164" fontId="30" fillId="5" borderId="7" applyFont="true" applyBorder="true" applyAlignment="true" applyProtection="false">
      <alignment horizontal="right" vertical="center" textRotation="0" wrapText="false" indent="0" shrinkToFit="false"/>
    </xf>
    <xf numFmtId="164" fontId="30" fillId="3" borderId="7" applyFont="true" applyBorder="true" applyAlignment="true" applyProtection="false">
      <alignment horizontal="right" vertical="center" textRotation="0" wrapText="false" indent="0" shrinkToFit="false"/>
    </xf>
    <xf numFmtId="164" fontId="30" fillId="15" borderId="7" applyFont="true" applyBorder="true" applyAlignment="true" applyProtection="false">
      <alignment horizontal="right" vertical="center" textRotation="0" wrapText="false" indent="0" shrinkToFit="false"/>
    </xf>
    <xf numFmtId="164" fontId="30" fillId="26" borderId="7" applyFont="true" applyBorder="true" applyAlignment="true" applyProtection="false">
      <alignment horizontal="right" vertical="center" textRotation="0" wrapText="false" indent="0" shrinkToFit="false"/>
    </xf>
    <xf numFmtId="164" fontId="30" fillId="27" borderId="7" applyFont="true" applyBorder="true" applyAlignment="true" applyProtection="false">
      <alignment horizontal="right" vertical="center" textRotation="0" wrapText="false" indent="0" shrinkToFit="false"/>
    </xf>
    <xf numFmtId="164" fontId="30" fillId="10" borderId="7" applyFont="true" applyBorder="true" applyAlignment="true" applyProtection="false">
      <alignment horizontal="right" vertical="center" textRotation="0" wrapText="false" indent="0" shrinkToFit="false"/>
    </xf>
    <xf numFmtId="164" fontId="30" fillId="23" borderId="7" applyFont="true" applyBorder="true" applyAlignment="true" applyProtection="false">
      <alignment horizontal="right" vertical="center" textRotation="0" wrapText="false" indent="0" shrinkToFit="false"/>
    </xf>
    <xf numFmtId="164" fontId="30" fillId="24" borderId="7" applyFont="true" applyBorder="true" applyAlignment="true" applyProtection="false">
      <alignment horizontal="right" vertical="center" textRotation="0" wrapText="false" indent="0" shrinkToFit="false"/>
    </xf>
    <xf numFmtId="164" fontId="27" fillId="28" borderId="8" applyFont="true" applyBorder="true" applyAlignment="true" applyProtection="false">
      <alignment horizontal="left" vertical="center" textRotation="0" wrapText="false" indent="1" shrinkToFit="false"/>
    </xf>
    <xf numFmtId="164" fontId="30" fillId="19" borderId="0" applyFont="true" applyBorder="true" applyAlignment="true" applyProtection="false">
      <alignment horizontal="left" vertical="center" textRotation="0" wrapText="false" indent="1" shrinkToFit="false"/>
    </xf>
    <xf numFmtId="164" fontId="31" fillId="12" borderId="0" applyFont="true" applyBorder="true" applyAlignment="true" applyProtection="false">
      <alignment horizontal="left" vertical="center" textRotation="0" wrapText="false" indent="1" shrinkToFit="false"/>
    </xf>
    <xf numFmtId="164" fontId="30" fillId="4" borderId="7" applyFont="true" applyBorder="true" applyAlignment="true" applyProtection="false">
      <alignment horizontal="right" vertical="center" textRotation="0" wrapText="false" indent="0" shrinkToFit="false"/>
    </xf>
    <xf numFmtId="164" fontId="5" fillId="19" borderId="0" applyFont="true" applyBorder="true" applyAlignment="true" applyProtection="false">
      <alignment horizontal="left" vertical="center" textRotation="0" wrapText="false" indent="1" shrinkToFit="false"/>
    </xf>
    <xf numFmtId="164" fontId="5" fillId="4" borderId="0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left" vertical="center" textRotation="0" wrapText="true" indent="1" shrinkToFit="true"/>
    </xf>
    <xf numFmtId="164" fontId="18" fillId="12" borderId="7" applyFont="true" applyBorder="true" applyAlignment="true" applyProtection="false">
      <alignment horizontal="left" vertical="top" textRotation="0" wrapText="false" indent="1" shrinkToFit="false"/>
    </xf>
    <xf numFmtId="164" fontId="32" fillId="0" borderId="0" applyFont="true" applyBorder="true" applyAlignment="true" applyProtection="false">
      <alignment horizontal="left" vertical="bottom" textRotation="0" wrapText="true" indent="1" shrinkToFit="true"/>
    </xf>
    <xf numFmtId="164" fontId="18" fillId="4" borderId="7" applyFont="true" applyBorder="true" applyAlignment="true" applyProtection="false">
      <alignment horizontal="left" vertical="top" textRotation="0" wrapText="false" indent="1" shrinkToFit="false"/>
    </xf>
    <xf numFmtId="164" fontId="32" fillId="0" borderId="0" applyFont="true" applyBorder="true" applyAlignment="true" applyProtection="false">
      <alignment horizontal="left" vertical="center" textRotation="0" wrapText="true" indent="1" shrinkToFit="true"/>
    </xf>
    <xf numFmtId="164" fontId="18" fillId="8" borderId="7" applyFont="true" applyBorder="true" applyAlignment="true" applyProtection="false">
      <alignment horizontal="left" vertical="top" textRotation="0" wrapText="false" indent="1" shrinkToFit="false"/>
    </xf>
    <xf numFmtId="164" fontId="32" fillId="0" borderId="0" applyFont="true" applyBorder="true" applyAlignment="true" applyProtection="false">
      <alignment horizontal="left" vertical="center" textRotation="0" wrapText="true" indent="1" shrinkToFit="true"/>
    </xf>
    <xf numFmtId="164" fontId="18" fillId="19" borderId="7" applyFont="true" applyBorder="true" applyAlignment="true" applyProtection="false">
      <alignment horizontal="left" vertical="top" textRotation="0" wrapText="false" indent="1" shrinkToFit="false"/>
    </xf>
    <xf numFmtId="164" fontId="18" fillId="7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7" applyFont="true" applyBorder="true" applyAlignment="true" applyProtection="false">
      <alignment horizontal="general" vertical="center" textRotation="0" wrapText="false" indent="0" shrinkToFit="false"/>
    </xf>
    <xf numFmtId="164" fontId="33" fillId="6" borderId="7" applyFont="true" applyBorder="true" applyAlignment="true" applyProtection="false">
      <alignment horizontal="general" vertical="center" textRotation="0" wrapText="false" indent="0" shrinkToFit="false"/>
    </xf>
    <xf numFmtId="164" fontId="30" fillId="6" borderId="7" applyFont="true" applyBorder="true" applyAlignment="true" applyProtection="false">
      <alignment horizontal="left" vertical="center" textRotation="0" wrapText="false" indent="1" shrinkToFit="false"/>
    </xf>
    <xf numFmtId="164" fontId="30" fillId="6" borderId="7" applyFont="true" applyBorder="true" applyAlignment="true" applyProtection="false">
      <alignment horizontal="left" vertical="top" textRotation="0" wrapText="false" indent="1" shrinkToFit="false"/>
    </xf>
    <xf numFmtId="164" fontId="34" fillId="0" borderId="0" applyFont="true" applyBorder="true" applyAlignment="true" applyProtection="false">
      <alignment horizontal="right" vertical="bottom" textRotation="0" wrapText="true" indent="0" shrinkToFit="true"/>
    </xf>
    <xf numFmtId="164" fontId="33" fillId="19" borderId="7" applyFont="true" applyBorder="true" applyAlignment="true" applyProtection="false">
      <alignment horizontal="right" vertical="center" textRotation="0" wrapText="false" indent="0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30" fillId="4" borderId="7" applyFont="true" applyBorder="true" applyAlignment="true" applyProtection="false">
      <alignment horizontal="left" vertical="top" textRotation="0" wrapText="false" indent="1" shrinkToFit="false"/>
    </xf>
    <xf numFmtId="164" fontId="35" fillId="17" borderId="0" applyFont="true" applyBorder="true" applyAlignment="true" applyProtection="false">
      <alignment horizontal="left" vertical="center" textRotation="0" wrapText="false" indent="1" shrinkToFit="false"/>
    </xf>
    <xf numFmtId="164" fontId="36" fillId="19" borderId="7" applyFont="true" applyBorder="true" applyAlignment="true" applyProtection="false">
      <alignment horizontal="right" vertical="center" textRotation="0" wrapText="false" indent="0" shrinkToFit="false"/>
    </xf>
    <xf numFmtId="164" fontId="37" fillId="0" borderId="0" applyFont="true" applyBorder="false" applyAlignment="false" applyProtection="false"/>
    <xf numFmtId="164" fontId="38" fillId="2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3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10" applyFont="true" applyBorder="tru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13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13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1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13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0" borderId="1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0" borderId="1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0" borderId="1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0" borderId="1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13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13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1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13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5" borderId="1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5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5" borderId="1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5" borderId="18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31" borderId="1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1" borderId="18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31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1" borderId="1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31" borderId="1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5" borderId="15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25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1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31" borderId="15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31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ccent1 - 20%" xfId="44"/>
    <cellStyle name="Accent1 - 40%" xfId="45"/>
    <cellStyle name="Accent1 - 60%" xfId="46"/>
    <cellStyle name="Accent2 - 20%" xfId="47"/>
    <cellStyle name="Accent2 - 40%" xfId="48"/>
    <cellStyle name="Accent2 - 60%" xfId="49"/>
    <cellStyle name="Accent3 - 20%" xfId="50"/>
    <cellStyle name="Accent3 - 40%" xfId="51"/>
    <cellStyle name="Accent3 - 60%" xfId="52"/>
    <cellStyle name="Accent4 - 20%" xfId="53"/>
    <cellStyle name="Accent4 - 40%" xfId="54"/>
    <cellStyle name="Accent4 - 60%" xfId="55"/>
    <cellStyle name="Accent5 - 20%" xfId="56"/>
    <cellStyle name="Accent5 - 40%" xfId="57"/>
    <cellStyle name="Accent5 - 60%" xfId="58"/>
    <cellStyle name="Accent6 - 20%" xfId="59"/>
    <cellStyle name="Accent6 - 40%" xfId="60"/>
    <cellStyle name="Accent6 - 60%" xfId="61"/>
    <cellStyle name="Aprēķināšana" xfId="62"/>
    <cellStyle name="Atdalītāji_LIAA_Budzeta tabulas_ERAF_14_sept_3_sss" xfId="63"/>
    <cellStyle name="Brīdinājuma teksts" xfId="64"/>
    <cellStyle name="Emphasis 1" xfId="65"/>
    <cellStyle name="Emphasis 2" xfId="66"/>
    <cellStyle name="Emphasis 3" xfId="67"/>
    <cellStyle name="exo" xfId="68"/>
    <cellStyle name="Hyperlink 2" xfId="69"/>
    <cellStyle name="Ievade" xfId="70"/>
    <cellStyle name="Izvade" xfId="71"/>
    <cellStyle name="Koefic." xfId="72"/>
    <cellStyle name="Kopsumma" xfId="73"/>
    <cellStyle name="Labs" xfId="74"/>
    <cellStyle name="Neitrāls" xfId="75"/>
    <cellStyle name="Normal 2" xfId="76"/>
    <cellStyle name="Normal 2 2" xfId="77"/>
    <cellStyle name="Normal 3" xfId="78"/>
    <cellStyle name="Normal 4" xfId="79"/>
    <cellStyle name="Normal 4 2" xfId="80"/>
    <cellStyle name="Normal 5" xfId="81"/>
    <cellStyle name="Normal 6" xfId="82"/>
    <cellStyle name="Normal_#2012_FinSadalījums_FP" xfId="83"/>
    <cellStyle name="Normal_00_Pielikumi_(uz 01.03.2012)" xfId="84"/>
    <cellStyle name="Normal_SM 1 pielikums 2008 .g.budžeta grozījumi IV.variants" xfId="85"/>
    <cellStyle name="Normal_SM_KOPĀ" xfId="86"/>
    <cellStyle name="Nosaukums" xfId="87"/>
    <cellStyle name="Parastais 2" xfId="88"/>
    <cellStyle name="Parastais_19_05_Pielikumi_planosanas_Blueprintam_5versijai" xfId="89"/>
    <cellStyle name="Parastais_FMLikp01_p05_221205_pap_afp_makp" xfId="90"/>
    <cellStyle name="Paskaidrojošs teksts" xfId="91"/>
    <cellStyle name="Percent 2" xfId="92"/>
    <cellStyle name="Pie??m." xfId="93"/>
    <cellStyle name="Piezīme" xfId="94"/>
    <cellStyle name="Pārbaudes šūna" xfId="95"/>
    <cellStyle name="Saistītā šūna" xfId="96"/>
    <cellStyle name="SAPBEXaggData" xfId="97"/>
    <cellStyle name="SAPBEXaggDataEmph" xfId="98"/>
    <cellStyle name="SAPBEXaggItem" xfId="99"/>
    <cellStyle name="SAPBEXaggItemX" xfId="100"/>
    <cellStyle name="SAPBEXchaText" xfId="101"/>
    <cellStyle name="SAPBEXexcBad7" xfId="102"/>
    <cellStyle name="SAPBEXexcBad8" xfId="103"/>
    <cellStyle name="SAPBEXexcBad9" xfId="104"/>
    <cellStyle name="SAPBEXexcCritical4" xfId="105"/>
    <cellStyle name="SAPBEXexcCritical5" xfId="106"/>
    <cellStyle name="SAPBEXexcCritical6" xfId="107"/>
    <cellStyle name="SAPBEXexcGood1" xfId="108"/>
    <cellStyle name="SAPBEXexcGood2" xfId="109"/>
    <cellStyle name="SAPBEXexcGood3" xfId="110"/>
    <cellStyle name="SAPBEXfilterDrill" xfId="111"/>
    <cellStyle name="SAPBEXfilterItem" xfId="112"/>
    <cellStyle name="SAPBEXfilterText" xfId="113"/>
    <cellStyle name="SAPBEXformats" xfId="114"/>
    <cellStyle name="SAPBEXheaderItem" xfId="115"/>
    <cellStyle name="SAPBEXheaderText" xfId="116"/>
    <cellStyle name="SAPBEXHLevel0" xfId="117"/>
    <cellStyle name="SAPBEXHLevel0X" xfId="118"/>
    <cellStyle name="SAPBEXHLevel1" xfId="119"/>
    <cellStyle name="SAPBEXHLevel1X" xfId="120"/>
    <cellStyle name="SAPBEXHLevel2" xfId="121"/>
    <cellStyle name="SAPBEXHLevel2X" xfId="122"/>
    <cellStyle name="SAPBEXHLevel3" xfId="123"/>
    <cellStyle name="SAPBEXHLevel3X" xfId="124"/>
    <cellStyle name="SAPBEXinputData" xfId="125"/>
    <cellStyle name="SAPBEXresData" xfId="126"/>
    <cellStyle name="SAPBEXresDataEmph" xfId="127"/>
    <cellStyle name="SAPBEXresItem" xfId="128"/>
    <cellStyle name="SAPBEXresItemX" xfId="129"/>
    <cellStyle name="SAPBEXstdData" xfId="130"/>
    <cellStyle name="SAPBEXstdDataEmph" xfId="131"/>
    <cellStyle name="SAPBEXstdItem" xfId="132"/>
    <cellStyle name="SAPBEXstdItemX" xfId="133"/>
    <cellStyle name="SAPBEXtitle" xfId="134"/>
    <cellStyle name="SAPBEXundefined" xfId="135"/>
    <cellStyle name="Sheet Title" xfId="136"/>
    <cellStyle name="Slikts" xfId="137"/>
    <cellStyle name="Stils 1" xfId="138"/>
    <cellStyle name="Style 1" xfId="139"/>
    <cellStyle name="V?st." xfId="140"/>
    <cellStyle name="Virsraksts 1" xfId="141"/>
    <cellStyle name="Virsraksts 2" xfId="142"/>
    <cellStyle name="Virsraksts 3" xfId="143"/>
    <cellStyle name="Virsraksts 4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B1B1B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/bd/2009budzets_grozijumi/1grozijumi/2las/FMLikp01_05_1212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udziti/Local%20Settings/Temporary%20Internet%20Files/OLK16/AINARS_TERAUDS/MANI_%20DOKUMENTI/2010/BUDETS/DOCUME~1/bd-adija/LOCALS~1/Temp/1/BW/Analyzer/Workbooks/GY55JBHKLGROEZGX7WMT1OGY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/bd/DOCUME~1/bd-bluzm/LOCALS~1/Temp/1d/BW/Analyzer/Workbooks/GY55JBHKLGROEZGX7WMT1OGY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INARS_TERAUDS/MANI_%20DOKUMENTI/2010/BUDETS/DOCUME~1/bd-adija/LOCALS~1/Temp/1/BW/Analyzer/Workbooks/GY55JBHKLGROEZGX7WMT1OGY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1piel"/>
      <sheetName val="2piel"/>
      <sheetName val="3piel"/>
      <sheetName val="4piel"/>
      <sheetName val="5piel"/>
      <sheetName val="HEADER"/>
      <sheetName val="FOOTER"/>
      <sheetName val="ZQBC_PLN_01_03_N"/>
      <sheetName val="ZQZBC_REG_02_04"/>
      <sheetName val="ZQZBC_PLN_01_05_N"/>
      <sheetName val="ZQZBC_PLN_01_06_N"/>
      <sheetName val="ZQZBC_PLN_01_06_N2"/>
      <sheetName val="ZQZBC_PLN_01_07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ATSKAITE"/>
      <sheetName val="HEADER"/>
      <sheetName val="FOOTER"/>
      <sheetName val="ZQBC_REG_02_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ATSKAITE"/>
      <sheetName val="HEADER"/>
      <sheetName val="FOOTER"/>
      <sheetName val="ZQBC_REG_02_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ATSKAITE"/>
      <sheetName val="HEADER"/>
      <sheetName val="FOOTER"/>
      <sheetName val="ZQBC_REG_02_0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P10" activeCellId="0" sqref="A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7"/>
    <col collapsed="false" customWidth="true" hidden="false" outlineLevel="0" max="3" min="3" style="1" width="16.13"/>
    <col collapsed="false" customWidth="true" hidden="false" outlineLevel="0" max="4" min="4" style="1" width="75.28"/>
    <col collapsed="false" customWidth="true" hidden="false" outlineLevel="0" max="5" min="5" style="2" width="18.7"/>
    <col collapsed="false" customWidth="true" hidden="true" outlineLevel="0" max="8" min="6" style="2" width="12.85"/>
    <col collapsed="false" customWidth="true" hidden="true" outlineLevel="0" max="9" min="9" style="2" width="15.99"/>
    <col collapsed="false" customWidth="true" hidden="true" outlineLevel="0" max="10" min="10" style="2" width="14.7"/>
    <col collapsed="false" customWidth="true" hidden="true" outlineLevel="0" max="20" min="11" style="2" width="15.56"/>
    <col collapsed="false" customWidth="true" hidden="true" outlineLevel="0" max="21" min="21" style="2" width="15.99"/>
    <col collapsed="false" customWidth="true" hidden="true" outlineLevel="0" max="22" min="22" style="2" width="13.85"/>
    <col collapsed="false" customWidth="true" hidden="true" outlineLevel="0" max="24" min="23" style="2" width="16.84"/>
    <col collapsed="false" customWidth="true" hidden="true" outlineLevel="0" max="27" min="25" style="2" width="13.85"/>
    <col collapsed="false" customWidth="true" hidden="true" outlineLevel="0" max="31" min="28" style="2" width="14.28"/>
    <col collapsed="false" customWidth="true" hidden="true" outlineLevel="0" max="34" min="32" style="2" width="13.41"/>
    <col collapsed="false" customWidth="true" hidden="true" outlineLevel="0" max="37" min="35" style="2" width="14.28"/>
    <col collapsed="false" customWidth="true" hidden="false" outlineLevel="0" max="38" min="38" style="2" width="15.41"/>
    <col collapsed="false" customWidth="false" hidden="false" outlineLevel="0" max="257" min="39" style="1" width="9.14"/>
  </cols>
  <sheetData>
    <row r="1" s="6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s="12" customFormat="true" ht="12.75" hidden="false" customHeight="false" outlineLevel="0" collapsed="false">
      <c r="A2" s="7"/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 t="s">
        <v>1</v>
      </c>
    </row>
    <row r="3" s="18" customFormat="true" ht="72" hidden="false" customHeight="fals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20</v>
      </c>
      <c r="T3" s="16" t="s">
        <v>21</v>
      </c>
      <c r="U3" s="16" t="s">
        <v>22</v>
      </c>
      <c r="V3" s="16" t="s">
        <v>23</v>
      </c>
      <c r="W3" s="16" t="s">
        <v>24</v>
      </c>
      <c r="X3" s="16" t="s">
        <v>25</v>
      </c>
      <c r="Y3" s="16" t="s">
        <v>26</v>
      </c>
      <c r="Z3" s="16" t="s">
        <v>27</v>
      </c>
      <c r="AA3" s="16" t="s">
        <v>28</v>
      </c>
      <c r="AB3" s="16" t="s">
        <v>29</v>
      </c>
      <c r="AC3" s="16" t="s">
        <v>30</v>
      </c>
      <c r="AD3" s="16" t="s">
        <v>31</v>
      </c>
      <c r="AE3" s="16" t="s">
        <v>32</v>
      </c>
      <c r="AF3" s="16" t="s">
        <v>33</v>
      </c>
      <c r="AG3" s="16" t="s">
        <v>34</v>
      </c>
      <c r="AH3" s="16" t="s">
        <v>35</v>
      </c>
      <c r="AI3" s="16" t="s">
        <v>36</v>
      </c>
      <c r="AJ3" s="16" t="s">
        <v>37</v>
      </c>
      <c r="AK3" s="16" t="s">
        <v>38</v>
      </c>
      <c r="AL3" s="17" t="s">
        <v>39</v>
      </c>
    </row>
    <row r="4" s="22" customFormat="true" ht="12.75" hidden="false" customHeight="false" outlineLevel="0" collapsed="false">
      <c r="A4" s="19" t="n">
        <v>1</v>
      </c>
      <c r="B4" s="20" t="n">
        <v>2</v>
      </c>
      <c r="C4" s="19" t="n">
        <v>3</v>
      </c>
      <c r="D4" s="21" t="n">
        <v>4</v>
      </c>
      <c r="E4" s="19" t="n">
        <v>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2"/>
    </row>
    <row r="5" s="29" customFormat="true" ht="18.75" hidden="false" customHeight="false" outlineLevel="0" collapsed="false">
      <c r="A5" s="23"/>
      <c r="B5" s="24"/>
      <c r="C5" s="25" t="s">
        <v>40</v>
      </c>
      <c r="D5" s="26" t="s">
        <v>41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8"/>
    </row>
    <row r="6" s="12" customFormat="true" ht="12.75" hidden="false" customHeight="false" outlineLevel="0" collapsed="false">
      <c r="A6" s="30" t="s">
        <v>42</v>
      </c>
      <c r="B6" s="31"/>
      <c r="C6" s="32" t="s">
        <v>43</v>
      </c>
      <c r="D6" s="33" t="s">
        <v>44</v>
      </c>
      <c r="E6" s="34" t="n">
        <f aca="false">SUM(E7:E8,E10,E15)</f>
        <v>366024398</v>
      </c>
      <c r="F6" s="34" t="n">
        <f aca="false">SUM(F7:F8,F10,F15)</f>
        <v>55773</v>
      </c>
      <c r="G6" s="34" t="n">
        <f aca="false">SUM(G7:G8,G10,G15)</f>
        <v>880918</v>
      </c>
      <c r="H6" s="34" t="n">
        <f aca="false">SUM(H7:H8,H10,H15)</f>
        <v>118606</v>
      </c>
      <c r="I6" s="34" t="n">
        <f aca="false">SUM(I7:I8,I10,I15)</f>
        <v>124472</v>
      </c>
      <c r="J6" s="34" t="n">
        <f aca="false">SUM(J7:J8,J10,J15)</f>
        <v>267680</v>
      </c>
      <c r="K6" s="34" t="n">
        <f aca="false">SUM(K7:K8,K10,K15)</f>
        <v>7579</v>
      </c>
      <c r="L6" s="34" t="n">
        <f aca="false">SUM(L7:L8,L10,L15)</f>
        <v>14224397</v>
      </c>
      <c r="M6" s="34" t="n">
        <f aca="false">SUM(M7:M8,M10,M15)</f>
        <v>0</v>
      </c>
      <c r="N6" s="34" t="n">
        <f aca="false">SUM(N7:N8,N10,N15)</f>
        <v>463038</v>
      </c>
      <c r="O6" s="34" t="n">
        <f aca="false">SUM(O7:O8,O10,O15)</f>
        <v>0</v>
      </c>
      <c r="P6" s="34" t="n">
        <f aca="false">SUM(P7:P8,P10,P15)</f>
        <v>0</v>
      </c>
      <c r="Q6" s="34" t="n">
        <f aca="false">SUM(Q7:Q8,Q10,Q15)</f>
        <v>989404</v>
      </c>
      <c r="R6" s="34" t="n">
        <f aca="false">SUM(R7:R8,R10,R15)</f>
        <v>80000000</v>
      </c>
      <c r="S6" s="34" t="n">
        <f aca="false">SUM(S7:S8,S10,S15)</f>
        <v>0</v>
      </c>
      <c r="T6" s="34" t="n">
        <f aca="false">SUM(T7:T8,T10,T15)</f>
        <v>71733</v>
      </c>
      <c r="U6" s="34" t="n">
        <f aca="false">SUM(U7:U8,U10,U15)</f>
        <v>0</v>
      </c>
      <c r="V6" s="34" t="n">
        <f aca="false">SUM(V7:V8,V10,V15)</f>
        <v>219594</v>
      </c>
      <c r="W6" s="34" t="n">
        <f aca="false">SUM(W7:W8,W10,W15)</f>
        <v>680000</v>
      </c>
      <c r="X6" s="34" t="n">
        <f aca="false">SUM(X7:X8,X10,X15)</f>
        <v>0</v>
      </c>
      <c r="Y6" s="34" t="n">
        <f aca="false">SUM(Y7:Y8,Y10,Y15)</f>
        <v>8996379</v>
      </c>
      <c r="Z6" s="34" t="n">
        <f aca="false">SUM(Z7:Z8,Z10,Z15)</f>
        <v>76573690</v>
      </c>
      <c r="AA6" s="34" t="n">
        <f aca="false">SUM(AA7:AA8,AA10,AA15)</f>
        <v>0</v>
      </c>
      <c r="AB6" s="34" t="n">
        <f aca="false">SUM(AB7:AB8,AB10,AB15)</f>
        <v>10000000</v>
      </c>
      <c r="AC6" s="34" t="n">
        <f aca="false">SUM(AC7:AC8,AC10,AC15)</f>
        <v>0</v>
      </c>
      <c r="AD6" s="34" t="n">
        <f aca="false">SUM(AD7:AD8,AD10,AD15)</f>
        <v>264888</v>
      </c>
      <c r="AE6" s="34" t="n">
        <f aca="false">SUM(AE7:AE8,AE10,AE15)</f>
        <v>-1085683</v>
      </c>
      <c r="AF6" s="34" t="n">
        <f aca="false">SUM(AF7:AF8,AF10,AF15)</f>
        <v>0</v>
      </c>
      <c r="AG6" s="34" t="n">
        <f aca="false">SUM(AG7:AG8,AG10,AG15)</f>
        <v>0</v>
      </c>
      <c r="AH6" s="34" t="n">
        <f aca="false">SUM(AH7:AH8,AH10,AH15)</f>
        <v>6000000</v>
      </c>
      <c r="AI6" s="34" t="n">
        <f aca="false">SUM(AI7:AI8,AI10,AI15)</f>
        <v>9978</v>
      </c>
      <c r="AJ6" s="34" t="n">
        <f aca="false">SUM(AJ7:AJ8,AJ10,AJ15)</f>
        <v>0</v>
      </c>
      <c r="AK6" s="34" t="n">
        <f aca="false">SUM(AK7:AK8,AK10,AK15)</f>
        <v>6200000</v>
      </c>
      <c r="AL6" s="34" t="n">
        <f aca="false">SUM(AL7:AL8,AL10,AL15)</f>
        <v>571086844</v>
      </c>
    </row>
    <row r="7" s="40" customFormat="true" ht="25.5" hidden="false" customHeight="false" outlineLevel="0" collapsed="false">
      <c r="A7" s="35" t="s">
        <v>45</v>
      </c>
      <c r="B7" s="36" t="s">
        <v>46</v>
      </c>
      <c r="C7" s="37" t="s">
        <v>47</v>
      </c>
      <c r="D7" s="38" t="s">
        <v>48</v>
      </c>
      <c r="E7" s="39" t="n">
        <f aca="false">SUM(E58)</f>
        <v>1199481</v>
      </c>
      <c r="F7" s="39" t="n">
        <f aca="false">SUM(F58)</f>
        <v>0</v>
      </c>
      <c r="G7" s="39" t="n">
        <f aca="false">SUM(G58)</f>
        <v>0</v>
      </c>
      <c r="H7" s="39" t="n">
        <f aca="false">SUM(H58)</f>
        <v>0</v>
      </c>
      <c r="I7" s="39" t="n">
        <f aca="false">SUM(I58)</f>
        <v>0</v>
      </c>
      <c r="J7" s="39" t="n">
        <f aca="false">SUM(J58)</f>
        <v>0</v>
      </c>
      <c r="K7" s="39" t="n">
        <f aca="false">SUM(K58)</f>
        <v>0</v>
      </c>
      <c r="L7" s="39" t="n">
        <f aca="false">SUM(L58)</f>
        <v>0</v>
      </c>
      <c r="M7" s="39" t="n">
        <f aca="false">SUM(M58)</f>
        <v>0</v>
      </c>
      <c r="N7" s="39" t="n">
        <f aca="false">SUM(N58)</f>
        <v>0</v>
      </c>
      <c r="O7" s="39" t="n">
        <f aca="false">SUM(O58)</f>
        <v>0</v>
      </c>
      <c r="P7" s="39" t="n">
        <f aca="false">SUM(P58)</f>
        <v>0</v>
      </c>
      <c r="Q7" s="39" t="n">
        <f aca="false">SUM(Q58)</f>
        <v>0</v>
      </c>
      <c r="R7" s="39" t="n">
        <f aca="false">SUM(R58)</f>
        <v>0</v>
      </c>
      <c r="S7" s="39" t="n">
        <f aca="false">SUM(S58)</f>
        <v>0</v>
      </c>
      <c r="T7" s="39" t="n">
        <f aca="false">SUM(T58)</f>
        <v>0</v>
      </c>
      <c r="U7" s="39" t="n">
        <f aca="false">SUM(U58)</f>
        <v>0</v>
      </c>
      <c r="V7" s="39" t="n">
        <f aca="false">SUM(V58)</f>
        <v>0</v>
      </c>
      <c r="W7" s="39" t="n">
        <f aca="false">SUM(W58)</f>
        <v>0</v>
      </c>
      <c r="X7" s="39" t="n">
        <f aca="false">SUM(X58)</f>
        <v>0</v>
      </c>
      <c r="Y7" s="39" t="n">
        <f aca="false">SUM(Y58)</f>
        <v>0</v>
      </c>
      <c r="Z7" s="39" t="n">
        <f aca="false">SUM(Z58)</f>
        <v>0</v>
      </c>
      <c r="AA7" s="39" t="n">
        <f aca="false">SUM(AA58)</f>
        <v>0</v>
      </c>
      <c r="AB7" s="39" t="n">
        <f aca="false">SUM(AB58)</f>
        <v>0</v>
      </c>
      <c r="AC7" s="39" t="n">
        <f aca="false">SUM(AC58)</f>
        <v>0</v>
      </c>
      <c r="AD7" s="39" t="n">
        <f aca="false">SUM(AD58)</f>
        <v>0</v>
      </c>
      <c r="AE7" s="39" t="n">
        <f aca="false">SUM(AE58)</f>
        <v>0</v>
      </c>
      <c r="AF7" s="39" t="n">
        <f aca="false">SUM(AF58)</f>
        <v>0</v>
      </c>
      <c r="AG7" s="39" t="n">
        <f aca="false">SUM(AG58)</f>
        <v>0</v>
      </c>
      <c r="AH7" s="39" t="n">
        <f aca="false">SUM(AH58)</f>
        <v>0</v>
      </c>
      <c r="AI7" s="39" t="n">
        <f aca="false">SUM(AI58)</f>
        <v>0</v>
      </c>
      <c r="AJ7" s="39" t="n">
        <f aca="false">SUM(AJ58)</f>
        <v>0</v>
      </c>
      <c r="AK7" s="39" t="n">
        <f aca="false">SUM(AK58)</f>
        <v>0</v>
      </c>
      <c r="AL7" s="39" t="n">
        <f aca="false">SUM(AL58)</f>
        <v>1199481</v>
      </c>
      <c r="AM7" s="12"/>
    </row>
    <row r="8" s="40" customFormat="true" ht="12.75" hidden="false" customHeight="false" outlineLevel="0" collapsed="false">
      <c r="A8" s="35" t="s">
        <v>49</v>
      </c>
      <c r="B8" s="36" t="s">
        <v>50</v>
      </c>
      <c r="C8" s="37" t="s">
        <v>51</v>
      </c>
      <c r="D8" s="38" t="s">
        <v>52</v>
      </c>
      <c r="E8" s="39" t="n">
        <f aca="false">SUM(E336)</f>
        <v>3124023</v>
      </c>
      <c r="F8" s="39" t="n">
        <f aca="false">SUM(F336)</f>
        <v>55773</v>
      </c>
      <c r="G8" s="39" t="n">
        <f aca="false">SUM(G336)</f>
        <v>0</v>
      </c>
      <c r="H8" s="39" t="n">
        <f aca="false">SUM(H336)</f>
        <v>0</v>
      </c>
      <c r="I8" s="39" t="n">
        <f aca="false">SUM(I336)</f>
        <v>0</v>
      </c>
      <c r="J8" s="39" t="n">
        <f aca="false">SUM(J336)</f>
        <v>0</v>
      </c>
      <c r="K8" s="39" t="n">
        <f aca="false">SUM(K336)</f>
        <v>0</v>
      </c>
      <c r="L8" s="39" t="n">
        <f aca="false">SUM(L336)</f>
        <v>0</v>
      </c>
      <c r="M8" s="39" t="n">
        <f aca="false">SUM(M336)</f>
        <v>0</v>
      </c>
      <c r="N8" s="39" t="n">
        <f aca="false">SUM(N336)</f>
        <v>0</v>
      </c>
      <c r="O8" s="39" t="n">
        <f aca="false">SUM(O336)</f>
        <v>0</v>
      </c>
      <c r="P8" s="39" t="n">
        <f aca="false">SUM(P336)</f>
        <v>0</v>
      </c>
      <c r="Q8" s="39" t="n">
        <f aca="false">SUM(Q336)</f>
        <v>0</v>
      </c>
      <c r="R8" s="39" t="n">
        <f aca="false">SUM(R336)</f>
        <v>0</v>
      </c>
      <c r="S8" s="39" t="n">
        <f aca="false">SUM(S336)</f>
        <v>0</v>
      </c>
      <c r="T8" s="39" t="n">
        <f aca="false">SUM(T336)</f>
        <v>0</v>
      </c>
      <c r="U8" s="39" t="n">
        <f aca="false">SUM(U336)</f>
        <v>0</v>
      </c>
      <c r="V8" s="39" t="n">
        <f aca="false">SUM(V336)</f>
        <v>219594</v>
      </c>
      <c r="W8" s="39" t="n">
        <f aca="false">SUM(W336)</f>
        <v>0</v>
      </c>
      <c r="X8" s="39" t="n">
        <f aca="false">SUM(X336)</f>
        <v>0</v>
      </c>
      <c r="Y8" s="39" t="n">
        <f aca="false">SUM(Y336)</f>
        <v>0</v>
      </c>
      <c r="Z8" s="39" t="n">
        <f aca="false">SUM(Z336)</f>
        <v>0</v>
      </c>
      <c r="AA8" s="39" t="n">
        <f aca="false">SUM(AA336)</f>
        <v>0</v>
      </c>
      <c r="AB8" s="39" t="n">
        <f aca="false">SUM(AB336)</f>
        <v>0</v>
      </c>
      <c r="AC8" s="39" t="n">
        <f aca="false">SUM(AC336)</f>
        <v>0</v>
      </c>
      <c r="AD8" s="39" t="n">
        <f aca="false">SUM(AD336)</f>
        <v>0</v>
      </c>
      <c r="AE8" s="39" t="n">
        <f aca="false">SUM(AE336)</f>
        <v>0</v>
      </c>
      <c r="AF8" s="39" t="n">
        <f aca="false">SUM(AF336)</f>
        <v>0</v>
      </c>
      <c r="AG8" s="39" t="n">
        <f aca="false">SUM(AG336)</f>
        <v>0</v>
      </c>
      <c r="AH8" s="39" t="n">
        <f aca="false">SUM(AH336)</f>
        <v>0</v>
      </c>
      <c r="AI8" s="39" t="n">
        <f aca="false">SUM(AI336)</f>
        <v>0</v>
      </c>
      <c r="AJ8" s="39" t="n">
        <f aca="false">SUM(AJ336)</f>
        <v>0</v>
      </c>
      <c r="AK8" s="39" t="n">
        <f aca="false">SUM(AK336)</f>
        <v>0</v>
      </c>
      <c r="AL8" s="39" t="n">
        <f aca="false">SUM(AL336)</f>
        <v>3399390</v>
      </c>
      <c r="AM8" s="12"/>
    </row>
    <row r="9" s="40" customFormat="true" ht="12.75" hidden="false" customHeight="false" outlineLevel="0" collapsed="false">
      <c r="A9" s="41" t="n">
        <v>21210</v>
      </c>
      <c r="B9" s="42" t="s">
        <v>50</v>
      </c>
      <c r="C9" s="43" t="n">
        <v>21210</v>
      </c>
      <c r="D9" s="44" t="s">
        <v>53</v>
      </c>
      <c r="E9" s="45" t="n">
        <f aca="false">SUM(E337)</f>
        <v>0</v>
      </c>
      <c r="F9" s="45" t="n">
        <f aca="false">SUM(F337)</f>
        <v>0</v>
      </c>
      <c r="G9" s="45" t="n">
        <f aca="false">SUM(G337)</f>
        <v>0</v>
      </c>
      <c r="H9" s="45" t="n">
        <f aca="false">SUM(H337)</f>
        <v>0</v>
      </c>
      <c r="I9" s="45" t="n">
        <f aca="false">SUM(I337)</f>
        <v>0</v>
      </c>
      <c r="J9" s="45" t="n">
        <f aca="false">SUM(J337)</f>
        <v>0</v>
      </c>
      <c r="K9" s="45" t="n">
        <f aca="false">SUM(K337)</f>
        <v>0</v>
      </c>
      <c r="L9" s="45" t="n">
        <f aca="false">SUM(L337)</f>
        <v>0</v>
      </c>
      <c r="M9" s="45" t="n">
        <f aca="false">SUM(M337)</f>
        <v>0</v>
      </c>
      <c r="N9" s="45" t="n">
        <f aca="false">SUM(N337)</f>
        <v>0</v>
      </c>
      <c r="O9" s="45" t="n">
        <f aca="false">SUM(O337)</f>
        <v>0</v>
      </c>
      <c r="P9" s="45" t="n">
        <f aca="false">SUM(P337)</f>
        <v>0</v>
      </c>
      <c r="Q9" s="45" t="n">
        <f aca="false">SUM(Q337)</f>
        <v>0</v>
      </c>
      <c r="R9" s="45" t="n">
        <f aca="false">SUM(R337)</f>
        <v>0</v>
      </c>
      <c r="S9" s="45" t="n">
        <f aca="false">SUM(S337)</f>
        <v>0</v>
      </c>
      <c r="T9" s="45" t="n">
        <f aca="false">SUM(T337)</f>
        <v>0</v>
      </c>
      <c r="U9" s="45" t="n">
        <f aca="false">SUM(U337)</f>
        <v>0</v>
      </c>
      <c r="V9" s="45" t="n">
        <f aca="false">SUM(V337)</f>
        <v>0</v>
      </c>
      <c r="W9" s="45" t="n">
        <f aca="false">SUM(W337)</f>
        <v>0</v>
      </c>
      <c r="X9" s="45" t="n">
        <f aca="false">SUM(X337)</f>
        <v>0</v>
      </c>
      <c r="Y9" s="45" t="n">
        <f aca="false">SUM(Y337)</f>
        <v>0</v>
      </c>
      <c r="Z9" s="45" t="n">
        <f aca="false">SUM(Z337)</f>
        <v>0</v>
      </c>
      <c r="AA9" s="45" t="n">
        <f aca="false">SUM(AA337)</f>
        <v>0</v>
      </c>
      <c r="AB9" s="45" t="n">
        <f aca="false">SUM(AB337)</f>
        <v>0</v>
      </c>
      <c r="AC9" s="45" t="n">
        <f aca="false">SUM(AC337)</f>
        <v>0</v>
      </c>
      <c r="AD9" s="45" t="n">
        <f aca="false">SUM(AD337)</f>
        <v>0</v>
      </c>
      <c r="AE9" s="45" t="n">
        <f aca="false">SUM(AE337)</f>
        <v>0</v>
      </c>
      <c r="AF9" s="45" t="n">
        <f aca="false">SUM(AF337)</f>
        <v>0</v>
      </c>
      <c r="AG9" s="45" t="n">
        <f aca="false">SUM(AG337)</f>
        <v>0</v>
      </c>
      <c r="AH9" s="45" t="n">
        <f aca="false">SUM(AH337)</f>
        <v>0</v>
      </c>
      <c r="AI9" s="45" t="n">
        <f aca="false">SUM(AI337)</f>
        <v>0</v>
      </c>
      <c r="AJ9" s="45" t="n">
        <f aca="false">SUM(AJ337)</f>
        <v>0</v>
      </c>
      <c r="AK9" s="45" t="n">
        <f aca="false">SUM(AK337)</f>
        <v>0</v>
      </c>
      <c r="AL9" s="45" t="n">
        <f aca="false">SUM(AL337)</f>
        <v>0</v>
      </c>
    </row>
    <row r="10" s="40" customFormat="true" ht="25.5" hidden="false" customHeight="false" outlineLevel="0" collapsed="false">
      <c r="A10" s="35" t="s">
        <v>54</v>
      </c>
      <c r="B10" s="36" t="s">
        <v>55</v>
      </c>
      <c r="C10" s="46" t="s">
        <v>56</v>
      </c>
      <c r="D10" s="47" t="s">
        <v>57</v>
      </c>
      <c r="E10" s="39" t="n">
        <f aca="false">SUM(E11)</f>
        <v>78119</v>
      </c>
      <c r="F10" s="39" t="n">
        <f aca="false">SUM(F11)</f>
        <v>0</v>
      </c>
      <c r="G10" s="39" t="n">
        <f aca="false">SUM(G11)</f>
        <v>0</v>
      </c>
      <c r="H10" s="39" t="n">
        <f aca="false">SUM(H11)</f>
        <v>0</v>
      </c>
      <c r="I10" s="39" t="n">
        <f aca="false">SUM(I11)</f>
        <v>0</v>
      </c>
      <c r="J10" s="39" t="n">
        <f aca="false">SUM(J11)</f>
        <v>0</v>
      </c>
      <c r="K10" s="39" t="n">
        <f aca="false">SUM(K11)</f>
        <v>0</v>
      </c>
      <c r="L10" s="39" t="n">
        <f aca="false">SUM(L11)</f>
        <v>0</v>
      </c>
      <c r="M10" s="39" t="n">
        <f aca="false">SUM(M11)</f>
        <v>0</v>
      </c>
      <c r="N10" s="39" t="n">
        <f aca="false">SUM(N11)</f>
        <v>0</v>
      </c>
      <c r="O10" s="39" t="n">
        <f aca="false">SUM(O11)</f>
        <v>0</v>
      </c>
      <c r="P10" s="39" t="n">
        <f aca="false">SUM(P11)</f>
        <v>0</v>
      </c>
      <c r="Q10" s="39" t="n">
        <f aca="false">SUM(Q11)</f>
        <v>0</v>
      </c>
      <c r="R10" s="39" t="n">
        <f aca="false">SUM(R11)</f>
        <v>0</v>
      </c>
      <c r="S10" s="39" t="n">
        <f aca="false">SUM(S11)</f>
        <v>0</v>
      </c>
      <c r="T10" s="39" t="n">
        <f aca="false">SUM(T11)</f>
        <v>0</v>
      </c>
      <c r="U10" s="39" t="n">
        <f aca="false">SUM(U11)</f>
        <v>0</v>
      </c>
      <c r="V10" s="39" t="n">
        <f aca="false">SUM(V11)</f>
        <v>0</v>
      </c>
      <c r="W10" s="39" t="n">
        <f aca="false">SUM(W11)</f>
        <v>0</v>
      </c>
      <c r="X10" s="39" t="n">
        <f aca="false">SUM(X11)</f>
        <v>0</v>
      </c>
      <c r="Y10" s="39" t="n">
        <f aca="false">SUM(Y11)</f>
        <v>0</v>
      </c>
      <c r="Z10" s="39" t="n">
        <f aca="false">SUM(Z11)</f>
        <v>0</v>
      </c>
      <c r="AA10" s="39" t="n">
        <f aca="false">SUM(AA11)</f>
        <v>0</v>
      </c>
      <c r="AB10" s="39" t="n">
        <f aca="false">SUM(AB11)</f>
        <v>0</v>
      </c>
      <c r="AC10" s="39" t="n">
        <f aca="false">SUM(AC11)</f>
        <v>0</v>
      </c>
      <c r="AD10" s="39" t="n">
        <f aca="false">SUM(AD11)</f>
        <v>0</v>
      </c>
      <c r="AE10" s="39" t="n">
        <f aca="false">SUM(AE11)</f>
        <v>0</v>
      </c>
      <c r="AF10" s="39" t="n">
        <f aca="false">SUM(AF11)</f>
        <v>0</v>
      </c>
      <c r="AG10" s="39" t="n">
        <f aca="false">SUM(AG11)</f>
        <v>0</v>
      </c>
      <c r="AH10" s="39" t="n">
        <f aca="false">SUM(AH11)</f>
        <v>0</v>
      </c>
      <c r="AI10" s="39" t="n">
        <f aca="false">SUM(AI11)</f>
        <v>0</v>
      </c>
      <c r="AJ10" s="39" t="n">
        <f aca="false">SUM(AJ11)</f>
        <v>0</v>
      </c>
      <c r="AK10" s="39" t="n">
        <f aca="false">SUM(AK11)</f>
        <v>0</v>
      </c>
      <c r="AL10" s="39" t="n">
        <f aca="false">SUM(AL11)</f>
        <v>78119</v>
      </c>
    </row>
    <row r="11" s="40" customFormat="true" ht="12.75" hidden="false" customHeight="false" outlineLevel="0" collapsed="false">
      <c r="A11" s="41" t="s">
        <v>58</v>
      </c>
      <c r="B11" s="42" t="s">
        <v>55</v>
      </c>
      <c r="C11" s="48" t="n">
        <v>18000</v>
      </c>
      <c r="D11" s="44" t="s">
        <v>59</v>
      </c>
      <c r="E11" s="45" t="n">
        <f aca="false">SUM(E12)</f>
        <v>78119</v>
      </c>
      <c r="F11" s="45" t="n">
        <f aca="false">SUM(F12)</f>
        <v>0</v>
      </c>
      <c r="G11" s="45" t="n">
        <f aca="false">SUM(G12)</f>
        <v>0</v>
      </c>
      <c r="H11" s="45" t="n">
        <f aca="false">SUM(H12)</f>
        <v>0</v>
      </c>
      <c r="I11" s="45" t="n">
        <f aca="false">SUM(I12)</f>
        <v>0</v>
      </c>
      <c r="J11" s="45" t="n">
        <f aca="false">SUM(J12)</f>
        <v>0</v>
      </c>
      <c r="K11" s="45" t="n">
        <f aca="false">SUM(K12)</f>
        <v>0</v>
      </c>
      <c r="L11" s="45" t="n">
        <f aca="false">SUM(L12)</f>
        <v>0</v>
      </c>
      <c r="M11" s="45" t="n">
        <f aca="false">SUM(M12)</f>
        <v>0</v>
      </c>
      <c r="N11" s="45" t="n">
        <f aca="false">SUM(N12)</f>
        <v>0</v>
      </c>
      <c r="O11" s="45" t="n">
        <f aca="false">SUM(O12)</f>
        <v>0</v>
      </c>
      <c r="P11" s="45" t="n">
        <f aca="false">SUM(P12)</f>
        <v>0</v>
      </c>
      <c r="Q11" s="45" t="n">
        <f aca="false">SUM(Q12)</f>
        <v>0</v>
      </c>
      <c r="R11" s="45" t="n">
        <f aca="false">SUM(R12)</f>
        <v>0</v>
      </c>
      <c r="S11" s="45" t="n">
        <f aca="false">SUM(S12)</f>
        <v>0</v>
      </c>
      <c r="T11" s="45" t="n">
        <f aca="false">SUM(T12)</f>
        <v>0</v>
      </c>
      <c r="U11" s="45" t="n">
        <f aca="false">SUM(U12)</f>
        <v>0</v>
      </c>
      <c r="V11" s="45" t="n">
        <f aca="false">SUM(V12)</f>
        <v>0</v>
      </c>
      <c r="W11" s="45" t="n">
        <f aca="false">SUM(W12)</f>
        <v>0</v>
      </c>
      <c r="X11" s="45" t="n">
        <f aca="false">SUM(X12)</f>
        <v>0</v>
      </c>
      <c r="Y11" s="45" t="n">
        <f aca="false">SUM(Y12)</f>
        <v>0</v>
      </c>
      <c r="Z11" s="45" t="n">
        <f aca="false">SUM(Z12)</f>
        <v>0</v>
      </c>
      <c r="AA11" s="45" t="n">
        <f aca="false">SUM(AA12)</f>
        <v>0</v>
      </c>
      <c r="AB11" s="45" t="n">
        <f aca="false">SUM(AB12)</f>
        <v>0</v>
      </c>
      <c r="AC11" s="45" t="n">
        <f aca="false">SUM(AC12)</f>
        <v>0</v>
      </c>
      <c r="AD11" s="45" t="n">
        <f aca="false">SUM(AD12)</f>
        <v>0</v>
      </c>
      <c r="AE11" s="45" t="n">
        <f aca="false">SUM(AE12)</f>
        <v>0</v>
      </c>
      <c r="AF11" s="45" t="n">
        <f aca="false">SUM(AF12)</f>
        <v>0</v>
      </c>
      <c r="AG11" s="45" t="n">
        <f aca="false">SUM(AG12)</f>
        <v>0</v>
      </c>
      <c r="AH11" s="45" t="n">
        <f aca="false">SUM(AH12)</f>
        <v>0</v>
      </c>
      <c r="AI11" s="45" t="n">
        <f aca="false">SUM(AI12)</f>
        <v>0</v>
      </c>
      <c r="AJ11" s="45" t="n">
        <f aca="false">SUM(AJ12)</f>
        <v>0</v>
      </c>
      <c r="AK11" s="45" t="n">
        <f aca="false">SUM(AK12)</f>
        <v>0</v>
      </c>
      <c r="AL11" s="45" t="n">
        <f aca="false">SUM(AL12)</f>
        <v>78119</v>
      </c>
    </row>
    <row r="12" customFormat="false" ht="12.75" hidden="false" customHeight="false" outlineLevel="0" collapsed="false">
      <c r="A12" s="41" t="n">
        <v>18100</v>
      </c>
      <c r="B12" s="42" t="s">
        <v>55</v>
      </c>
      <c r="C12" s="48" t="n">
        <v>18100</v>
      </c>
      <c r="D12" s="44" t="s">
        <v>60</v>
      </c>
      <c r="E12" s="45" t="n">
        <f aca="false">SUM(E13)</f>
        <v>78119</v>
      </c>
      <c r="F12" s="45" t="n">
        <f aca="false">SUM(F13)</f>
        <v>0</v>
      </c>
      <c r="G12" s="45" t="n">
        <f aca="false">SUM(G13)</f>
        <v>0</v>
      </c>
      <c r="H12" s="45" t="n">
        <f aca="false">SUM(H13)</f>
        <v>0</v>
      </c>
      <c r="I12" s="45" t="n">
        <f aca="false">SUM(I13)</f>
        <v>0</v>
      </c>
      <c r="J12" s="45" t="n">
        <f aca="false">SUM(J13)</f>
        <v>0</v>
      </c>
      <c r="K12" s="45" t="n">
        <f aca="false">SUM(K13)</f>
        <v>0</v>
      </c>
      <c r="L12" s="45" t="n">
        <f aca="false">SUM(L13)</f>
        <v>0</v>
      </c>
      <c r="M12" s="45" t="n">
        <f aca="false">SUM(M13)</f>
        <v>0</v>
      </c>
      <c r="N12" s="45" t="n">
        <f aca="false">SUM(N13)</f>
        <v>0</v>
      </c>
      <c r="O12" s="45" t="n">
        <f aca="false">SUM(O13)</f>
        <v>0</v>
      </c>
      <c r="P12" s="45" t="n">
        <f aca="false">SUM(P13)</f>
        <v>0</v>
      </c>
      <c r="Q12" s="45" t="n">
        <f aca="false">SUM(Q13)</f>
        <v>0</v>
      </c>
      <c r="R12" s="45" t="n">
        <f aca="false">SUM(R13)</f>
        <v>0</v>
      </c>
      <c r="S12" s="45" t="n">
        <f aca="false">SUM(S13)</f>
        <v>0</v>
      </c>
      <c r="T12" s="45" t="n">
        <f aca="false">SUM(T13)</f>
        <v>0</v>
      </c>
      <c r="U12" s="45" t="n">
        <f aca="false">SUM(U13)</f>
        <v>0</v>
      </c>
      <c r="V12" s="45" t="n">
        <f aca="false">SUM(V13)</f>
        <v>0</v>
      </c>
      <c r="W12" s="45" t="n">
        <f aca="false">SUM(W13)</f>
        <v>0</v>
      </c>
      <c r="X12" s="45" t="n">
        <f aca="false">SUM(X13)</f>
        <v>0</v>
      </c>
      <c r="Y12" s="45" t="n">
        <f aca="false">SUM(Y13)</f>
        <v>0</v>
      </c>
      <c r="Z12" s="45" t="n">
        <f aca="false">SUM(Z13)</f>
        <v>0</v>
      </c>
      <c r="AA12" s="45" t="n">
        <f aca="false">SUM(AA13)</f>
        <v>0</v>
      </c>
      <c r="AB12" s="45" t="n">
        <f aca="false">SUM(AB13)</f>
        <v>0</v>
      </c>
      <c r="AC12" s="45" t="n">
        <f aca="false">SUM(AC13)</f>
        <v>0</v>
      </c>
      <c r="AD12" s="45" t="n">
        <f aca="false">SUM(AD13)</f>
        <v>0</v>
      </c>
      <c r="AE12" s="45" t="n">
        <f aca="false">SUM(AE13)</f>
        <v>0</v>
      </c>
      <c r="AF12" s="45" t="n">
        <f aca="false">SUM(AF13)</f>
        <v>0</v>
      </c>
      <c r="AG12" s="45" t="n">
        <f aca="false">SUM(AG13)</f>
        <v>0</v>
      </c>
      <c r="AH12" s="45" t="n">
        <f aca="false">SUM(AH13)</f>
        <v>0</v>
      </c>
      <c r="AI12" s="45" t="n">
        <f aca="false">SUM(AI13)</f>
        <v>0</v>
      </c>
      <c r="AJ12" s="45" t="n">
        <f aca="false">SUM(AJ13)</f>
        <v>0</v>
      </c>
      <c r="AK12" s="45" t="n">
        <f aca="false">SUM(AK13)</f>
        <v>0</v>
      </c>
      <c r="AL12" s="45" t="n">
        <f aca="false">SUM(AL13)</f>
        <v>78119</v>
      </c>
    </row>
    <row r="13" customFormat="false" ht="12.75" hidden="false" customHeight="false" outlineLevel="0" collapsed="false">
      <c r="A13" s="41" t="n">
        <v>18130</v>
      </c>
      <c r="B13" s="42" t="s">
        <v>55</v>
      </c>
      <c r="C13" s="48" t="n">
        <v>18130</v>
      </c>
      <c r="D13" s="44" t="s">
        <v>61</v>
      </c>
      <c r="E13" s="45" t="n">
        <f aca="false">SUM(E14)</f>
        <v>78119</v>
      </c>
      <c r="F13" s="45" t="n">
        <f aca="false">SUM(F14)</f>
        <v>0</v>
      </c>
      <c r="G13" s="45" t="n">
        <f aca="false">SUM(G14)</f>
        <v>0</v>
      </c>
      <c r="H13" s="45" t="n">
        <f aca="false">SUM(H14)</f>
        <v>0</v>
      </c>
      <c r="I13" s="45" t="n">
        <f aca="false">SUM(I14)</f>
        <v>0</v>
      </c>
      <c r="J13" s="45" t="n">
        <f aca="false">SUM(J14)</f>
        <v>0</v>
      </c>
      <c r="K13" s="45" t="n">
        <f aca="false">SUM(K14)</f>
        <v>0</v>
      </c>
      <c r="L13" s="45" t="n">
        <f aca="false">SUM(L14)</f>
        <v>0</v>
      </c>
      <c r="M13" s="45" t="n">
        <f aca="false">SUM(M14)</f>
        <v>0</v>
      </c>
      <c r="N13" s="45" t="n">
        <f aca="false">SUM(N14)</f>
        <v>0</v>
      </c>
      <c r="O13" s="45" t="n">
        <f aca="false">SUM(O14)</f>
        <v>0</v>
      </c>
      <c r="P13" s="45" t="n">
        <f aca="false">SUM(P14)</f>
        <v>0</v>
      </c>
      <c r="Q13" s="45" t="n">
        <f aca="false">SUM(Q14)</f>
        <v>0</v>
      </c>
      <c r="R13" s="45" t="n">
        <f aca="false">SUM(R14)</f>
        <v>0</v>
      </c>
      <c r="S13" s="45" t="n">
        <f aca="false">SUM(S14)</f>
        <v>0</v>
      </c>
      <c r="T13" s="45" t="n">
        <f aca="false">SUM(T14)</f>
        <v>0</v>
      </c>
      <c r="U13" s="45" t="n">
        <f aca="false">SUM(U14)</f>
        <v>0</v>
      </c>
      <c r="V13" s="45" t="n">
        <f aca="false">SUM(V14)</f>
        <v>0</v>
      </c>
      <c r="W13" s="45" t="n">
        <f aca="false">SUM(W14)</f>
        <v>0</v>
      </c>
      <c r="X13" s="45" t="n">
        <f aca="false">SUM(X14)</f>
        <v>0</v>
      </c>
      <c r="Y13" s="45" t="n">
        <f aca="false">SUM(Y14)</f>
        <v>0</v>
      </c>
      <c r="Z13" s="45" t="n">
        <f aca="false">SUM(Z14)</f>
        <v>0</v>
      </c>
      <c r="AA13" s="45" t="n">
        <f aca="false">SUM(AA14)</f>
        <v>0</v>
      </c>
      <c r="AB13" s="45" t="n">
        <f aca="false">SUM(AB14)</f>
        <v>0</v>
      </c>
      <c r="AC13" s="45" t="n">
        <f aca="false">SUM(AC14)</f>
        <v>0</v>
      </c>
      <c r="AD13" s="45" t="n">
        <f aca="false">SUM(AD14)</f>
        <v>0</v>
      </c>
      <c r="AE13" s="45" t="n">
        <f aca="false">SUM(AE14)</f>
        <v>0</v>
      </c>
      <c r="AF13" s="45" t="n">
        <f aca="false">SUM(AF14)</f>
        <v>0</v>
      </c>
      <c r="AG13" s="45" t="n">
        <f aca="false">SUM(AG14)</f>
        <v>0</v>
      </c>
      <c r="AH13" s="45" t="n">
        <f aca="false">SUM(AH14)</f>
        <v>0</v>
      </c>
      <c r="AI13" s="45" t="n">
        <f aca="false">SUM(AI14)</f>
        <v>0</v>
      </c>
      <c r="AJ13" s="45" t="n">
        <f aca="false">SUM(AJ14)</f>
        <v>0</v>
      </c>
      <c r="AK13" s="45" t="n">
        <f aca="false">SUM(AK14)</f>
        <v>0</v>
      </c>
      <c r="AL13" s="45" t="n">
        <f aca="false">SUM(AL14)</f>
        <v>78119</v>
      </c>
    </row>
    <row r="14" customFormat="false" ht="12.75" hidden="false" customHeight="false" outlineLevel="0" collapsed="false">
      <c r="A14" s="41" t="n">
        <v>18132</v>
      </c>
      <c r="B14" s="42" t="s">
        <v>55</v>
      </c>
      <c r="C14" s="48" t="n">
        <v>18132</v>
      </c>
      <c r="D14" s="44" t="s">
        <v>62</v>
      </c>
      <c r="E14" s="45" t="n">
        <f aca="false">SUM(E342)</f>
        <v>78119</v>
      </c>
      <c r="F14" s="45" t="n">
        <f aca="false">SUM(F342)</f>
        <v>0</v>
      </c>
      <c r="G14" s="45" t="n">
        <f aca="false">SUM(G342)</f>
        <v>0</v>
      </c>
      <c r="H14" s="45" t="n">
        <f aca="false">SUM(H342)</f>
        <v>0</v>
      </c>
      <c r="I14" s="45" t="n">
        <f aca="false">SUM(I342)</f>
        <v>0</v>
      </c>
      <c r="J14" s="45" t="n">
        <f aca="false">SUM(J342)</f>
        <v>0</v>
      </c>
      <c r="K14" s="45" t="n">
        <f aca="false">SUM(K342)</f>
        <v>0</v>
      </c>
      <c r="L14" s="45" t="n">
        <f aca="false">SUM(L342)</f>
        <v>0</v>
      </c>
      <c r="M14" s="45" t="n">
        <f aca="false">SUM(M342)</f>
        <v>0</v>
      </c>
      <c r="N14" s="45" t="n">
        <f aca="false">SUM(N342)</f>
        <v>0</v>
      </c>
      <c r="O14" s="45" t="n">
        <f aca="false">SUM(O342)</f>
        <v>0</v>
      </c>
      <c r="P14" s="45" t="n">
        <f aca="false">SUM(P342)</f>
        <v>0</v>
      </c>
      <c r="Q14" s="45" t="n">
        <f aca="false">SUM(Q342)</f>
        <v>0</v>
      </c>
      <c r="R14" s="45" t="n">
        <f aca="false">SUM(R342)</f>
        <v>0</v>
      </c>
      <c r="S14" s="45" t="n">
        <f aca="false">SUM(S342)</f>
        <v>0</v>
      </c>
      <c r="T14" s="45" t="n">
        <f aca="false">SUM(T342)</f>
        <v>0</v>
      </c>
      <c r="U14" s="45" t="n">
        <f aca="false">SUM(U342)</f>
        <v>0</v>
      </c>
      <c r="V14" s="45" t="n">
        <f aca="false">SUM(V342)</f>
        <v>0</v>
      </c>
      <c r="W14" s="45" t="n">
        <f aca="false">SUM(W342)</f>
        <v>0</v>
      </c>
      <c r="X14" s="45" t="n">
        <f aca="false">SUM(X342)</f>
        <v>0</v>
      </c>
      <c r="Y14" s="45" t="n">
        <f aca="false">SUM(Y342)</f>
        <v>0</v>
      </c>
      <c r="Z14" s="45" t="n">
        <f aca="false">SUM(Z342)</f>
        <v>0</v>
      </c>
      <c r="AA14" s="45" t="n">
        <f aca="false">SUM(AA342)</f>
        <v>0</v>
      </c>
      <c r="AB14" s="45" t="n">
        <f aca="false">SUM(AB342)</f>
        <v>0</v>
      </c>
      <c r="AC14" s="45" t="n">
        <f aca="false">SUM(AC342)</f>
        <v>0</v>
      </c>
      <c r="AD14" s="45" t="n">
        <f aca="false">SUM(AD342)</f>
        <v>0</v>
      </c>
      <c r="AE14" s="45" t="n">
        <f aca="false">SUM(AE342)</f>
        <v>0</v>
      </c>
      <c r="AF14" s="45" t="n">
        <f aca="false">SUM(AF342)</f>
        <v>0</v>
      </c>
      <c r="AG14" s="45" t="n">
        <f aca="false">SUM(AG342)</f>
        <v>0</v>
      </c>
      <c r="AH14" s="45" t="n">
        <f aca="false">SUM(AH342)</f>
        <v>0</v>
      </c>
      <c r="AI14" s="45" t="n">
        <f aca="false">SUM(AI342)</f>
        <v>0</v>
      </c>
      <c r="AJ14" s="45" t="n">
        <f aca="false">SUM(AJ342)</f>
        <v>0</v>
      </c>
      <c r="AK14" s="45" t="n">
        <f aca="false">SUM(AK342)</f>
        <v>0</v>
      </c>
      <c r="AL14" s="45" t="n">
        <f aca="false">SUM(AL342)</f>
        <v>78119</v>
      </c>
    </row>
    <row r="15" customFormat="false" ht="12.75" hidden="false" customHeight="false" outlineLevel="0" collapsed="false">
      <c r="A15" s="35" t="s">
        <v>63</v>
      </c>
      <c r="B15" s="36" t="s">
        <v>64</v>
      </c>
      <c r="C15" s="49" t="n">
        <v>21700</v>
      </c>
      <c r="D15" s="47" t="s">
        <v>65</v>
      </c>
      <c r="E15" s="39" t="n">
        <f aca="false">SUM(E16:E17)</f>
        <v>361622775</v>
      </c>
      <c r="F15" s="39" t="n">
        <f aca="false">SUM(F16:F17)</f>
        <v>0</v>
      </c>
      <c r="G15" s="39" t="n">
        <f aca="false">SUM(G16:G17)</f>
        <v>880918</v>
      </c>
      <c r="H15" s="39" t="n">
        <f aca="false">SUM(H16:H17)</f>
        <v>118606</v>
      </c>
      <c r="I15" s="39" t="n">
        <f aca="false">SUM(I16:I17)</f>
        <v>124472</v>
      </c>
      <c r="J15" s="39" t="n">
        <f aca="false">SUM(J16:J17)</f>
        <v>267680</v>
      </c>
      <c r="K15" s="39" t="n">
        <f aca="false">SUM(K16:K17)</f>
        <v>7579</v>
      </c>
      <c r="L15" s="39" t="n">
        <f aca="false">SUM(L16:L17)</f>
        <v>14224397</v>
      </c>
      <c r="M15" s="39" t="n">
        <f aca="false">SUM(M16:M17)</f>
        <v>0</v>
      </c>
      <c r="N15" s="39" t="n">
        <f aca="false">SUM(N16:N17)</f>
        <v>463038</v>
      </c>
      <c r="O15" s="39" t="n">
        <f aca="false">SUM(O16:O17)</f>
        <v>0</v>
      </c>
      <c r="P15" s="39" t="n">
        <f aca="false">SUM(P16:P17)</f>
        <v>0</v>
      </c>
      <c r="Q15" s="39" t="n">
        <f aca="false">SUM(Q16:Q17)</f>
        <v>989404</v>
      </c>
      <c r="R15" s="39" t="n">
        <f aca="false">SUM(R16:R17)</f>
        <v>80000000</v>
      </c>
      <c r="S15" s="39" t="n">
        <f aca="false">SUM(S16:S17)</f>
        <v>0</v>
      </c>
      <c r="T15" s="39" t="n">
        <f aca="false">SUM(T16:T17)</f>
        <v>71733</v>
      </c>
      <c r="U15" s="39" t="n">
        <f aca="false">SUM(U16:U17)</f>
        <v>0</v>
      </c>
      <c r="V15" s="39" t="n">
        <f aca="false">SUM(V16:V17)</f>
        <v>0</v>
      </c>
      <c r="W15" s="39" t="n">
        <f aca="false">SUM(W16:W17)</f>
        <v>680000</v>
      </c>
      <c r="X15" s="39" t="n">
        <f aca="false">SUM(X16:X17)</f>
        <v>0</v>
      </c>
      <c r="Y15" s="39" t="n">
        <f aca="false">SUM(Y16:Y17)</f>
        <v>8996379</v>
      </c>
      <c r="Z15" s="39" t="n">
        <f aca="false">SUM(Z16:Z17)</f>
        <v>76573690</v>
      </c>
      <c r="AA15" s="39" t="n">
        <f aca="false">SUM(AA16:AA17)</f>
        <v>0</v>
      </c>
      <c r="AB15" s="39" t="n">
        <f aca="false">SUM(AB16:AB17)</f>
        <v>10000000</v>
      </c>
      <c r="AC15" s="39" t="n">
        <f aca="false">SUM(AC16:AC17)</f>
        <v>0</v>
      </c>
      <c r="AD15" s="39" t="n">
        <f aca="false">SUM(AD16:AD17)</f>
        <v>264888</v>
      </c>
      <c r="AE15" s="39" t="n">
        <f aca="false">SUM(AE16:AE17)</f>
        <v>-1085683</v>
      </c>
      <c r="AF15" s="39" t="n">
        <f aca="false">SUM(AF16:AF17)</f>
        <v>0</v>
      </c>
      <c r="AG15" s="39" t="n">
        <f aca="false">SUM(AG16:AG17)</f>
        <v>0</v>
      </c>
      <c r="AH15" s="39" t="n">
        <f aca="false">SUM(AH16:AH17)</f>
        <v>6000000</v>
      </c>
      <c r="AI15" s="39" t="n">
        <f aca="false">SUM(AI16:AI17)</f>
        <v>9978</v>
      </c>
      <c r="AJ15" s="39" t="n">
        <f aca="false">SUM(AJ16:AJ17)</f>
        <v>0</v>
      </c>
      <c r="AK15" s="39" t="n">
        <f aca="false">SUM(AK16:AK17)</f>
        <v>6200000</v>
      </c>
      <c r="AL15" s="39" t="n">
        <f aca="false">SUM(AL16:AL17)</f>
        <v>566409854</v>
      </c>
      <c r="AM15" s="40"/>
      <c r="AN15" s="40"/>
      <c r="AO15" s="40"/>
      <c r="AP15" s="40"/>
      <c r="AQ15" s="40"/>
      <c r="AR15" s="40"/>
    </row>
    <row r="16" customFormat="false" ht="12.75" hidden="false" customHeight="false" outlineLevel="0" collapsed="false">
      <c r="A16" s="41" t="n">
        <v>21710</v>
      </c>
      <c r="B16" s="42" t="s">
        <v>64</v>
      </c>
      <c r="C16" s="50" t="n">
        <v>21710</v>
      </c>
      <c r="D16" s="44" t="s">
        <v>66</v>
      </c>
      <c r="E16" s="45" t="n">
        <f aca="false">SUM(E60,E344)</f>
        <v>355022084</v>
      </c>
      <c r="F16" s="45" t="n">
        <f aca="false">SUM(F60,F344)</f>
        <v>0</v>
      </c>
      <c r="G16" s="45" t="n">
        <f aca="false">SUM(G60,G344)</f>
        <v>880918</v>
      </c>
      <c r="H16" s="45" t="n">
        <f aca="false">SUM(H60,H344)</f>
        <v>118606</v>
      </c>
      <c r="I16" s="45" t="n">
        <f aca="false">SUM(I60,I344)</f>
        <v>124472</v>
      </c>
      <c r="J16" s="45" t="n">
        <f aca="false">SUM(J60,J344)</f>
        <v>267680</v>
      </c>
      <c r="K16" s="45" t="n">
        <f aca="false">SUM(K60,K344)</f>
        <v>7579</v>
      </c>
      <c r="L16" s="45" t="n">
        <f aca="false">SUM(L60,L344)</f>
        <v>14224397</v>
      </c>
      <c r="M16" s="45" t="n">
        <f aca="false">SUM(M60,M344)</f>
        <v>0</v>
      </c>
      <c r="N16" s="45" t="n">
        <f aca="false">SUM(N60,N344)</f>
        <v>463038</v>
      </c>
      <c r="O16" s="45" t="n">
        <f aca="false">SUM(O60,O344)</f>
        <v>0</v>
      </c>
      <c r="P16" s="45" t="n">
        <f aca="false">SUM(P60,P344)</f>
        <v>0</v>
      </c>
      <c r="Q16" s="45" t="n">
        <f aca="false">SUM(Q60,Q344)</f>
        <v>989404</v>
      </c>
      <c r="R16" s="45" t="n">
        <f aca="false">SUM(R60,R344)</f>
        <v>80000000</v>
      </c>
      <c r="S16" s="45" t="n">
        <f aca="false">SUM(S60,S344)</f>
        <v>0</v>
      </c>
      <c r="T16" s="45" t="n">
        <f aca="false">SUM(T60,T344)</f>
        <v>71733</v>
      </c>
      <c r="U16" s="45" t="n">
        <f aca="false">SUM(U60,U344)</f>
        <v>0</v>
      </c>
      <c r="V16" s="45" t="n">
        <f aca="false">SUM(V60,V344)</f>
        <v>0</v>
      </c>
      <c r="W16" s="45" t="n">
        <f aca="false">SUM(W60,W344)</f>
        <v>680000</v>
      </c>
      <c r="X16" s="45" t="n">
        <f aca="false">SUM(X60,X344)</f>
        <v>0</v>
      </c>
      <c r="Y16" s="45" t="n">
        <f aca="false">SUM(Y60,Y344)</f>
        <v>8996379</v>
      </c>
      <c r="Z16" s="45" t="n">
        <f aca="false">SUM(Z60,Z344)</f>
        <v>76573690</v>
      </c>
      <c r="AA16" s="45" t="n">
        <f aca="false">SUM(AA60,AA344)</f>
        <v>0</v>
      </c>
      <c r="AB16" s="45" t="n">
        <f aca="false">SUM(AB60,AB344)</f>
        <v>10000000</v>
      </c>
      <c r="AC16" s="45" t="n">
        <f aca="false">SUM(AC60,AC344)</f>
        <v>0</v>
      </c>
      <c r="AD16" s="45" t="n">
        <f aca="false">SUM(AD60,AD344)</f>
        <v>264888</v>
      </c>
      <c r="AE16" s="45" t="n">
        <f aca="false">SUM(AE60,AE344)</f>
        <v>-1085683</v>
      </c>
      <c r="AF16" s="45" t="n">
        <f aca="false">SUM(AF60,AF344)</f>
        <v>0</v>
      </c>
      <c r="AG16" s="45" t="n">
        <f aca="false">SUM(AG60,AG344)</f>
        <v>0</v>
      </c>
      <c r="AH16" s="45" t="n">
        <f aca="false">SUM(AH60,AH344)</f>
        <v>6000000</v>
      </c>
      <c r="AI16" s="45" t="n">
        <f aca="false">SUM(AI60,AI344)</f>
        <v>9978</v>
      </c>
      <c r="AJ16" s="45" t="n">
        <f aca="false">SUM(AJ60,AJ344)</f>
        <v>0</v>
      </c>
      <c r="AK16" s="45" t="n">
        <f aca="false">SUM(AK60,AK344)</f>
        <v>6200000</v>
      </c>
      <c r="AL16" s="45" t="n">
        <f aca="false">SUM(AL60,AL344)</f>
        <v>559809163</v>
      </c>
    </row>
    <row r="17" s="40" customFormat="true" ht="12.75" hidden="false" customHeight="false" outlineLevel="0" collapsed="false">
      <c r="A17" s="41" t="n">
        <v>21720</v>
      </c>
      <c r="B17" s="42" t="s">
        <v>64</v>
      </c>
      <c r="C17" s="50" t="n">
        <v>21720</v>
      </c>
      <c r="D17" s="44" t="s">
        <v>67</v>
      </c>
      <c r="E17" s="45" t="n">
        <f aca="false">SUM(E345)</f>
        <v>6600691</v>
      </c>
      <c r="F17" s="45" t="n">
        <f aca="false">SUM(F345)</f>
        <v>0</v>
      </c>
      <c r="G17" s="45" t="n">
        <f aca="false">SUM(G345)</f>
        <v>0</v>
      </c>
      <c r="H17" s="45" t="n">
        <f aca="false">SUM(H345)</f>
        <v>0</v>
      </c>
      <c r="I17" s="45" t="n">
        <f aca="false">SUM(I345)</f>
        <v>0</v>
      </c>
      <c r="J17" s="45" t="n">
        <f aca="false">SUM(J345)</f>
        <v>0</v>
      </c>
      <c r="K17" s="45" t="n">
        <f aca="false">SUM(K345)</f>
        <v>0</v>
      </c>
      <c r="L17" s="45" t="n">
        <f aca="false">SUM(L345)</f>
        <v>0</v>
      </c>
      <c r="M17" s="45" t="n">
        <f aca="false">SUM(M345)</f>
        <v>0</v>
      </c>
      <c r="N17" s="45" t="n">
        <f aca="false">SUM(N345)</f>
        <v>0</v>
      </c>
      <c r="O17" s="45" t="n">
        <f aca="false">SUM(O345)</f>
        <v>0</v>
      </c>
      <c r="P17" s="45" t="n">
        <f aca="false">SUM(P345)</f>
        <v>0</v>
      </c>
      <c r="Q17" s="45" t="n">
        <f aca="false">SUM(Q345)</f>
        <v>0</v>
      </c>
      <c r="R17" s="45" t="n">
        <f aca="false">SUM(R345)</f>
        <v>0</v>
      </c>
      <c r="S17" s="45" t="n">
        <f aca="false">SUM(S345)</f>
        <v>0</v>
      </c>
      <c r="T17" s="45" t="n">
        <f aca="false">SUM(T345)</f>
        <v>0</v>
      </c>
      <c r="U17" s="45" t="n">
        <f aca="false">SUM(U345)</f>
        <v>0</v>
      </c>
      <c r="V17" s="45" t="n">
        <f aca="false">SUM(V345)</f>
        <v>0</v>
      </c>
      <c r="W17" s="45" t="n">
        <f aca="false">SUM(W345)</f>
        <v>0</v>
      </c>
      <c r="X17" s="45" t="n">
        <f aca="false">SUM(X345)</f>
        <v>0</v>
      </c>
      <c r="Y17" s="45" t="n">
        <f aca="false">SUM(Y345)</f>
        <v>0</v>
      </c>
      <c r="Z17" s="45" t="n">
        <f aca="false">SUM(Z345)</f>
        <v>0</v>
      </c>
      <c r="AA17" s="45" t="n">
        <f aca="false">SUM(AA345)</f>
        <v>0</v>
      </c>
      <c r="AB17" s="45" t="n">
        <f aca="false">SUM(AB345)</f>
        <v>0</v>
      </c>
      <c r="AC17" s="45" t="n">
        <f aca="false">SUM(AC345)</f>
        <v>0</v>
      </c>
      <c r="AD17" s="45" t="n">
        <f aca="false">SUM(AD345)</f>
        <v>0</v>
      </c>
      <c r="AE17" s="45" t="n">
        <f aca="false">SUM(AE345)</f>
        <v>0</v>
      </c>
      <c r="AF17" s="45" t="n">
        <f aca="false">SUM(AF345)</f>
        <v>0</v>
      </c>
      <c r="AG17" s="45" t="n">
        <f aca="false">SUM(AG345)</f>
        <v>0</v>
      </c>
      <c r="AH17" s="45" t="n">
        <f aca="false">SUM(AH345)</f>
        <v>0</v>
      </c>
      <c r="AI17" s="45" t="n">
        <f aca="false">SUM(AI345)</f>
        <v>0</v>
      </c>
      <c r="AJ17" s="45" t="n">
        <f aca="false">SUM(AJ345)</f>
        <v>0</v>
      </c>
      <c r="AK17" s="45" t="n">
        <f aca="false">SUM(AK345)</f>
        <v>0</v>
      </c>
      <c r="AL17" s="45" t="n">
        <f aca="false">SUM(AL345)</f>
        <v>6600691</v>
      </c>
    </row>
    <row r="18" customFormat="false" ht="12.75" hidden="false" customHeight="false" outlineLevel="0" collapsed="false">
      <c r="A18" s="30" t="s">
        <v>68</v>
      </c>
      <c r="B18" s="31"/>
      <c r="C18" s="32" t="s">
        <v>69</v>
      </c>
      <c r="D18" s="51" t="s">
        <v>70</v>
      </c>
      <c r="E18" s="34" t="n">
        <f aca="false">SUM(E19,E39)</f>
        <v>366303695</v>
      </c>
      <c r="F18" s="34" t="n">
        <f aca="false">SUM(F19,F39)</f>
        <v>1701775</v>
      </c>
      <c r="G18" s="34" t="n">
        <f aca="false">SUM(G19,G39)</f>
        <v>880918</v>
      </c>
      <c r="H18" s="34" t="n">
        <f aca="false">SUM(H19,H39)</f>
        <v>118606</v>
      </c>
      <c r="I18" s="34" t="n">
        <f aca="false">SUM(I19,I39)</f>
        <v>124472</v>
      </c>
      <c r="J18" s="34" t="n">
        <f aca="false">SUM(J19,J39)</f>
        <v>267680</v>
      </c>
      <c r="K18" s="34" t="n">
        <f aca="false">SUM(K19,K39)</f>
        <v>7579</v>
      </c>
      <c r="L18" s="34" t="n">
        <f aca="false">SUM(L19,L39)</f>
        <v>14224397</v>
      </c>
      <c r="M18" s="34" t="n">
        <f aca="false">SUM(M19,M39)</f>
        <v>0</v>
      </c>
      <c r="N18" s="34" t="n">
        <f aca="false">SUM(N19,N39)</f>
        <v>463038</v>
      </c>
      <c r="O18" s="34" t="n">
        <f aca="false">SUM(O19,O39)</f>
        <v>0</v>
      </c>
      <c r="P18" s="34" t="n">
        <f aca="false">SUM(P19,P39)</f>
        <v>0</v>
      </c>
      <c r="Q18" s="34" t="n">
        <f aca="false">SUM(Q19,Q39)</f>
        <v>989404</v>
      </c>
      <c r="R18" s="34" t="n">
        <f aca="false">SUM(R19,R39)</f>
        <v>0</v>
      </c>
      <c r="S18" s="34" t="n">
        <f aca="false">SUM(S19,S39)</f>
        <v>0</v>
      </c>
      <c r="T18" s="34" t="n">
        <f aca="false">SUM(T19,T39)</f>
        <v>71733</v>
      </c>
      <c r="U18" s="34" t="n">
        <f aca="false">SUM(U19,U39)</f>
        <v>0</v>
      </c>
      <c r="V18" s="34" t="n">
        <f aca="false">SUM(V19,V39)</f>
        <v>219594</v>
      </c>
      <c r="W18" s="34" t="n">
        <f aca="false">SUM(W19,W39)</f>
        <v>0</v>
      </c>
      <c r="X18" s="34" t="n">
        <f aca="false">SUM(X19,X39)</f>
        <v>0</v>
      </c>
      <c r="Y18" s="34" t="n">
        <f aca="false">SUM(Y19,Y39)</f>
        <v>8996379</v>
      </c>
      <c r="Z18" s="34" t="n">
        <f aca="false">SUM(Z19,Z39)</f>
        <v>76573690</v>
      </c>
      <c r="AA18" s="34" t="n">
        <f aca="false">SUM(AA19,AA39)</f>
        <v>0</v>
      </c>
      <c r="AB18" s="34" t="n">
        <f aca="false">SUM(AB19,AB39)</f>
        <v>10000000</v>
      </c>
      <c r="AC18" s="34" t="n">
        <f aca="false">SUM(AC19,AC39)</f>
        <v>0</v>
      </c>
      <c r="AD18" s="34" t="n">
        <f aca="false">SUM(AD19,AD39)</f>
        <v>264888</v>
      </c>
      <c r="AE18" s="34" t="n">
        <f aca="false">SUM(AE19,AE39)</f>
        <v>-1085683</v>
      </c>
      <c r="AF18" s="34" t="n">
        <f aca="false">SUM(AF19,AF39)</f>
        <v>0</v>
      </c>
      <c r="AG18" s="34" t="n">
        <f aca="false">SUM(AG19,AG39)</f>
        <v>0</v>
      </c>
      <c r="AH18" s="34" t="n">
        <f aca="false">SUM(AH19,AH39)</f>
        <v>6000000</v>
      </c>
      <c r="AI18" s="34" t="n">
        <f aca="false">SUM(AI19,AI39)</f>
        <v>9978</v>
      </c>
      <c r="AJ18" s="34" t="n">
        <f aca="false">SUM(AJ19,AJ39)</f>
        <v>0</v>
      </c>
      <c r="AK18" s="34" t="n">
        <f aca="false">SUM(AK19,AK39)</f>
        <v>6200000</v>
      </c>
      <c r="AL18" s="34" t="n">
        <f aca="false">SUM(AL19,AL39)</f>
        <v>492332143</v>
      </c>
    </row>
    <row r="19" customFormat="false" ht="25.5" hidden="false" customHeight="false" outlineLevel="0" collapsed="false">
      <c r="A19" s="35" t="s">
        <v>71</v>
      </c>
      <c r="B19" s="36" t="s">
        <v>72</v>
      </c>
      <c r="C19" s="37" t="s">
        <v>73</v>
      </c>
      <c r="D19" s="38" t="s">
        <v>74</v>
      </c>
      <c r="E19" s="39" t="n">
        <f aca="false">SUM(E20,E24,E26,E29)</f>
        <v>266552589</v>
      </c>
      <c r="F19" s="39" t="n">
        <f aca="false">SUM(F20,F24,F26,F29)</f>
        <v>1696775</v>
      </c>
      <c r="G19" s="39" t="n">
        <f aca="false">SUM(G20,G24,G26,G29)</f>
        <v>869918</v>
      </c>
      <c r="H19" s="39" t="n">
        <f aca="false">SUM(H20,H24,H26,H29)</f>
        <v>118606</v>
      </c>
      <c r="I19" s="39" t="n">
        <f aca="false">SUM(I20,I24,I26,I29)</f>
        <v>119472</v>
      </c>
      <c r="J19" s="39" t="n">
        <f aca="false">SUM(J20,J24,J26,J29)</f>
        <v>267680</v>
      </c>
      <c r="K19" s="39" t="n">
        <f aca="false">SUM(K20,K24,K26,K29)</f>
        <v>7579</v>
      </c>
      <c r="L19" s="39" t="n">
        <f aca="false">SUM(L20,L24,L26,L29)</f>
        <v>14158207</v>
      </c>
      <c r="M19" s="39" t="n">
        <f aca="false">SUM(M20,M24,M26,M29)</f>
        <v>-10000</v>
      </c>
      <c r="N19" s="39" t="n">
        <f aca="false">SUM(N20,N24,N26,N29)</f>
        <v>463038</v>
      </c>
      <c r="O19" s="39" t="n">
        <f aca="false">SUM(O20,O24,O26,O29)</f>
        <v>0</v>
      </c>
      <c r="P19" s="39" t="n">
        <f aca="false">SUM(P20,P24,P26,P29)</f>
        <v>-50000</v>
      </c>
      <c r="Q19" s="39" t="n">
        <f aca="false">SUM(Q20,Q24,Q26,Q29)</f>
        <v>989404</v>
      </c>
      <c r="R19" s="39" t="n">
        <f aca="false">SUM(R20,R24,R26,R29)</f>
        <v>0</v>
      </c>
      <c r="S19" s="39" t="n">
        <f aca="false">SUM(S20,S24,S26,S29)</f>
        <v>0</v>
      </c>
      <c r="T19" s="39" t="n">
        <f aca="false">SUM(T20,T24,T26,T29)</f>
        <v>71733</v>
      </c>
      <c r="U19" s="39" t="n">
        <f aca="false">SUM(U20,U24,U26,U29)</f>
        <v>-3500</v>
      </c>
      <c r="V19" s="39" t="n">
        <f aca="false">SUM(V20,V24,V26,V29)</f>
        <v>219594</v>
      </c>
      <c r="W19" s="39" t="n">
        <f aca="false">SUM(W20,W24,W26,W29)</f>
        <v>0</v>
      </c>
      <c r="X19" s="39" t="n">
        <f aca="false">SUM(X20,X24,X26,X29)</f>
        <v>-817</v>
      </c>
      <c r="Y19" s="39" t="n">
        <f aca="false">SUM(Y20,Y24,Y26,Y29)</f>
        <v>0</v>
      </c>
      <c r="Z19" s="39" t="n">
        <f aca="false">SUM(Z20,Z24,Z26,Z29)</f>
        <v>0</v>
      </c>
      <c r="AA19" s="39" t="n">
        <f aca="false">SUM(AA20,AA24,AA26,AA29)</f>
        <v>50000</v>
      </c>
      <c r="AB19" s="39" t="n">
        <f aca="false">SUM(AB20,AB24,AB26,AB29)</f>
        <v>10000000</v>
      </c>
      <c r="AC19" s="39" t="n">
        <f aca="false">SUM(AC20,AC24,AC26,AC29)</f>
        <v>5000</v>
      </c>
      <c r="AD19" s="39" t="n">
        <f aca="false">SUM(AD20,AD24,AD26,AD29)</f>
        <v>264888</v>
      </c>
      <c r="AE19" s="39" t="n">
        <f aca="false">SUM(AE20,AE24,AE26,AE29)</f>
        <v>-144683</v>
      </c>
      <c r="AF19" s="39" t="n">
        <f aca="false">SUM(AF20,AF24,AF26,AF29)</f>
        <v>-3501713</v>
      </c>
      <c r="AG19" s="39" t="n">
        <f aca="false">SUM(AG20,AG24,AG26,AG29)</f>
        <v>0</v>
      </c>
      <c r="AH19" s="39" t="n">
        <f aca="false">SUM(AH20,AH24,AH26,AH29)</f>
        <v>6000000</v>
      </c>
      <c r="AI19" s="39" t="n">
        <f aca="false">SUM(AI20,AI24,AI26,AI29)</f>
        <v>9978</v>
      </c>
      <c r="AJ19" s="39" t="n">
        <f aca="false">SUM(AJ20,AJ24,AJ26,AJ29)</f>
        <v>0</v>
      </c>
      <c r="AK19" s="39" t="n">
        <f aca="false">SUM(AK20,AK24,AK26,AK29)</f>
        <v>6200000</v>
      </c>
      <c r="AL19" s="39" t="n">
        <f aca="false">SUM(AL20,AL24,AL26,AL29)</f>
        <v>304353748</v>
      </c>
    </row>
    <row r="20" s="40" customFormat="true" ht="12.75" hidden="false" customHeight="false" outlineLevel="0" collapsed="false">
      <c r="A20" s="35" t="s">
        <v>75</v>
      </c>
      <c r="B20" s="36" t="s">
        <v>76</v>
      </c>
      <c r="C20" s="37" t="s">
        <v>77</v>
      </c>
      <c r="D20" s="38" t="s">
        <v>78</v>
      </c>
      <c r="E20" s="39" t="n">
        <f aca="false">SUM(E21,E23)</f>
        <v>87073069</v>
      </c>
      <c r="F20" s="39" t="n">
        <f aca="false">SUM(F21,F23)</f>
        <v>1696775</v>
      </c>
      <c r="G20" s="39" t="n">
        <f aca="false">SUM(G21,G23)</f>
        <v>869918</v>
      </c>
      <c r="H20" s="39" t="n">
        <f aca="false">SUM(H21,H23)</f>
        <v>118606</v>
      </c>
      <c r="I20" s="39" t="n">
        <f aca="false">SUM(I21,I23)</f>
        <v>119472</v>
      </c>
      <c r="J20" s="39" t="n">
        <f aca="false">SUM(J21,J23)</f>
        <v>267680</v>
      </c>
      <c r="K20" s="39" t="n">
        <f aca="false">SUM(K21,K23)</f>
        <v>7579</v>
      </c>
      <c r="L20" s="39" t="n">
        <f aca="false">SUM(L21,L23)</f>
        <v>0</v>
      </c>
      <c r="M20" s="39" t="n">
        <f aca="false">SUM(M21,M23)</f>
        <v>0</v>
      </c>
      <c r="N20" s="39" t="n">
        <f aca="false">SUM(N21,N23)</f>
        <v>0</v>
      </c>
      <c r="O20" s="39" t="n">
        <f aca="false">SUM(O21,O23)</f>
        <v>0</v>
      </c>
      <c r="P20" s="39" t="n">
        <f aca="false">SUM(P21,P23)</f>
        <v>-50000</v>
      </c>
      <c r="Q20" s="39" t="n">
        <f aca="false">SUM(Q21,Q23)</f>
        <v>989404</v>
      </c>
      <c r="R20" s="39" t="n">
        <f aca="false">SUM(R21,R23)</f>
        <v>0</v>
      </c>
      <c r="S20" s="39" t="n">
        <f aca="false">SUM(S21,S23)</f>
        <v>0</v>
      </c>
      <c r="T20" s="39" t="n">
        <f aca="false">SUM(T21,T23)</f>
        <v>71733</v>
      </c>
      <c r="U20" s="39" t="n">
        <f aca="false">SUM(U21,U23)</f>
        <v>-3500</v>
      </c>
      <c r="V20" s="39" t="n">
        <f aca="false">SUM(V21,V23)</f>
        <v>0</v>
      </c>
      <c r="W20" s="39" t="n">
        <f aca="false">SUM(W21,W23)</f>
        <v>0</v>
      </c>
      <c r="X20" s="39" t="n">
        <f aca="false">SUM(X21,X23)</f>
        <v>-817</v>
      </c>
      <c r="Y20" s="39" t="n">
        <f aca="false">SUM(Y21,Y23)</f>
        <v>0</v>
      </c>
      <c r="Z20" s="39" t="n">
        <f aca="false">SUM(Z21,Z23)</f>
        <v>0</v>
      </c>
      <c r="AA20" s="39" t="n">
        <f aca="false">SUM(AA21,AA23)</f>
        <v>50000</v>
      </c>
      <c r="AB20" s="39" t="n">
        <f aca="false">SUM(AB21,AB23)</f>
        <v>0</v>
      </c>
      <c r="AC20" s="39" t="n">
        <f aca="false">SUM(AC21,AC23)</f>
        <v>5000</v>
      </c>
      <c r="AD20" s="39" t="n">
        <f aca="false">SUM(AD21,AD23)</f>
        <v>0</v>
      </c>
      <c r="AE20" s="39" t="n">
        <f aca="false">SUM(AE21,AE23)</f>
        <v>-144683</v>
      </c>
      <c r="AF20" s="39" t="n">
        <f aca="false">SUM(AF21,AF23)</f>
        <v>2433000</v>
      </c>
      <c r="AG20" s="39" t="n">
        <f aca="false">SUM(AG21,AG23)</f>
        <v>0</v>
      </c>
      <c r="AH20" s="39" t="n">
        <f aca="false">SUM(AH21,AH23)</f>
        <v>0</v>
      </c>
      <c r="AI20" s="39" t="n">
        <f aca="false">SUM(AI21,AI23)</f>
        <v>9978</v>
      </c>
      <c r="AJ20" s="39" t="n">
        <f aca="false">SUM(AJ21,AJ23)</f>
        <v>0</v>
      </c>
      <c r="AK20" s="39" t="n">
        <f aca="false">SUM(AK21,AK23)</f>
        <v>0</v>
      </c>
      <c r="AL20" s="39" t="n">
        <f aca="false">SUM(AL21,AL23)</f>
        <v>93513214</v>
      </c>
    </row>
    <row r="21" s="40" customFormat="true" ht="12.75" hidden="false" customHeight="false" outlineLevel="0" collapsed="false">
      <c r="A21" s="52" t="n">
        <v>1000</v>
      </c>
      <c r="B21" s="42" t="s">
        <v>76</v>
      </c>
      <c r="C21" s="48" t="n">
        <v>1000</v>
      </c>
      <c r="D21" s="53" t="s">
        <v>79</v>
      </c>
      <c r="E21" s="45" t="n">
        <f aca="false">SUM(E64,E349)</f>
        <v>2926936</v>
      </c>
      <c r="F21" s="45" t="n">
        <f aca="false">SUM(F64,F349)</f>
        <v>55000</v>
      </c>
      <c r="G21" s="45" t="n">
        <f aca="false">SUM(G64,G349)</f>
        <v>347814</v>
      </c>
      <c r="H21" s="45" t="n">
        <f aca="false">SUM(H64,H349)</f>
        <v>47088</v>
      </c>
      <c r="I21" s="45" t="n">
        <f aca="false">SUM(I64,I349)</f>
        <v>0</v>
      </c>
      <c r="J21" s="45" t="n">
        <f aca="false">SUM(J64,J349)</f>
        <v>97838</v>
      </c>
      <c r="K21" s="45" t="n">
        <f aca="false">SUM(K64,K349)</f>
        <v>7579</v>
      </c>
      <c r="L21" s="45" t="n">
        <f aca="false">SUM(L64,L349)</f>
        <v>0</v>
      </c>
      <c r="M21" s="45" t="n">
        <f aca="false">SUM(M64,M349)</f>
        <v>0</v>
      </c>
      <c r="N21" s="45" t="n">
        <f aca="false">SUM(N64,N349)</f>
        <v>0</v>
      </c>
      <c r="O21" s="45" t="n">
        <f aca="false">SUM(O64,O349)</f>
        <v>0</v>
      </c>
      <c r="P21" s="45" t="n">
        <f aca="false">SUM(P64,P349)</f>
        <v>15000</v>
      </c>
      <c r="Q21" s="45" t="n">
        <f aca="false">SUM(Q64,Q349)</f>
        <v>0</v>
      </c>
      <c r="R21" s="45" t="n">
        <f aca="false">SUM(R64,R349)</f>
        <v>0</v>
      </c>
      <c r="S21" s="45" t="n">
        <f aca="false">SUM(S64,S349)</f>
        <v>0</v>
      </c>
      <c r="T21" s="45" t="n">
        <f aca="false">SUM(T64,T349)</f>
        <v>0</v>
      </c>
      <c r="U21" s="45" t="n">
        <f aca="false">SUM(U64,U349)</f>
        <v>0</v>
      </c>
      <c r="V21" s="45" t="n">
        <f aca="false">SUM(V64,V349)</f>
        <v>0</v>
      </c>
      <c r="W21" s="45" t="n">
        <f aca="false">SUM(W64,W349)</f>
        <v>0</v>
      </c>
      <c r="X21" s="45" t="n">
        <f aca="false">SUM(X64,X349)</f>
        <v>0</v>
      </c>
      <c r="Y21" s="45" t="n">
        <f aca="false">SUM(Y64,Y349)</f>
        <v>0</v>
      </c>
      <c r="Z21" s="45" t="n">
        <f aca="false">SUM(Z64,Z349)</f>
        <v>0</v>
      </c>
      <c r="AA21" s="45" t="n">
        <f aca="false">SUM(AA64,AA349)</f>
        <v>0</v>
      </c>
      <c r="AB21" s="45" t="n">
        <f aca="false">SUM(AB64,AB349)</f>
        <v>0</v>
      </c>
      <c r="AC21" s="45" t="n">
        <f aca="false">SUM(AC64,AC349)</f>
        <v>7520</v>
      </c>
      <c r="AD21" s="45" t="n">
        <f aca="false">SUM(AD64,AD349)</f>
        <v>0</v>
      </c>
      <c r="AE21" s="45" t="n">
        <f aca="false">SUM(AE64,AE349)</f>
        <v>-75000</v>
      </c>
      <c r="AF21" s="45" t="n">
        <f aca="false">SUM(AF64,AF349)</f>
        <v>0</v>
      </c>
      <c r="AG21" s="45" t="n">
        <f aca="false">SUM(AG64,AG349)</f>
        <v>0</v>
      </c>
      <c r="AH21" s="45" t="n">
        <f aca="false">SUM(AH64,AH349)</f>
        <v>0</v>
      </c>
      <c r="AI21" s="45" t="n">
        <f aca="false">SUM(AI64,AI349)</f>
        <v>0</v>
      </c>
      <c r="AJ21" s="45" t="n">
        <f aca="false">SUM(AJ64,AJ349)</f>
        <v>5000</v>
      </c>
      <c r="AK21" s="45" t="n">
        <f aca="false">SUM(AK64,AK349)</f>
        <v>0</v>
      </c>
      <c r="AL21" s="45" t="n">
        <f aca="false">SUM(AL64,AL349)</f>
        <v>3434775</v>
      </c>
    </row>
    <row r="22" s="40" customFormat="true" ht="12.75" hidden="false" customHeight="false" outlineLevel="0" collapsed="false">
      <c r="A22" s="42" t="n">
        <v>1100</v>
      </c>
      <c r="B22" s="42" t="s">
        <v>76</v>
      </c>
      <c r="C22" s="54" t="n">
        <v>1100</v>
      </c>
      <c r="D22" s="53" t="s">
        <v>80</v>
      </c>
      <c r="E22" s="45" t="n">
        <f aca="false">SUM(E65,E350)</f>
        <v>2247452</v>
      </c>
      <c r="F22" s="45" t="n">
        <f aca="false">SUM(F65,F350)</f>
        <v>44000</v>
      </c>
      <c r="G22" s="45" t="n">
        <f aca="false">SUM(G65,G350)</f>
        <v>281426</v>
      </c>
      <c r="H22" s="45" t="n">
        <f aca="false">SUM(H65,H350)</f>
        <v>38100</v>
      </c>
      <c r="I22" s="45" t="n">
        <f aca="false">SUM(I65,I350)</f>
        <v>0</v>
      </c>
      <c r="J22" s="45" t="n">
        <f aca="false">SUM(J65,J350)</f>
        <v>24480</v>
      </c>
      <c r="K22" s="45" t="n">
        <f aca="false">SUM(K65,K350)</f>
        <v>1713</v>
      </c>
      <c r="L22" s="45" t="n">
        <f aca="false">SUM(L65,L350)</f>
        <v>0</v>
      </c>
      <c r="M22" s="45" t="n">
        <f aca="false">SUM(M65,M350)</f>
        <v>0</v>
      </c>
      <c r="N22" s="45" t="n">
        <f aca="false">SUM(N65,N350)</f>
        <v>0</v>
      </c>
      <c r="O22" s="45" t="n">
        <f aca="false">SUM(O65,O350)</f>
        <v>0</v>
      </c>
      <c r="P22" s="45" t="n">
        <f aca="false">SUM(P65,P350)</f>
        <v>12136</v>
      </c>
      <c r="Q22" s="45" t="n">
        <f aca="false">SUM(Q65,Q350)</f>
        <v>0</v>
      </c>
      <c r="R22" s="45" t="n">
        <f aca="false">SUM(R65,R350)</f>
        <v>0</v>
      </c>
      <c r="S22" s="45" t="n">
        <f aca="false">SUM(S65,S350)</f>
        <v>0</v>
      </c>
      <c r="T22" s="45" t="n">
        <f aca="false">SUM(T65,T350)</f>
        <v>0</v>
      </c>
      <c r="U22" s="45" t="n">
        <f aca="false">SUM(U65,U350)</f>
        <v>0</v>
      </c>
      <c r="V22" s="45" t="n">
        <f aca="false">SUM(V65,V350)</f>
        <v>0</v>
      </c>
      <c r="W22" s="45" t="n">
        <f aca="false">SUM(W65,W350)</f>
        <v>0</v>
      </c>
      <c r="X22" s="45" t="n">
        <f aca="false">SUM(X65,X350)</f>
        <v>0</v>
      </c>
      <c r="Y22" s="45" t="n">
        <f aca="false">SUM(Y65,Y350)</f>
        <v>0</v>
      </c>
      <c r="Z22" s="45" t="n">
        <f aca="false">SUM(Z65,Z350)</f>
        <v>0</v>
      </c>
      <c r="AA22" s="45" t="n">
        <f aca="false">SUM(AA65,AA350)</f>
        <v>0</v>
      </c>
      <c r="AB22" s="45" t="n">
        <f aca="false">SUM(AB65,AB350)</f>
        <v>0</v>
      </c>
      <c r="AC22" s="45" t="n">
        <f aca="false">SUM(AC65,AC350)</f>
        <v>6085</v>
      </c>
      <c r="AD22" s="45" t="n">
        <f aca="false">SUM(AD65,AD350)</f>
        <v>0</v>
      </c>
      <c r="AE22" s="45" t="n">
        <f aca="false">SUM(AE65,AE350)</f>
        <v>-60685</v>
      </c>
      <c r="AF22" s="45" t="n">
        <f aca="false">SUM(AF65,AF350)</f>
        <v>0</v>
      </c>
      <c r="AG22" s="45" t="n">
        <f aca="false">SUM(AG65,AG350)</f>
        <v>0</v>
      </c>
      <c r="AH22" s="45" t="n">
        <f aca="false">SUM(AH65,AH350)</f>
        <v>0</v>
      </c>
      <c r="AI22" s="45" t="n">
        <f aca="false">SUM(AI65,AI350)</f>
        <v>0</v>
      </c>
      <c r="AJ22" s="45" t="n">
        <f aca="false">SUM(AJ65,AJ350)</f>
        <v>-5000</v>
      </c>
      <c r="AK22" s="45" t="n">
        <f aca="false">SUM(AK65,AK350)</f>
        <v>0</v>
      </c>
      <c r="AL22" s="45" t="n">
        <f aca="false">SUM(AL65,AL350)</f>
        <v>2589707</v>
      </c>
    </row>
    <row r="23" customFormat="false" ht="12.75" hidden="false" customHeight="false" outlineLevel="0" collapsed="false">
      <c r="A23" s="52" t="n">
        <v>2000</v>
      </c>
      <c r="B23" s="42" t="s">
        <v>76</v>
      </c>
      <c r="C23" s="48" t="n">
        <v>2000</v>
      </c>
      <c r="D23" s="53" t="s">
        <v>81</v>
      </c>
      <c r="E23" s="45" t="n">
        <f aca="false">SUM(E66,E351)</f>
        <v>84146133</v>
      </c>
      <c r="F23" s="45" t="n">
        <f aca="false">SUM(F66,F351)</f>
        <v>1641775</v>
      </c>
      <c r="G23" s="45" t="n">
        <f aca="false">SUM(G66,G351)</f>
        <v>522104</v>
      </c>
      <c r="H23" s="45" t="n">
        <f aca="false">SUM(H66,H351)</f>
        <v>71518</v>
      </c>
      <c r="I23" s="45" t="n">
        <f aca="false">SUM(I66,I351)</f>
        <v>119472</v>
      </c>
      <c r="J23" s="45" t="n">
        <f aca="false">SUM(J66,J351)</f>
        <v>169842</v>
      </c>
      <c r="K23" s="45" t="n">
        <f aca="false">SUM(K66,K351)</f>
        <v>0</v>
      </c>
      <c r="L23" s="45" t="n">
        <f aca="false">SUM(L66,L351)</f>
        <v>0</v>
      </c>
      <c r="M23" s="45" t="n">
        <f aca="false">SUM(M66,M351)</f>
        <v>0</v>
      </c>
      <c r="N23" s="45" t="n">
        <f aca="false">SUM(N66,N351)</f>
        <v>0</v>
      </c>
      <c r="O23" s="45" t="n">
        <f aca="false">SUM(O66,O351)</f>
        <v>0</v>
      </c>
      <c r="P23" s="45" t="n">
        <f aca="false">SUM(P66,P351)</f>
        <v>-65000</v>
      </c>
      <c r="Q23" s="45" t="n">
        <f aca="false">SUM(Q66,Q351)</f>
        <v>989404</v>
      </c>
      <c r="R23" s="45" t="n">
        <f aca="false">SUM(R66,R351)</f>
        <v>0</v>
      </c>
      <c r="S23" s="45" t="n">
        <f aca="false">SUM(S66,S351)</f>
        <v>0</v>
      </c>
      <c r="T23" s="45" t="n">
        <f aca="false">SUM(T66,T351)</f>
        <v>71733</v>
      </c>
      <c r="U23" s="45" t="n">
        <f aca="false">SUM(U66,U351)</f>
        <v>-3500</v>
      </c>
      <c r="V23" s="45" t="n">
        <f aca="false">SUM(V66,V351)</f>
        <v>0</v>
      </c>
      <c r="W23" s="45" t="n">
        <f aca="false">SUM(W66,W351)</f>
        <v>0</v>
      </c>
      <c r="X23" s="45" t="n">
        <f aca="false">SUM(X66,X351)</f>
        <v>-817</v>
      </c>
      <c r="Y23" s="45" t="n">
        <f aca="false">SUM(Y66,Y351)</f>
        <v>0</v>
      </c>
      <c r="Z23" s="45" t="n">
        <f aca="false">SUM(Z66,Z351)</f>
        <v>0</v>
      </c>
      <c r="AA23" s="45" t="n">
        <f aca="false">SUM(AA66,AA351)</f>
        <v>50000</v>
      </c>
      <c r="AB23" s="45" t="n">
        <f aca="false">SUM(AB66,AB351)</f>
        <v>0</v>
      </c>
      <c r="AC23" s="45" t="n">
        <f aca="false">SUM(AC66,AC351)</f>
        <v>-2520</v>
      </c>
      <c r="AD23" s="45" t="n">
        <f aca="false">SUM(AD66,AD351)</f>
        <v>0</v>
      </c>
      <c r="AE23" s="45" t="n">
        <f aca="false">SUM(AE66,AE351)</f>
        <v>-69683</v>
      </c>
      <c r="AF23" s="45" t="n">
        <f aca="false">SUM(AF66,AF351)</f>
        <v>2433000</v>
      </c>
      <c r="AG23" s="45" t="n">
        <f aca="false">SUM(AG66,AG351)</f>
        <v>0</v>
      </c>
      <c r="AH23" s="45" t="n">
        <f aca="false">SUM(AH66,AH351)</f>
        <v>0</v>
      </c>
      <c r="AI23" s="45" t="n">
        <f aca="false">SUM(AI66,AI351)</f>
        <v>9978</v>
      </c>
      <c r="AJ23" s="45" t="n">
        <f aca="false">SUM(AJ66,AJ351)</f>
        <v>-5000</v>
      </c>
      <c r="AK23" s="45" t="n">
        <f aca="false">SUM(AK66,AK351)</f>
        <v>0</v>
      </c>
      <c r="AL23" s="45" t="n">
        <f aca="false">SUM(AL66,AL351)</f>
        <v>90078439</v>
      </c>
    </row>
    <row r="24" customFormat="false" ht="12.75" hidden="false" customHeight="false" outlineLevel="0" collapsed="false">
      <c r="A24" s="55" t="s">
        <v>82</v>
      </c>
      <c r="B24" s="36" t="s">
        <v>83</v>
      </c>
      <c r="C24" s="46" t="s">
        <v>84</v>
      </c>
      <c r="D24" s="38" t="s">
        <v>85</v>
      </c>
      <c r="E24" s="39" t="n">
        <f aca="false">SUM(E25:E25)</f>
        <v>123965353</v>
      </c>
      <c r="F24" s="39" t="n">
        <f aca="false">SUM(F25:F25)</f>
        <v>0</v>
      </c>
      <c r="G24" s="39" t="n">
        <f aca="false">SUM(G25:G25)</f>
        <v>0</v>
      </c>
      <c r="H24" s="39" t="n">
        <f aca="false">SUM(H25:H25)</f>
        <v>0</v>
      </c>
      <c r="I24" s="39" t="n">
        <f aca="false">SUM(I25:I25)</f>
        <v>0</v>
      </c>
      <c r="J24" s="39" t="n">
        <f aca="false">SUM(J25:J25)</f>
        <v>0</v>
      </c>
      <c r="K24" s="39" t="n">
        <f aca="false">SUM(K25:K25)</f>
        <v>0</v>
      </c>
      <c r="L24" s="39" t="n">
        <f aca="false">SUM(L25:L25)</f>
        <v>14158207</v>
      </c>
      <c r="M24" s="39" t="n">
        <f aca="false">SUM(M25:M25)</f>
        <v>0</v>
      </c>
      <c r="N24" s="39" t="n">
        <f aca="false">SUM(N25:N25)</f>
        <v>463038</v>
      </c>
      <c r="O24" s="39" t="n">
        <f aca="false">SUM(O25:O25)</f>
        <v>0</v>
      </c>
      <c r="P24" s="39" t="n">
        <f aca="false">SUM(P25:P25)</f>
        <v>0</v>
      </c>
      <c r="Q24" s="39" t="n">
        <f aca="false">SUM(Q25:Q25)</f>
        <v>0</v>
      </c>
      <c r="R24" s="39" t="n">
        <f aca="false">SUM(R25:R25)</f>
        <v>0</v>
      </c>
      <c r="S24" s="39" t="n">
        <f aca="false">SUM(S25:S25)</f>
        <v>0</v>
      </c>
      <c r="T24" s="39" t="n">
        <f aca="false">SUM(T25:T25)</f>
        <v>0</v>
      </c>
      <c r="U24" s="39" t="n">
        <f aca="false">SUM(U25:U25)</f>
        <v>0</v>
      </c>
      <c r="V24" s="39" t="n">
        <f aca="false">SUM(V25:V25)</f>
        <v>219594</v>
      </c>
      <c r="W24" s="39" t="n">
        <f aca="false">SUM(W25:W25)</f>
        <v>0</v>
      </c>
      <c r="X24" s="39" t="n">
        <f aca="false">SUM(X25:X25)</f>
        <v>0</v>
      </c>
      <c r="Y24" s="39" t="n">
        <f aca="false">SUM(Y25:Y25)</f>
        <v>0</v>
      </c>
      <c r="Z24" s="39" t="n">
        <f aca="false">SUM(Z25:Z25)</f>
        <v>0</v>
      </c>
      <c r="AA24" s="39" t="n">
        <f aca="false">SUM(AA25:AA25)</f>
        <v>0</v>
      </c>
      <c r="AB24" s="39" t="n">
        <f aca="false">SUM(AB25:AB25)</f>
        <v>10000000</v>
      </c>
      <c r="AC24" s="39" t="n">
        <f aca="false">SUM(AC25:AC25)</f>
        <v>0</v>
      </c>
      <c r="AD24" s="39" t="n">
        <f aca="false">SUM(AD25:AD25)</f>
        <v>264888</v>
      </c>
      <c r="AE24" s="39" t="n">
        <f aca="false">SUM(AE25:AE25)</f>
        <v>0</v>
      </c>
      <c r="AF24" s="39" t="n">
        <f aca="false">SUM(AF25:AF25)</f>
        <v>0</v>
      </c>
      <c r="AG24" s="39" t="n">
        <f aca="false">SUM(AG25:AG25)</f>
        <v>0</v>
      </c>
      <c r="AH24" s="39" t="n">
        <f aca="false">SUM(AH25:AH25)</f>
        <v>6000000</v>
      </c>
      <c r="AI24" s="39" t="n">
        <f aca="false">SUM(AI25:AI25)</f>
        <v>0</v>
      </c>
      <c r="AJ24" s="39" t="n">
        <f aca="false">SUM(AJ25:AJ25)</f>
        <v>0</v>
      </c>
      <c r="AK24" s="39" t="n">
        <f aca="false">SUM(AK25:AK25)</f>
        <v>6200000</v>
      </c>
      <c r="AL24" s="39" t="n">
        <f aca="false">SUM(AL25:AL25)</f>
        <v>161271080</v>
      </c>
    </row>
    <row r="25" customFormat="false" ht="12.75" hidden="false" customHeight="false" outlineLevel="0" collapsed="false">
      <c r="A25" s="52" t="n">
        <v>3000</v>
      </c>
      <c r="B25" s="42" t="s">
        <v>83</v>
      </c>
      <c r="C25" s="48" t="n">
        <v>3000</v>
      </c>
      <c r="D25" s="53" t="s">
        <v>86</v>
      </c>
      <c r="E25" s="45" t="n">
        <f aca="false">SUM(E68,E353)</f>
        <v>123965353</v>
      </c>
      <c r="F25" s="45" t="n">
        <f aca="false">SUM(F68,F353)</f>
        <v>0</v>
      </c>
      <c r="G25" s="45" t="n">
        <f aca="false">SUM(G68,G353)</f>
        <v>0</v>
      </c>
      <c r="H25" s="45" t="n">
        <f aca="false">SUM(H68,H353)</f>
        <v>0</v>
      </c>
      <c r="I25" s="45" t="n">
        <f aca="false">SUM(I68,I353)</f>
        <v>0</v>
      </c>
      <c r="J25" s="45" t="n">
        <f aca="false">SUM(J68,J353)</f>
        <v>0</v>
      </c>
      <c r="K25" s="45" t="n">
        <f aca="false">SUM(K68,K353)</f>
        <v>0</v>
      </c>
      <c r="L25" s="45" t="n">
        <f aca="false">SUM(L68,L353)</f>
        <v>14158207</v>
      </c>
      <c r="M25" s="45" t="n">
        <f aca="false">SUM(M68,M353)</f>
        <v>0</v>
      </c>
      <c r="N25" s="45" t="n">
        <f aca="false">SUM(N68,N353)</f>
        <v>463038</v>
      </c>
      <c r="O25" s="45" t="n">
        <f aca="false">SUM(O68,O353)</f>
        <v>0</v>
      </c>
      <c r="P25" s="45" t="n">
        <f aca="false">SUM(P68,P353)</f>
        <v>0</v>
      </c>
      <c r="Q25" s="45" t="n">
        <f aca="false">SUM(Q68,Q353)</f>
        <v>0</v>
      </c>
      <c r="R25" s="45" t="n">
        <f aca="false">SUM(R68,R353)</f>
        <v>0</v>
      </c>
      <c r="S25" s="45" t="n">
        <f aca="false">SUM(S68,S353)</f>
        <v>0</v>
      </c>
      <c r="T25" s="45" t="n">
        <f aca="false">SUM(T68,T353)</f>
        <v>0</v>
      </c>
      <c r="U25" s="45" t="n">
        <f aca="false">SUM(U68,U353)</f>
        <v>0</v>
      </c>
      <c r="V25" s="45" t="n">
        <f aca="false">SUM(V68,V353)</f>
        <v>219594</v>
      </c>
      <c r="W25" s="45" t="n">
        <f aca="false">SUM(W68,W353)</f>
        <v>0</v>
      </c>
      <c r="X25" s="45" t="n">
        <f aca="false">SUM(X68,X353)</f>
        <v>0</v>
      </c>
      <c r="Y25" s="45" t="n">
        <f aca="false">SUM(Y68,Y353)</f>
        <v>0</v>
      </c>
      <c r="Z25" s="45" t="n">
        <f aca="false">SUM(Z68,Z353)</f>
        <v>0</v>
      </c>
      <c r="AA25" s="45" t="n">
        <f aca="false">SUM(AA68,AA353)</f>
        <v>0</v>
      </c>
      <c r="AB25" s="45" t="n">
        <f aca="false">SUM(AB68,AB353)</f>
        <v>10000000</v>
      </c>
      <c r="AC25" s="45" t="n">
        <f aca="false">SUM(AC68,AC353)</f>
        <v>0</v>
      </c>
      <c r="AD25" s="45" t="n">
        <f aca="false">SUM(AD68,AD353)</f>
        <v>264888</v>
      </c>
      <c r="AE25" s="45" t="n">
        <f aca="false">SUM(AE68,AE353)</f>
        <v>0</v>
      </c>
      <c r="AF25" s="45" t="n">
        <f aca="false">SUM(AF68,AF353)</f>
        <v>0</v>
      </c>
      <c r="AG25" s="45" t="n">
        <f aca="false">SUM(AG68,AG353)</f>
        <v>0</v>
      </c>
      <c r="AH25" s="45" t="n">
        <f aca="false">SUM(AH68,AH353)</f>
        <v>6000000</v>
      </c>
      <c r="AI25" s="45" t="n">
        <f aca="false">SUM(AI68,AI353)</f>
        <v>0</v>
      </c>
      <c r="AJ25" s="45" t="n">
        <f aca="false">SUM(AJ68,AJ353)</f>
        <v>0</v>
      </c>
      <c r="AK25" s="45" t="n">
        <f aca="false">SUM(AK68,AK353)</f>
        <v>6200000</v>
      </c>
      <c r="AL25" s="45" t="n">
        <f aca="false">SUM(AL68,AL353)</f>
        <v>161271080</v>
      </c>
    </row>
    <row r="26" s="40" customFormat="true" ht="12.75" hidden="false" customHeight="false" outlineLevel="0" collapsed="false">
      <c r="A26" s="55" t="s">
        <v>87</v>
      </c>
      <c r="B26" s="36" t="s">
        <v>88</v>
      </c>
      <c r="C26" s="46" t="s">
        <v>89</v>
      </c>
      <c r="D26" s="38" t="s">
        <v>90</v>
      </c>
      <c r="E26" s="39" t="n">
        <f aca="false">SUM(E27:E28)</f>
        <v>293548</v>
      </c>
      <c r="F26" s="39" t="n">
        <f aca="false">SUM(F27:F28)</f>
        <v>0</v>
      </c>
      <c r="G26" s="39" t="n">
        <f aca="false">SUM(G27:G28)</f>
        <v>0</v>
      </c>
      <c r="H26" s="39" t="n">
        <f aca="false">SUM(H27:H28)</f>
        <v>0</v>
      </c>
      <c r="I26" s="39" t="n">
        <f aca="false">SUM(I27:I28)</f>
        <v>0</v>
      </c>
      <c r="J26" s="39" t="n">
        <f aca="false">SUM(J27:J28)</f>
        <v>0</v>
      </c>
      <c r="K26" s="39" t="n">
        <f aca="false">SUM(K27:K28)</f>
        <v>0</v>
      </c>
      <c r="L26" s="39" t="n">
        <f aca="false">SUM(L27:L28)</f>
        <v>0</v>
      </c>
      <c r="M26" s="39" t="n">
        <f aca="false">SUM(M27:M28)</f>
        <v>0</v>
      </c>
      <c r="N26" s="39" t="n">
        <f aca="false">SUM(N27:N28)</f>
        <v>0</v>
      </c>
      <c r="O26" s="39" t="n">
        <f aca="false">SUM(O27:O28)</f>
        <v>0</v>
      </c>
      <c r="P26" s="39" t="n">
        <f aca="false">SUM(P27:P28)</f>
        <v>0</v>
      </c>
      <c r="Q26" s="39" t="n">
        <f aca="false">SUM(Q27:Q28)</f>
        <v>0</v>
      </c>
      <c r="R26" s="39" t="n">
        <f aca="false">SUM(R27:R28)</f>
        <v>0</v>
      </c>
      <c r="S26" s="39" t="n">
        <f aca="false">SUM(S27:S28)</f>
        <v>0</v>
      </c>
      <c r="T26" s="39" t="n">
        <f aca="false">SUM(T27:T28)</f>
        <v>0</v>
      </c>
      <c r="U26" s="39" t="n">
        <f aca="false">SUM(U27:U28)</f>
        <v>0</v>
      </c>
      <c r="V26" s="39" t="n">
        <f aca="false">SUM(V27:V28)</f>
        <v>0</v>
      </c>
      <c r="W26" s="39" t="n">
        <f aca="false">SUM(W27:W28)</f>
        <v>0</v>
      </c>
      <c r="X26" s="39" t="n">
        <f aca="false">SUM(X27:X28)</f>
        <v>0</v>
      </c>
      <c r="Y26" s="39" t="n">
        <f aca="false">SUM(Y27:Y28)</f>
        <v>0</v>
      </c>
      <c r="Z26" s="39" t="n">
        <f aca="false">SUM(Z27:Z28)</f>
        <v>0</v>
      </c>
      <c r="AA26" s="39" t="n">
        <f aca="false">SUM(AA27:AA28)</f>
        <v>0</v>
      </c>
      <c r="AB26" s="39" t="n">
        <f aca="false">SUM(AB27:AB28)</f>
        <v>0</v>
      </c>
      <c r="AC26" s="39" t="n">
        <f aca="false">SUM(AC27:AC28)</f>
        <v>0</v>
      </c>
      <c r="AD26" s="39" t="n">
        <f aca="false">SUM(AD27:AD28)</f>
        <v>0</v>
      </c>
      <c r="AE26" s="39" t="n">
        <f aca="false">SUM(AE27:AE28)</f>
        <v>0</v>
      </c>
      <c r="AF26" s="39" t="n">
        <f aca="false">SUM(AF27:AF28)</f>
        <v>0</v>
      </c>
      <c r="AG26" s="39" t="n">
        <f aca="false">SUM(AG27:AG28)</f>
        <v>0</v>
      </c>
      <c r="AH26" s="39" t="n">
        <f aca="false">SUM(AH27:AH28)</f>
        <v>0</v>
      </c>
      <c r="AI26" s="39" t="n">
        <f aca="false">SUM(AI27:AI28)</f>
        <v>0</v>
      </c>
      <c r="AJ26" s="39" t="n">
        <f aca="false">SUM(AJ27:AJ28)</f>
        <v>0</v>
      </c>
      <c r="AK26" s="39" t="n">
        <f aca="false">SUM(AK27:AK28)</f>
        <v>0</v>
      </c>
      <c r="AL26" s="39" t="n">
        <f aca="false">SUM(AL27:AL28)</f>
        <v>293548</v>
      </c>
    </row>
    <row r="27" customFormat="false" ht="12.75" hidden="false" customHeight="false" outlineLevel="0" collapsed="false">
      <c r="A27" s="52" t="n">
        <v>7600</v>
      </c>
      <c r="B27" s="42" t="s">
        <v>88</v>
      </c>
      <c r="C27" s="48" t="n">
        <v>7600</v>
      </c>
      <c r="D27" s="56" t="s">
        <v>91</v>
      </c>
      <c r="E27" s="45" t="n">
        <f aca="false">SUM(E355)</f>
        <v>0</v>
      </c>
      <c r="F27" s="45" t="n">
        <f aca="false">SUM(F355)</f>
        <v>0</v>
      </c>
      <c r="G27" s="45" t="n">
        <f aca="false">SUM(G355)</f>
        <v>0</v>
      </c>
      <c r="H27" s="45" t="n">
        <f aca="false">SUM(H355)</f>
        <v>0</v>
      </c>
      <c r="I27" s="45" t="n">
        <f aca="false">SUM(I355)</f>
        <v>0</v>
      </c>
      <c r="J27" s="45" t="n">
        <f aca="false">SUM(J355)</f>
        <v>0</v>
      </c>
      <c r="K27" s="45" t="n">
        <f aca="false">SUM(K355)</f>
        <v>0</v>
      </c>
      <c r="L27" s="45" t="n">
        <f aca="false">SUM(L355)</f>
        <v>0</v>
      </c>
      <c r="M27" s="45" t="n">
        <f aca="false">SUM(M355)</f>
        <v>0</v>
      </c>
      <c r="N27" s="45" t="n">
        <f aca="false">SUM(N355)</f>
        <v>0</v>
      </c>
      <c r="O27" s="45" t="n">
        <f aca="false">SUM(O355)</f>
        <v>0</v>
      </c>
      <c r="P27" s="45" t="n">
        <f aca="false">SUM(P355)</f>
        <v>0</v>
      </c>
      <c r="Q27" s="45" t="n">
        <f aca="false">SUM(Q355)</f>
        <v>0</v>
      </c>
      <c r="R27" s="45" t="n">
        <f aca="false">SUM(R355)</f>
        <v>0</v>
      </c>
      <c r="S27" s="45" t="n">
        <f aca="false">SUM(S355)</f>
        <v>0</v>
      </c>
      <c r="T27" s="45" t="n">
        <f aca="false">SUM(T355)</f>
        <v>0</v>
      </c>
      <c r="U27" s="45" t="n">
        <f aca="false">SUM(U355)</f>
        <v>0</v>
      </c>
      <c r="V27" s="45" t="n">
        <f aca="false">SUM(V355)</f>
        <v>0</v>
      </c>
      <c r="W27" s="45" t="n">
        <f aca="false">SUM(W355)</f>
        <v>0</v>
      </c>
      <c r="X27" s="45" t="n">
        <f aca="false">SUM(X355)</f>
        <v>0</v>
      </c>
      <c r="Y27" s="45" t="n">
        <f aca="false">SUM(Y355)</f>
        <v>0</v>
      </c>
      <c r="Z27" s="45" t="n">
        <f aca="false">SUM(Z355)</f>
        <v>0</v>
      </c>
      <c r="AA27" s="45" t="n">
        <f aca="false">SUM(AA355)</f>
        <v>0</v>
      </c>
      <c r="AB27" s="45" t="n">
        <f aca="false">SUM(AB355)</f>
        <v>0</v>
      </c>
      <c r="AC27" s="45" t="n">
        <f aca="false">SUM(AC355)</f>
        <v>0</v>
      </c>
      <c r="AD27" s="45" t="n">
        <f aca="false">SUM(AD355)</f>
        <v>0</v>
      </c>
      <c r="AE27" s="45" t="n">
        <f aca="false">SUM(AE355)</f>
        <v>0</v>
      </c>
      <c r="AF27" s="45" t="n">
        <f aca="false">SUM(AF355)</f>
        <v>0</v>
      </c>
      <c r="AG27" s="45" t="n">
        <f aca="false">SUM(AG355)</f>
        <v>0</v>
      </c>
      <c r="AH27" s="45" t="n">
        <f aca="false">SUM(AH355)</f>
        <v>0</v>
      </c>
      <c r="AI27" s="45" t="n">
        <f aca="false">SUM(AI355)</f>
        <v>0</v>
      </c>
      <c r="AJ27" s="45" t="n">
        <f aca="false">SUM(AJ355)</f>
        <v>0</v>
      </c>
      <c r="AK27" s="45" t="n">
        <f aca="false">SUM(AK355)</f>
        <v>0</v>
      </c>
      <c r="AL27" s="45" t="n">
        <f aca="false">SUM(AL355)</f>
        <v>0</v>
      </c>
    </row>
    <row r="28" s="40" customFormat="true" ht="12.75" hidden="false" customHeight="false" outlineLevel="0" collapsed="false">
      <c r="A28" s="52" t="n">
        <v>7700</v>
      </c>
      <c r="B28" s="42" t="s">
        <v>88</v>
      </c>
      <c r="C28" s="48" t="n">
        <v>7700</v>
      </c>
      <c r="D28" s="56" t="s">
        <v>92</v>
      </c>
      <c r="E28" s="45" t="n">
        <f aca="false">SUM(E71)</f>
        <v>293548</v>
      </c>
      <c r="F28" s="45" t="n">
        <f aca="false">SUM(F71)</f>
        <v>0</v>
      </c>
      <c r="G28" s="45" t="n">
        <f aca="false">SUM(G71)</f>
        <v>0</v>
      </c>
      <c r="H28" s="45" t="n">
        <f aca="false">SUM(H71)</f>
        <v>0</v>
      </c>
      <c r="I28" s="45" t="n">
        <f aca="false">SUM(I71)</f>
        <v>0</v>
      </c>
      <c r="J28" s="45" t="n">
        <f aca="false">SUM(J71)</f>
        <v>0</v>
      </c>
      <c r="K28" s="45" t="n">
        <f aca="false">SUM(K71)</f>
        <v>0</v>
      </c>
      <c r="L28" s="45" t="n">
        <f aca="false">SUM(L71)</f>
        <v>0</v>
      </c>
      <c r="M28" s="45" t="n">
        <f aca="false">SUM(M71)</f>
        <v>0</v>
      </c>
      <c r="N28" s="45" t="n">
        <f aca="false">SUM(N71)</f>
        <v>0</v>
      </c>
      <c r="O28" s="45" t="n">
        <f aca="false">SUM(O71)</f>
        <v>0</v>
      </c>
      <c r="P28" s="45" t="n">
        <f aca="false">SUM(P71)</f>
        <v>0</v>
      </c>
      <c r="Q28" s="45" t="n">
        <f aca="false">SUM(Q71)</f>
        <v>0</v>
      </c>
      <c r="R28" s="45" t="n">
        <f aca="false">SUM(R71)</f>
        <v>0</v>
      </c>
      <c r="S28" s="45" t="n">
        <f aca="false">SUM(S71)</f>
        <v>0</v>
      </c>
      <c r="T28" s="45" t="n">
        <f aca="false">SUM(T71)</f>
        <v>0</v>
      </c>
      <c r="U28" s="45" t="n">
        <f aca="false">SUM(U71)</f>
        <v>0</v>
      </c>
      <c r="V28" s="45" t="n">
        <f aca="false">SUM(V71)</f>
        <v>0</v>
      </c>
      <c r="W28" s="45" t="n">
        <f aca="false">SUM(W71)</f>
        <v>0</v>
      </c>
      <c r="X28" s="45" t="n">
        <f aca="false">SUM(X71)</f>
        <v>0</v>
      </c>
      <c r="Y28" s="45" t="n">
        <f aca="false">SUM(Y71)</f>
        <v>0</v>
      </c>
      <c r="Z28" s="45" t="n">
        <f aca="false">SUM(Z71)</f>
        <v>0</v>
      </c>
      <c r="AA28" s="45" t="n">
        <f aca="false">SUM(AA71)</f>
        <v>0</v>
      </c>
      <c r="AB28" s="45" t="n">
        <f aca="false">SUM(AB71)</f>
        <v>0</v>
      </c>
      <c r="AC28" s="45" t="n">
        <f aca="false">SUM(AC71)</f>
        <v>0</v>
      </c>
      <c r="AD28" s="45" t="n">
        <f aca="false">SUM(AD71)</f>
        <v>0</v>
      </c>
      <c r="AE28" s="45" t="n">
        <f aca="false">SUM(AE71)</f>
        <v>0</v>
      </c>
      <c r="AF28" s="45" t="n">
        <f aca="false">SUM(AF71)</f>
        <v>0</v>
      </c>
      <c r="AG28" s="45" t="n">
        <f aca="false">SUM(AG71)</f>
        <v>0</v>
      </c>
      <c r="AH28" s="45" t="n">
        <f aca="false">SUM(AH71)</f>
        <v>0</v>
      </c>
      <c r="AI28" s="45" t="n">
        <f aca="false">SUM(AI71)</f>
        <v>0</v>
      </c>
      <c r="AJ28" s="45" t="n">
        <f aca="false">SUM(AJ71)</f>
        <v>0</v>
      </c>
      <c r="AK28" s="45" t="n">
        <f aca="false">SUM(AK71)</f>
        <v>0</v>
      </c>
      <c r="AL28" s="45" t="n">
        <f aca="false">SUM(AL71)</f>
        <v>293548</v>
      </c>
    </row>
    <row r="29" customFormat="false" ht="12.75" hidden="false" customHeight="false" outlineLevel="0" collapsed="false">
      <c r="A29" s="55" t="s">
        <v>93</v>
      </c>
      <c r="B29" s="36" t="s">
        <v>94</v>
      </c>
      <c r="C29" s="46" t="s">
        <v>95</v>
      </c>
      <c r="D29" s="38" t="s">
        <v>96</v>
      </c>
      <c r="E29" s="39" t="n">
        <f aca="false">SUM(E30,E34,E36)</f>
        <v>55220619</v>
      </c>
      <c r="F29" s="39" t="n">
        <f aca="false">SUM(F30,F34,F36)</f>
        <v>0</v>
      </c>
      <c r="G29" s="39" t="n">
        <f aca="false">SUM(G30,G34,G36)</f>
        <v>0</v>
      </c>
      <c r="H29" s="39" t="n">
        <f aca="false">SUM(H30,H34,H36)</f>
        <v>0</v>
      </c>
      <c r="I29" s="39" t="n">
        <f aca="false">SUM(I30,I34,I36)</f>
        <v>0</v>
      </c>
      <c r="J29" s="39" t="n">
        <f aca="false">SUM(J30,J34,J36)</f>
        <v>0</v>
      </c>
      <c r="K29" s="39" t="n">
        <f aca="false">SUM(K30,K34,K36)</f>
        <v>0</v>
      </c>
      <c r="L29" s="39" t="n">
        <f aca="false">SUM(L30,L34,L36)</f>
        <v>0</v>
      </c>
      <c r="M29" s="39" t="n">
        <f aca="false">SUM(M30,M34,M36)</f>
        <v>-10000</v>
      </c>
      <c r="N29" s="39" t="n">
        <f aca="false">SUM(N30,N34,N36)</f>
        <v>0</v>
      </c>
      <c r="O29" s="39" t="n">
        <f aca="false">SUM(O30,O34,O36)</f>
        <v>0</v>
      </c>
      <c r="P29" s="39" t="n">
        <f aca="false">SUM(P30,P34,P36)</f>
        <v>0</v>
      </c>
      <c r="Q29" s="39" t="n">
        <f aca="false">SUM(Q30,Q34,Q36)</f>
        <v>0</v>
      </c>
      <c r="R29" s="39" t="n">
        <f aca="false">SUM(R30,R34,R36)</f>
        <v>0</v>
      </c>
      <c r="S29" s="39" t="n">
        <f aca="false">SUM(S30,S34,S36)</f>
        <v>0</v>
      </c>
      <c r="T29" s="39" t="n">
        <f aca="false">SUM(T30,T34,T36)</f>
        <v>0</v>
      </c>
      <c r="U29" s="39" t="n">
        <f aca="false">SUM(U30,U34,U36)</f>
        <v>0</v>
      </c>
      <c r="V29" s="39" t="n">
        <f aca="false">SUM(V30,V34,V36)</f>
        <v>0</v>
      </c>
      <c r="W29" s="39" t="n">
        <f aca="false">SUM(W30,W34,W36)</f>
        <v>0</v>
      </c>
      <c r="X29" s="39" t="n">
        <f aca="false">SUM(X30,X34,X36)</f>
        <v>0</v>
      </c>
      <c r="Y29" s="39" t="n">
        <f aca="false">SUM(Y30,Y34,Y36)</f>
        <v>0</v>
      </c>
      <c r="Z29" s="39" t="n">
        <f aca="false">SUM(Z30,Z34,Z36)</f>
        <v>0</v>
      </c>
      <c r="AA29" s="39" t="n">
        <f aca="false">SUM(AA30,AA34,AA36)</f>
        <v>0</v>
      </c>
      <c r="AB29" s="39" t="n">
        <f aca="false">SUM(AB30,AB34,AB36)</f>
        <v>0</v>
      </c>
      <c r="AC29" s="39" t="n">
        <f aca="false">SUM(AC30,AC34,AC36)</f>
        <v>0</v>
      </c>
      <c r="AD29" s="39" t="n">
        <f aca="false">SUM(AD30,AD34,AD36)</f>
        <v>0</v>
      </c>
      <c r="AE29" s="39" t="n">
        <f aca="false">SUM(AE30,AE34,AE36)</f>
        <v>0</v>
      </c>
      <c r="AF29" s="39" t="n">
        <f aca="false">SUM(AF30,AF34,AF36)</f>
        <v>-5934713</v>
      </c>
      <c r="AG29" s="39" t="n">
        <f aca="false">SUM(AG30,AG34,AG36)</f>
        <v>0</v>
      </c>
      <c r="AH29" s="39" t="n">
        <f aca="false">SUM(AH30,AH34,AH36)</f>
        <v>0</v>
      </c>
      <c r="AI29" s="39" t="n">
        <f aca="false">SUM(AI30,AI34,AI36)</f>
        <v>0</v>
      </c>
      <c r="AJ29" s="39" t="n">
        <f aca="false">SUM(AJ30,AJ34,AJ36)</f>
        <v>0</v>
      </c>
      <c r="AK29" s="39" t="n">
        <f aca="false">SUM(AK30,AK34,AK36)</f>
        <v>0</v>
      </c>
      <c r="AL29" s="39" t="n">
        <f aca="false">SUM(AL30,AL34,AL36)</f>
        <v>49275906</v>
      </c>
    </row>
    <row r="30" customFormat="false" ht="12.75" hidden="false" customHeight="false" outlineLevel="0" collapsed="false">
      <c r="A30" s="57" t="n">
        <v>7100</v>
      </c>
      <c r="B30" s="58" t="s">
        <v>94</v>
      </c>
      <c r="C30" s="59" t="n">
        <v>7100</v>
      </c>
      <c r="D30" s="60" t="s">
        <v>97</v>
      </c>
      <c r="E30" s="45" t="n">
        <f aca="false">SUM(E31)</f>
        <v>41370</v>
      </c>
      <c r="F30" s="45" t="n">
        <f aca="false">SUM(F31)</f>
        <v>0</v>
      </c>
      <c r="G30" s="45" t="n">
        <f aca="false">SUM(G31)</f>
        <v>0</v>
      </c>
      <c r="H30" s="45" t="n">
        <f aca="false">SUM(H31)</f>
        <v>0</v>
      </c>
      <c r="I30" s="45" t="n">
        <f aca="false">SUM(I31)</f>
        <v>0</v>
      </c>
      <c r="J30" s="45" t="n">
        <f aca="false">SUM(J31)</f>
        <v>0</v>
      </c>
      <c r="K30" s="45" t="n">
        <f aca="false">SUM(K31)</f>
        <v>0</v>
      </c>
      <c r="L30" s="45" t="n">
        <f aca="false">SUM(L31)</f>
        <v>0</v>
      </c>
      <c r="M30" s="45" t="n">
        <f aca="false">SUM(M31)</f>
        <v>-10000</v>
      </c>
      <c r="N30" s="45" t="n">
        <f aca="false">SUM(N31)</f>
        <v>0</v>
      </c>
      <c r="O30" s="45" t="n">
        <f aca="false">SUM(O31)</f>
        <v>0</v>
      </c>
      <c r="P30" s="45" t="n">
        <f aca="false">SUM(P31)</f>
        <v>0</v>
      </c>
      <c r="Q30" s="45" t="n">
        <f aca="false">SUM(Q31)</f>
        <v>0</v>
      </c>
      <c r="R30" s="45" t="n">
        <f aca="false">SUM(R31)</f>
        <v>0</v>
      </c>
      <c r="S30" s="45" t="n">
        <f aca="false">SUM(S31)</f>
        <v>0</v>
      </c>
      <c r="T30" s="45" t="n">
        <f aca="false">SUM(T31)</f>
        <v>0</v>
      </c>
      <c r="U30" s="45" t="n">
        <f aca="false">SUM(U31)</f>
        <v>0</v>
      </c>
      <c r="V30" s="45" t="n">
        <f aca="false">SUM(V31)</f>
        <v>0</v>
      </c>
      <c r="W30" s="45" t="n">
        <f aca="false">SUM(W31)</f>
        <v>0</v>
      </c>
      <c r="X30" s="45" t="n">
        <f aca="false">SUM(X31)</f>
        <v>0</v>
      </c>
      <c r="Y30" s="45" t="n">
        <f aca="false">SUM(Y31)</f>
        <v>0</v>
      </c>
      <c r="Z30" s="45" t="n">
        <f aca="false">SUM(Z31)</f>
        <v>0</v>
      </c>
      <c r="AA30" s="45" t="n">
        <f aca="false">SUM(AA31)</f>
        <v>0</v>
      </c>
      <c r="AB30" s="45" t="n">
        <f aca="false">SUM(AB31)</f>
        <v>0</v>
      </c>
      <c r="AC30" s="45" t="n">
        <f aca="false">SUM(AC31)</f>
        <v>0</v>
      </c>
      <c r="AD30" s="45" t="n">
        <f aca="false">SUM(AD31)</f>
        <v>0</v>
      </c>
      <c r="AE30" s="45" t="n">
        <f aca="false">SUM(AE31)</f>
        <v>0</v>
      </c>
      <c r="AF30" s="45" t="n">
        <f aca="false">SUM(AF31)</f>
        <v>0</v>
      </c>
      <c r="AG30" s="45" t="n">
        <f aca="false">SUM(AG31)</f>
        <v>0</v>
      </c>
      <c r="AH30" s="45" t="n">
        <f aca="false">SUM(AH31)</f>
        <v>0</v>
      </c>
      <c r="AI30" s="45" t="n">
        <f aca="false">SUM(AI31)</f>
        <v>0</v>
      </c>
      <c r="AJ30" s="45" t="n">
        <f aca="false">SUM(AJ31)</f>
        <v>0</v>
      </c>
      <c r="AK30" s="45" t="n">
        <f aca="false">SUM(AK31)</f>
        <v>0</v>
      </c>
      <c r="AL30" s="45" t="n">
        <f aca="false">SUM(AL31)</f>
        <v>31370</v>
      </c>
    </row>
    <row r="31" s="40" customFormat="true" ht="25.5" hidden="false" customHeight="false" outlineLevel="0" collapsed="false">
      <c r="A31" s="58" t="n">
        <v>7130</v>
      </c>
      <c r="B31" s="58" t="s">
        <v>94</v>
      </c>
      <c r="C31" s="61" t="n">
        <v>7130</v>
      </c>
      <c r="D31" s="60" t="s">
        <v>98</v>
      </c>
      <c r="E31" s="45" t="n">
        <f aca="false">SUM(E32,E33)</f>
        <v>41370</v>
      </c>
      <c r="F31" s="45" t="n">
        <f aca="false">SUM(F32,F33)</f>
        <v>0</v>
      </c>
      <c r="G31" s="45" t="n">
        <f aca="false">SUM(G32,G33)</f>
        <v>0</v>
      </c>
      <c r="H31" s="45" t="n">
        <f aca="false">SUM(H32,H33)</f>
        <v>0</v>
      </c>
      <c r="I31" s="45" t="n">
        <f aca="false">SUM(I32,I33)</f>
        <v>0</v>
      </c>
      <c r="J31" s="45" t="n">
        <f aca="false">SUM(J32,J33)</f>
        <v>0</v>
      </c>
      <c r="K31" s="45" t="n">
        <f aca="false">SUM(K32,K33)</f>
        <v>0</v>
      </c>
      <c r="L31" s="45" t="n">
        <f aca="false">SUM(L32,L33)</f>
        <v>0</v>
      </c>
      <c r="M31" s="45" t="n">
        <f aca="false">SUM(M32,M33)</f>
        <v>-10000</v>
      </c>
      <c r="N31" s="45" t="n">
        <f aca="false">SUM(N32,N33)</f>
        <v>0</v>
      </c>
      <c r="O31" s="45" t="n">
        <f aca="false">SUM(O32,O33)</f>
        <v>0</v>
      </c>
      <c r="P31" s="45" t="n">
        <f aca="false">SUM(P32,P33)</f>
        <v>0</v>
      </c>
      <c r="Q31" s="45" t="n">
        <f aca="false">SUM(Q32,Q33)</f>
        <v>0</v>
      </c>
      <c r="R31" s="45" t="n">
        <f aca="false">SUM(R32,R33)</f>
        <v>0</v>
      </c>
      <c r="S31" s="45" t="n">
        <f aca="false">SUM(S32,S33)</f>
        <v>0</v>
      </c>
      <c r="T31" s="45" t="n">
        <f aca="false">SUM(T32,T33)</f>
        <v>0</v>
      </c>
      <c r="U31" s="45" t="n">
        <f aca="false">SUM(U32,U33)</f>
        <v>0</v>
      </c>
      <c r="V31" s="45" t="n">
        <f aca="false">SUM(V32,V33)</f>
        <v>0</v>
      </c>
      <c r="W31" s="45" t="n">
        <f aca="false">SUM(W32,W33)</f>
        <v>0</v>
      </c>
      <c r="X31" s="45" t="n">
        <f aca="false">SUM(X32,X33)</f>
        <v>0</v>
      </c>
      <c r="Y31" s="45" t="n">
        <f aca="false">SUM(Y32,Y33)</f>
        <v>0</v>
      </c>
      <c r="Z31" s="45" t="n">
        <f aca="false">SUM(Z32,Z33)</f>
        <v>0</v>
      </c>
      <c r="AA31" s="45" t="n">
        <f aca="false">SUM(AA32,AA33)</f>
        <v>0</v>
      </c>
      <c r="AB31" s="45" t="n">
        <f aca="false">SUM(AB32,AB33)</f>
        <v>0</v>
      </c>
      <c r="AC31" s="45" t="n">
        <f aca="false">SUM(AC32,AC33)</f>
        <v>0</v>
      </c>
      <c r="AD31" s="45" t="n">
        <f aca="false">SUM(AD32,AD33)</f>
        <v>0</v>
      </c>
      <c r="AE31" s="45" t="n">
        <f aca="false">SUM(AE32,AE33)</f>
        <v>0</v>
      </c>
      <c r="AF31" s="45" t="n">
        <f aca="false">SUM(AF32,AF33)</f>
        <v>0</v>
      </c>
      <c r="AG31" s="45" t="n">
        <f aca="false">SUM(AG32,AG33)</f>
        <v>0</v>
      </c>
      <c r="AH31" s="45" t="n">
        <f aca="false">SUM(AH32,AH33)</f>
        <v>0</v>
      </c>
      <c r="AI31" s="45" t="n">
        <f aca="false">SUM(AI32,AI33)</f>
        <v>0</v>
      </c>
      <c r="AJ31" s="45" t="n">
        <f aca="false">SUM(AJ32,AJ33)</f>
        <v>0</v>
      </c>
      <c r="AK31" s="45" t="n">
        <f aca="false">SUM(AK32,AK33)</f>
        <v>0</v>
      </c>
      <c r="AL31" s="45" t="n">
        <f aca="false">SUM(AL32,AL33)</f>
        <v>31370</v>
      </c>
    </row>
    <row r="32" s="40" customFormat="true" ht="25.5" hidden="false" customHeight="false" outlineLevel="0" collapsed="false">
      <c r="A32" s="62" t="n">
        <v>7131</v>
      </c>
      <c r="B32" s="63" t="s">
        <v>94</v>
      </c>
      <c r="C32" s="64" t="n">
        <v>7131</v>
      </c>
      <c r="D32" s="60" t="s">
        <v>99</v>
      </c>
      <c r="E32" s="45" t="n">
        <f aca="false">SUM(E75)</f>
        <v>41370</v>
      </c>
      <c r="F32" s="45" t="n">
        <f aca="false">SUM(F75)</f>
        <v>0</v>
      </c>
      <c r="G32" s="45" t="n">
        <f aca="false">SUM(G75)</f>
        <v>0</v>
      </c>
      <c r="H32" s="45" t="n">
        <f aca="false">SUM(H75)</f>
        <v>0</v>
      </c>
      <c r="I32" s="45" t="n">
        <f aca="false">SUM(I75)</f>
        <v>0</v>
      </c>
      <c r="J32" s="45" t="n">
        <f aca="false">SUM(J75)</f>
        <v>0</v>
      </c>
      <c r="K32" s="45" t="n">
        <f aca="false">SUM(K75)</f>
        <v>0</v>
      </c>
      <c r="L32" s="45" t="n">
        <f aca="false">SUM(L75)</f>
        <v>0</v>
      </c>
      <c r="M32" s="45" t="n">
        <f aca="false">SUM(M75)</f>
        <v>-10000</v>
      </c>
      <c r="N32" s="45" t="n">
        <f aca="false">SUM(N75)</f>
        <v>0</v>
      </c>
      <c r="O32" s="45" t="n">
        <f aca="false">SUM(O75)</f>
        <v>0</v>
      </c>
      <c r="P32" s="45" t="n">
        <f aca="false">SUM(P75)</f>
        <v>0</v>
      </c>
      <c r="Q32" s="45" t="n">
        <f aca="false">SUM(Q75)</f>
        <v>0</v>
      </c>
      <c r="R32" s="45" t="n">
        <f aca="false">SUM(R75)</f>
        <v>0</v>
      </c>
      <c r="S32" s="45" t="n">
        <f aca="false">SUM(S75)</f>
        <v>0</v>
      </c>
      <c r="T32" s="45" t="n">
        <f aca="false">SUM(T75)</f>
        <v>0</v>
      </c>
      <c r="U32" s="45" t="n">
        <f aca="false">SUM(U75)</f>
        <v>0</v>
      </c>
      <c r="V32" s="45" t="n">
        <f aca="false">SUM(V75)</f>
        <v>0</v>
      </c>
      <c r="W32" s="45" t="n">
        <f aca="false">SUM(W75)</f>
        <v>0</v>
      </c>
      <c r="X32" s="45" t="n">
        <f aca="false">SUM(X75)</f>
        <v>0</v>
      </c>
      <c r="Y32" s="45" t="n">
        <f aca="false">SUM(Y75)</f>
        <v>0</v>
      </c>
      <c r="Z32" s="45" t="n">
        <f aca="false">SUM(Z75)</f>
        <v>0</v>
      </c>
      <c r="AA32" s="45" t="n">
        <f aca="false">SUM(AA75)</f>
        <v>0</v>
      </c>
      <c r="AB32" s="45" t="n">
        <f aca="false">SUM(AB75)</f>
        <v>0</v>
      </c>
      <c r="AC32" s="45" t="n">
        <f aca="false">SUM(AC75)</f>
        <v>0</v>
      </c>
      <c r="AD32" s="45" t="n">
        <f aca="false">SUM(AD75)</f>
        <v>0</v>
      </c>
      <c r="AE32" s="45" t="n">
        <f aca="false">SUM(AE75)</f>
        <v>0</v>
      </c>
      <c r="AF32" s="45" t="n">
        <f aca="false">SUM(AF75)</f>
        <v>0</v>
      </c>
      <c r="AG32" s="45" t="n">
        <f aca="false">SUM(AG75)</f>
        <v>0</v>
      </c>
      <c r="AH32" s="45" t="n">
        <f aca="false">SUM(AH75)</f>
        <v>0</v>
      </c>
      <c r="AI32" s="45" t="n">
        <f aca="false">SUM(AI75)</f>
        <v>0</v>
      </c>
      <c r="AJ32" s="45" t="n">
        <f aca="false">SUM(AJ75)</f>
        <v>0</v>
      </c>
      <c r="AK32" s="45" t="n">
        <f aca="false">SUM(AK75)</f>
        <v>0</v>
      </c>
      <c r="AL32" s="45" t="n">
        <f aca="false">SUM(AL75)</f>
        <v>31370</v>
      </c>
    </row>
    <row r="33" s="40" customFormat="true" ht="25.5" hidden="false" customHeight="false" outlineLevel="0" collapsed="false">
      <c r="A33" s="62" t="n">
        <v>7139</v>
      </c>
      <c r="B33" s="63" t="s">
        <v>94</v>
      </c>
      <c r="C33" s="64" t="n">
        <v>7139</v>
      </c>
      <c r="D33" s="60" t="s">
        <v>100</v>
      </c>
      <c r="E33" s="45" t="n">
        <f aca="false">SUM(E76)</f>
        <v>0</v>
      </c>
      <c r="F33" s="45" t="n">
        <f aca="false">SUM(F76)</f>
        <v>0</v>
      </c>
      <c r="G33" s="45" t="n">
        <f aca="false">SUM(G76)</f>
        <v>0</v>
      </c>
      <c r="H33" s="45" t="n">
        <f aca="false">SUM(H76)</f>
        <v>0</v>
      </c>
      <c r="I33" s="45" t="n">
        <f aca="false">SUM(I76)</f>
        <v>0</v>
      </c>
      <c r="J33" s="45" t="n">
        <f aca="false">SUM(J76)</f>
        <v>0</v>
      </c>
      <c r="K33" s="45" t="n">
        <f aca="false">SUM(K76)</f>
        <v>0</v>
      </c>
      <c r="L33" s="45" t="n">
        <f aca="false">SUM(L76)</f>
        <v>0</v>
      </c>
      <c r="M33" s="45" t="n">
        <f aca="false">SUM(M76)</f>
        <v>0</v>
      </c>
      <c r="N33" s="45" t="n">
        <f aca="false">SUM(N76)</f>
        <v>0</v>
      </c>
      <c r="O33" s="45" t="n">
        <f aca="false">SUM(O76)</f>
        <v>0</v>
      </c>
      <c r="P33" s="45" t="n">
        <f aca="false">SUM(P76)</f>
        <v>0</v>
      </c>
      <c r="Q33" s="45" t="n">
        <f aca="false">SUM(Q76)</f>
        <v>0</v>
      </c>
      <c r="R33" s="45" t="n">
        <f aca="false">SUM(R76)</f>
        <v>0</v>
      </c>
      <c r="S33" s="45" t="n">
        <f aca="false">SUM(S76)</f>
        <v>0</v>
      </c>
      <c r="T33" s="45" t="n">
        <f aca="false">SUM(T76)</f>
        <v>0</v>
      </c>
      <c r="U33" s="45" t="n">
        <f aca="false">SUM(U76)</f>
        <v>0</v>
      </c>
      <c r="V33" s="45" t="n">
        <f aca="false">SUM(V76)</f>
        <v>0</v>
      </c>
      <c r="W33" s="45" t="n">
        <f aca="false">SUM(W76)</f>
        <v>0</v>
      </c>
      <c r="X33" s="45" t="n">
        <f aca="false">SUM(X76)</f>
        <v>0</v>
      </c>
      <c r="Y33" s="45" t="n">
        <f aca="false">SUM(Y76)</f>
        <v>0</v>
      </c>
      <c r="Z33" s="45" t="n">
        <f aca="false">SUM(Z76)</f>
        <v>0</v>
      </c>
      <c r="AA33" s="45" t="n">
        <f aca="false">SUM(AA76)</f>
        <v>0</v>
      </c>
      <c r="AB33" s="45" t="n">
        <f aca="false">SUM(AB76)</f>
        <v>0</v>
      </c>
      <c r="AC33" s="45" t="n">
        <f aca="false">SUM(AC76)</f>
        <v>0</v>
      </c>
      <c r="AD33" s="45" t="n">
        <f aca="false">SUM(AD76)</f>
        <v>0</v>
      </c>
      <c r="AE33" s="45" t="n">
        <f aca="false">SUM(AE76)</f>
        <v>0</v>
      </c>
      <c r="AF33" s="45" t="n">
        <f aca="false">SUM(AF76)</f>
        <v>0</v>
      </c>
      <c r="AG33" s="45" t="n">
        <f aca="false">SUM(AG76)</f>
        <v>0</v>
      </c>
      <c r="AH33" s="45" t="n">
        <f aca="false">SUM(AH76)</f>
        <v>0</v>
      </c>
      <c r="AI33" s="45" t="n">
        <f aca="false">SUM(AI76)</f>
        <v>0</v>
      </c>
      <c r="AJ33" s="45" t="n">
        <f aca="false">SUM(AJ76)</f>
        <v>0</v>
      </c>
      <c r="AK33" s="45" t="n">
        <f aca="false">SUM(AK76)</f>
        <v>0</v>
      </c>
      <c r="AL33" s="45" t="n">
        <f aca="false">SUM(AL76)</f>
        <v>0</v>
      </c>
    </row>
    <row r="34" s="40" customFormat="true" ht="12.75" hidden="false" customHeight="false" outlineLevel="0" collapsed="false">
      <c r="A34" s="52" t="n">
        <v>7300</v>
      </c>
      <c r="B34" s="42" t="s">
        <v>94</v>
      </c>
      <c r="C34" s="48" t="n">
        <v>7300</v>
      </c>
      <c r="D34" s="56" t="s">
        <v>101</v>
      </c>
      <c r="E34" s="45" t="n">
        <f aca="false">SUM(E35)</f>
        <v>54964249</v>
      </c>
      <c r="F34" s="45" t="n">
        <f aca="false">SUM(F35)</f>
        <v>0</v>
      </c>
      <c r="G34" s="45" t="n">
        <f aca="false">SUM(G35)</f>
        <v>0</v>
      </c>
      <c r="H34" s="45" t="n">
        <f aca="false">SUM(H35)</f>
        <v>0</v>
      </c>
      <c r="I34" s="45" t="n">
        <f aca="false">SUM(I35)</f>
        <v>0</v>
      </c>
      <c r="J34" s="45" t="n">
        <f aca="false">SUM(J35)</f>
        <v>0</v>
      </c>
      <c r="K34" s="45" t="n">
        <f aca="false">SUM(K35)</f>
        <v>0</v>
      </c>
      <c r="L34" s="45" t="n">
        <f aca="false">SUM(L35)</f>
        <v>0</v>
      </c>
      <c r="M34" s="45" t="n">
        <f aca="false">SUM(M35)</f>
        <v>0</v>
      </c>
      <c r="N34" s="45" t="n">
        <f aca="false">SUM(N35)</f>
        <v>0</v>
      </c>
      <c r="O34" s="45" t="n">
        <f aca="false">SUM(O35)</f>
        <v>0</v>
      </c>
      <c r="P34" s="45" t="n">
        <f aca="false">SUM(P35)</f>
        <v>0</v>
      </c>
      <c r="Q34" s="45" t="n">
        <f aca="false">SUM(Q35)</f>
        <v>0</v>
      </c>
      <c r="R34" s="45" t="n">
        <f aca="false">SUM(R35)</f>
        <v>0</v>
      </c>
      <c r="S34" s="45" t="n">
        <f aca="false">SUM(S35)</f>
        <v>0</v>
      </c>
      <c r="T34" s="45" t="n">
        <f aca="false">SUM(T35)</f>
        <v>0</v>
      </c>
      <c r="U34" s="45" t="n">
        <f aca="false">SUM(U35)</f>
        <v>0</v>
      </c>
      <c r="V34" s="45" t="n">
        <f aca="false">SUM(V35)</f>
        <v>0</v>
      </c>
      <c r="W34" s="45" t="n">
        <f aca="false">SUM(W35)</f>
        <v>0</v>
      </c>
      <c r="X34" s="45" t="n">
        <f aca="false">SUM(X35)</f>
        <v>0</v>
      </c>
      <c r="Y34" s="45" t="n">
        <f aca="false">SUM(Y35)</f>
        <v>0</v>
      </c>
      <c r="Z34" s="45" t="n">
        <f aca="false">SUM(Z35)</f>
        <v>0</v>
      </c>
      <c r="AA34" s="45" t="n">
        <f aca="false">SUM(AA35)</f>
        <v>0</v>
      </c>
      <c r="AB34" s="45" t="n">
        <f aca="false">SUM(AB35)</f>
        <v>0</v>
      </c>
      <c r="AC34" s="45" t="n">
        <f aca="false">SUM(AC35)</f>
        <v>0</v>
      </c>
      <c r="AD34" s="45" t="n">
        <f aca="false">SUM(AD35)</f>
        <v>0</v>
      </c>
      <c r="AE34" s="45" t="n">
        <f aca="false">SUM(AE35)</f>
        <v>0</v>
      </c>
      <c r="AF34" s="45" t="n">
        <f aca="false">SUM(AF35)</f>
        <v>-5934713</v>
      </c>
      <c r="AG34" s="45" t="n">
        <f aca="false">SUM(AG35)</f>
        <v>0</v>
      </c>
      <c r="AH34" s="45" t="n">
        <f aca="false">SUM(AH35)</f>
        <v>0</v>
      </c>
      <c r="AI34" s="45" t="n">
        <f aca="false">SUM(AI35)</f>
        <v>0</v>
      </c>
      <c r="AJ34" s="45" t="n">
        <f aca="false">SUM(AJ35)</f>
        <v>0</v>
      </c>
      <c r="AK34" s="45" t="n">
        <f aca="false">SUM(AK35)</f>
        <v>0</v>
      </c>
      <c r="AL34" s="45" t="n">
        <f aca="false">SUM(AL35)</f>
        <v>49029536</v>
      </c>
    </row>
    <row r="35" customFormat="false" ht="12.75" hidden="false" customHeight="false" outlineLevel="0" collapsed="false">
      <c r="A35" s="42" t="n">
        <v>7310</v>
      </c>
      <c r="B35" s="42" t="s">
        <v>94</v>
      </c>
      <c r="C35" s="54" t="n">
        <v>7310</v>
      </c>
      <c r="D35" s="56" t="s">
        <v>102</v>
      </c>
      <c r="E35" s="45" t="n">
        <f aca="false">SUM(E78)</f>
        <v>54964249</v>
      </c>
      <c r="F35" s="45" t="n">
        <f aca="false">SUM(F78)</f>
        <v>0</v>
      </c>
      <c r="G35" s="45" t="n">
        <f aca="false">SUM(G78)</f>
        <v>0</v>
      </c>
      <c r="H35" s="45" t="n">
        <f aca="false">SUM(H78)</f>
        <v>0</v>
      </c>
      <c r="I35" s="45" t="n">
        <f aca="false">SUM(I78)</f>
        <v>0</v>
      </c>
      <c r="J35" s="45" t="n">
        <f aca="false">SUM(J78)</f>
        <v>0</v>
      </c>
      <c r="K35" s="45" t="n">
        <f aca="false">SUM(K78)</f>
        <v>0</v>
      </c>
      <c r="L35" s="45" t="n">
        <f aca="false">SUM(L78)</f>
        <v>0</v>
      </c>
      <c r="M35" s="45" t="n">
        <f aca="false">SUM(M78)</f>
        <v>0</v>
      </c>
      <c r="N35" s="45" t="n">
        <f aca="false">SUM(N78)</f>
        <v>0</v>
      </c>
      <c r="O35" s="45" t="n">
        <f aca="false">SUM(O78)</f>
        <v>0</v>
      </c>
      <c r="P35" s="45" t="n">
        <f aca="false">SUM(P78)</f>
        <v>0</v>
      </c>
      <c r="Q35" s="45" t="n">
        <f aca="false">SUM(Q78)</f>
        <v>0</v>
      </c>
      <c r="R35" s="45" t="n">
        <f aca="false">SUM(R78)</f>
        <v>0</v>
      </c>
      <c r="S35" s="45" t="n">
        <f aca="false">SUM(S78)</f>
        <v>0</v>
      </c>
      <c r="T35" s="45" t="n">
        <f aca="false">SUM(T78)</f>
        <v>0</v>
      </c>
      <c r="U35" s="45" t="n">
        <f aca="false">SUM(U78)</f>
        <v>0</v>
      </c>
      <c r="V35" s="45" t="n">
        <f aca="false">SUM(V78)</f>
        <v>0</v>
      </c>
      <c r="W35" s="45" t="n">
        <f aca="false">SUM(W78)</f>
        <v>0</v>
      </c>
      <c r="X35" s="45" t="n">
        <f aca="false">SUM(X78)</f>
        <v>0</v>
      </c>
      <c r="Y35" s="45" t="n">
        <f aca="false">SUM(Y78)</f>
        <v>0</v>
      </c>
      <c r="Z35" s="45" t="n">
        <f aca="false">SUM(Z78)</f>
        <v>0</v>
      </c>
      <c r="AA35" s="45" t="n">
        <f aca="false">SUM(AA78)</f>
        <v>0</v>
      </c>
      <c r="AB35" s="45" t="n">
        <f aca="false">SUM(AB78)</f>
        <v>0</v>
      </c>
      <c r="AC35" s="45" t="n">
        <f aca="false">SUM(AC78)</f>
        <v>0</v>
      </c>
      <c r="AD35" s="45" t="n">
        <f aca="false">SUM(AD78)</f>
        <v>0</v>
      </c>
      <c r="AE35" s="45" t="n">
        <f aca="false">SUM(AE78)</f>
        <v>0</v>
      </c>
      <c r="AF35" s="45" t="n">
        <f aca="false">SUM(AF78)</f>
        <v>-5934713</v>
      </c>
      <c r="AG35" s="45" t="n">
        <f aca="false">SUM(AG78)</f>
        <v>0</v>
      </c>
      <c r="AH35" s="45" t="n">
        <f aca="false">SUM(AH78)</f>
        <v>0</v>
      </c>
      <c r="AI35" s="45" t="n">
        <f aca="false">SUM(AI78)</f>
        <v>0</v>
      </c>
      <c r="AJ35" s="45" t="n">
        <f aca="false">SUM(AJ78)</f>
        <v>0</v>
      </c>
      <c r="AK35" s="45" t="n">
        <f aca="false">SUM(AK78)</f>
        <v>0</v>
      </c>
      <c r="AL35" s="45" t="n">
        <f aca="false">SUM(AL78)</f>
        <v>49029536</v>
      </c>
    </row>
    <row r="36" customFormat="false" ht="12.75" hidden="false" customHeight="false" outlineLevel="0" collapsed="false">
      <c r="A36" s="52" t="n">
        <v>7400</v>
      </c>
      <c r="B36" s="42" t="s">
        <v>94</v>
      </c>
      <c r="C36" s="48" t="n">
        <v>7400</v>
      </c>
      <c r="D36" s="56" t="s">
        <v>103</v>
      </c>
      <c r="E36" s="45" t="n">
        <f aca="false">SUM(E37)</f>
        <v>215000</v>
      </c>
      <c r="F36" s="45" t="n">
        <f aca="false">SUM(F37)</f>
        <v>0</v>
      </c>
      <c r="G36" s="45" t="n">
        <f aca="false">SUM(G37)</f>
        <v>0</v>
      </c>
      <c r="H36" s="45" t="n">
        <f aca="false">SUM(H37)</f>
        <v>0</v>
      </c>
      <c r="I36" s="45" t="n">
        <f aca="false">SUM(I37)</f>
        <v>0</v>
      </c>
      <c r="J36" s="45" t="n">
        <f aca="false">SUM(J37)</f>
        <v>0</v>
      </c>
      <c r="K36" s="45" t="n">
        <f aca="false">SUM(K37)</f>
        <v>0</v>
      </c>
      <c r="L36" s="45" t="n">
        <f aca="false">SUM(L37)</f>
        <v>0</v>
      </c>
      <c r="M36" s="45" t="n">
        <f aca="false">SUM(M37)</f>
        <v>0</v>
      </c>
      <c r="N36" s="45" t="n">
        <f aca="false">SUM(N37)</f>
        <v>0</v>
      </c>
      <c r="O36" s="45" t="n">
        <f aca="false">SUM(O37)</f>
        <v>0</v>
      </c>
      <c r="P36" s="45" t="n">
        <f aca="false">SUM(P37)</f>
        <v>0</v>
      </c>
      <c r="Q36" s="45" t="n">
        <f aca="false">SUM(Q37)</f>
        <v>0</v>
      </c>
      <c r="R36" s="45" t="n">
        <f aca="false">SUM(R37)</f>
        <v>0</v>
      </c>
      <c r="S36" s="45" t="n">
        <f aca="false">SUM(S37)</f>
        <v>0</v>
      </c>
      <c r="T36" s="45" t="n">
        <f aca="false">SUM(T37)</f>
        <v>0</v>
      </c>
      <c r="U36" s="45" t="n">
        <f aca="false">SUM(U37)</f>
        <v>0</v>
      </c>
      <c r="V36" s="45" t="n">
        <f aca="false">SUM(V37)</f>
        <v>0</v>
      </c>
      <c r="W36" s="45" t="n">
        <f aca="false">SUM(W37)</f>
        <v>0</v>
      </c>
      <c r="X36" s="45" t="n">
        <f aca="false">SUM(X37)</f>
        <v>0</v>
      </c>
      <c r="Y36" s="45" t="n">
        <f aca="false">SUM(Y37)</f>
        <v>0</v>
      </c>
      <c r="Z36" s="45" t="n">
        <f aca="false">SUM(Z37)</f>
        <v>0</v>
      </c>
      <c r="AA36" s="45" t="n">
        <f aca="false">SUM(AA37)</f>
        <v>0</v>
      </c>
      <c r="AB36" s="45" t="n">
        <f aca="false">SUM(AB37)</f>
        <v>0</v>
      </c>
      <c r="AC36" s="45" t="n">
        <f aca="false">SUM(AC37)</f>
        <v>0</v>
      </c>
      <c r="AD36" s="45" t="n">
        <f aca="false">SUM(AD37)</f>
        <v>0</v>
      </c>
      <c r="AE36" s="45" t="n">
        <f aca="false">SUM(AE37)</f>
        <v>0</v>
      </c>
      <c r="AF36" s="45" t="n">
        <f aca="false">SUM(AF37)</f>
        <v>0</v>
      </c>
      <c r="AG36" s="45" t="n">
        <f aca="false">SUM(AG37)</f>
        <v>0</v>
      </c>
      <c r="AH36" s="45" t="n">
        <f aca="false">SUM(AH37)</f>
        <v>0</v>
      </c>
      <c r="AI36" s="45" t="n">
        <f aca="false">SUM(AI37)</f>
        <v>0</v>
      </c>
      <c r="AJ36" s="45" t="n">
        <f aca="false">SUM(AJ37)</f>
        <v>0</v>
      </c>
      <c r="AK36" s="45" t="n">
        <f aca="false">SUM(AK37)</f>
        <v>0</v>
      </c>
      <c r="AL36" s="45" t="n">
        <f aca="false">SUM(AL37)</f>
        <v>215000</v>
      </c>
    </row>
    <row r="37" customFormat="false" ht="25.5" hidden="false" customHeight="false" outlineLevel="0" collapsed="false">
      <c r="A37" s="42" t="n">
        <v>7470</v>
      </c>
      <c r="B37" s="42" t="s">
        <v>94</v>
      </c>
      <c r="C37" s="54" t="n">
        <v>7470</v>
      </c>
      <c r="D37" s="56" t="s">
        <v>104</v>
      </c>
      <c r="E37" s="45" t="n">
        <f aca="false">SUM(E80)</f>
        <v>215000</v>
      </c>
      <c r="F37" s="45" t="n">
        <f aca="false">SUM(F80)</f>
        <v>0</v>
      </c>
      <c r="G37" s="45" t="n">
        <f aca="false">SUM(G80)</f>
        <v>0</v>
      </c>
      <c r="H37" s="45" t="n">
        <f aca="false">SUM(H80)</f>
        <v>0</v>
      </c>
      <c r="I37" s="45" t="n">
        <f aca="false">SUM(I80)</f>
        <v>0</v>
      </c>
      <c r="J37" s="45" t="n">
        <f aca="false">SUM(J80)</f>
        <v>0</v>
      </c>
      <c r="K37" s="45" t="n">
        <f aca="false">SUM(K80)</f>
        <v>0</v>
      </c>
      <c r="L37" s="45" t="n">
        <f aca="false">SUM(L80)</f>
        <v>0</v>
      </c>
      <c r="M37" s="45" t="n">
        <f aca="false">SUM(M80)</f>
        <v>0</v>
      </c>
      <c r="N37" s="45" t="n">
        <f aca="false">SUM(N80)</f>
        <v>0</v>
      </c>
      <c r="O37" s="45" t="n">
        <f aca="false">SUM(O80)</f>
        <v>0</v>
      </c>
      <c r="P37" s="45" t="n">
        <f aca="false">SUM(P80)</f>
        <v>0</v>
      </c>
      <c r="Q37" s="45" t="n">
        <f aca="false">SUM(Q80)</f>
        <v>0</v>
      </c>
      <c r="R37" s="45" t="n">
        <f aca="false">SUM(R80)</f>
        <v>0</v>
      </c>
      <c r="S37" s="45" t="n">
        <f aca="false">SUM(S80)</f>
        <v>0</v>
      </c>
      <c r="T37" s="45" t="n">
        <f aca="false">SUM(T80)</f>
        <v>0</v>
      </c>
      <c r="U37" s="45" t="n">
        <f aca="false">SUM(U80)</f>
        <v>0</v>
      </c>
      <c r="V37" s="45" t="n">
        <f aca="false">SUM(V80)</f>
        <v>0</v>
      </c>
      <c r="W37" s="45" t="n">
        <f aca="false">SUM(W80)</f>
        <v>0</v>
      </c>
      <c r="X37" s="45" t="n">
        <f aca="false">SUM(X80)</f>
        <v>0</v>
      </c>
      <c r="Y37" s="45" t="n">
        <f aca="false">SUM(Y80)</f>
        <v>0</v>
      </c>
      <c r="Z37" s="45" t="n">
        <f aca="false">SUM(Z80)</f>
        <v>0</v>
      </c>
      <c r="AA37" s="45" t="n">
        <f aca="false">SUM(AA80)</f>
        <v>0</v>
      </c>
      <c r="AB37" s="45" t="n">
        <f aca="false">SUM(AB80)</f>
        <v>0</v>
      </c>
      <c r="AC37" s="45" t="n">
        <f aca="false">SUM(AC80)</f>
        <v>0</v>
      </c>
      <c r="AD37" s="45" t="n">
        <f aca="false">SUM(AD80)</f>
        <v>0</v>
      </c>
      <c r="AE37" s="45" t="n">
        <f aca="false">SUM(AE80)</f>
        <v>0</v>
      </c>
      <c r="AF37" s="45" t="n">
        <f aca="false">SUM(AF80)</f>
        <v>0</v>
      </c>
      <c r="AG37" s="45" t="n">
        <f aca="false">SUM(AG80)</f>
        <v>0</v>
      </c>
      <c r="AH37" s="45" t="n">
        <f aca="false">SUM(AH80)</f>
        <v>0</v>
      </c>
      <c r="AI37" s="45" t="n">
        <f aca="false">SUM(AI80)</f>
        <v>0</v>
      </c>
      <c r="AJ37" s="45" t="n">
        <f aca="false">SUM(AJ80)</f>
        <v>0</v>
      </c>
      <c r="AK37" s="45" t="n">
        <f aca="false">SUM(AK80)</f>
        <v>0</v>
      </c>
      <c r="AL37" s="45" t="n">
        <f aca="false">SUM(AL80)</f>
        <v>215000</v>
      </c>
    </row>
    <row r="38" customFormat="false" ht="12.75" hidden="false" customHeight="false" outlineLevel="0" collapsed="false">
      <c r="A38" s="52" t="n">
        <v>7500</v>
      </c>
      <c r="B38" s="42" t="s">
        <v>94</v>
      </c>
      <c r="C38" s="48" t="n">
        <v>7500</v>
      </c>
      <c r="D38" s="53" t="s">
        <v>105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s="40" customFormat="true" ht="12.75" hidden="false" customHeight="false" outlineLevel="0" collapsed="false">
      <c r="A39" s="55" t="s">
        <v>106</v>
      </c>
      <c r="B39" s="36" t="s">
        <v>107</v>
      </c>
      <c r="C39" s="46" t="s">
        <v>108</v>
      </c>
      <c r="D39" s="38" t="s">
        <v>109</v>
      </c>
      <c r="E39" s="39" t="n">
        <f aca="false">SUM(E40:E41)</f>
        <v>99751106</v>
      </c>
      <c r="F39" s="39" t="n">
        <f aca="false">SUM(F40:F41)</f>
        <v>5000</v>
      </c>
      <c r="G39" s="39" t="n">
        <f aca="false">SUM(G40:G41)</f>
        <v>11000</v>
      </c>
      <c r="H39" s="39" t="n">
        <f aca="false">SUM(H40:H41)</f>
        <v>0</v>
      </c>
      <c r="I39" s="39" t="n">
        <f aca="false">SUM(I40:I41)</f>
        <v>5000</v>
      </c>
      <c r="J39" s="39" t="n">
        <f aca="false">SUM(J40:J41)</f>
        <v>0</v>
      </c>
      <c r="K39" s="39" t="n">
        <f aca="false">SUM(K40:K41)</f>
        <v>0</v>
      </c>
      <c r="L39" s="39" t="n">
        <f aca="false">SUM(L40:L41)</f>
        <v>66190</v>
      </c>
      <c r="M39" s="39" t="n">
        <f aca="false">SUM(M40:M41)</f>
        <v>10000</v>
      </c>
      <c r="N39" s="39" t="n">
        <f aca="false">SUM(N40:N41)</f>
        <v>0</v>
      </c>
      <c r="O39" s="39" t="n">
        <f aca="false">SUM(O40:O41)</f>
        <v>0</v>
      </c>
      <c r="P39" s="39" t="n">
        <f aca="false">SUM(P40:P41)</f>
        <v>50000</v>
      </c>
      <c r="Q39" s="39" t="n">
        <f aca="false">SUM(Q40:Q41)</f>
        <v>0</v>
      </c>
      <c r="R39" s="39" t="n">
        <f aca="false">SUM(R40:R41)</f>
        <v>0</v>
      </c>
      <c r="S39" s="39" t="n">
        <f aca="false">SUM(S40:S41)</f>
        <v>0</v>
      </c>
      <c r="T39" s="39" t="n">
        <f aca="false">SUM(T40:T41)</f>
        <v>0</v>
      </c>
      <c r="U39" s="39" t="n">
        <f aca="false">SUM(U40:U41)</f>
        <v>3500</v>
      </c>
      <c r="V39" s="39" t="n">
        <f aca="false">SUM(V40:V41)</f>
        <v>0</v>
      </c>
      <c r="W39" s="39" t="n">
        <f aca="false">SUM(W40:W41)</f>
        <v>0</v>
      </c>
      <c r="X39" s="39" t="n">
        <f aca="false">SUM(X40:X41)</f>
        <v>817</v>
      </c>
      <c r="Y39" s="39" t="n">
        <f aca="false">SUM(Y40:Y41)</f>
        <v>8996379</v>
      </c>
      <c r="Z39" s="39" t="n">
        <f aca="false">SUM(Z40:Z41)</f>
        <v>76573690</v>
      </c>
      <c r="AA39" s="39" t="n">
        <f aca="false">SUM(AA40:AA41)</f>
        <v>-50000</v>
      </c>
      <c r="AB39" s="39" t="n">
        <f aca="false">SUM(AB40:AB41)</f>
        <v>0</v>
      </c>
      <c r="AC39" s="39" t="n">
        <f aca="false">SUM(AC40:AC41)</f>
        <v>-5000</v>
      </c>
      <c r="AD39" s="39" t="n">
        <f aca="false">SUM(AD40:AD41)</f>
        <v>0</v>
      </c>
      <c r="AE39" s="39" t="n">
        <f aca="false">SUM(AE40:AE41)</f>
        <v>-941000</v>
      </c>
      <c r="AF39" s="39" t="n">
        <f aca="false">SUM(AF40:AF41)</f>
        <v>3501713</v>
      </c>
      <c r="AG39" s="39" t="n">
        <f aca="false">SUM(AG40:AG41)</f>
        <v>0</v>
      </c>
      <c r="AH39" s="39" t="n">
        <f aca="false">SUM(AH40:AH41)</f>
        <v>0</v>
      </c>
      <c r="AI39" s="39" t="n">
        <f aca="false">SUM(AI40:AI41)</f>
        <v>0</v>
      </c>
      <c r="AJ39" s="39" t="n">
        <f aca="false">SUM(AJ40:AJ41)</f>
        <v>0</v>
      </c>
      <c r="AK39" s="39" t="n">
        <f aca="false">SUM(AK40:AK41)</f>
        <v>0</v>
      </c>
      <c r="AL39" s="39" t="n">
        <f aca="false">SUM(AL40:AL41)</f>
        <v>187978395</v>
      </c>
    </row>
    <row r="40" s="40" customFormat="true" ht="12.75" hidden="false" customHeight="false" outlineLevel="0" collapsed="false">
      <c r="A40" s="55" t="s">
        <v>110</v>
      </c>
      <c r="B40" s="36" t="s">
        <v>111</v>
      </c>
      <c r="C40" s="46" t="n">
        <v>5000</v>
      </c>
      <c r="D40" s="38" t="s">
        <v>112</v>
      </c>
      <c r="E40" s="39" t="n">
        <f aca="false">SUM(E82,E357)</f>
        <v>87928574</v>
      </c>
      <c r="F40" s="39" t="n">
        <f aca="false">SUM(F82,F357)</f>
        <v>5000</v>
      </c>
      <c r="G40" s="39" t="n">
        <f aca="false">SUM(G82,G357)</f>
        <v>11000</v>
      </c>
      <c r="H40" s="39" t="n">
        <f aca="false">SUM(H82,H357)</f>
        <v>0</v>
      </c>
      <c r="I40" s="39" t="n">
        <f aca="false">SUM(I82,I357)</f>
        <v>5000</v>
      </c>
      <c r="J40" s="39" t="n">
        <f aca="false">SUM(J82,J357)</f>
        <v>0</v>
      </c>
      <c r="K40" s="39" t="n">
        <f aca="false">SUM(K82,K357)</f>
        <v>0</v>
      </c>
      <c r="L40" s="39" t="n">
        <f aca="false">SUM(L82,L357)</f>
        <v>0</v>
      </c>
      <c r="M40" s="39" t="n">
        <f aca="false">SUM(M82,M357)</f>
        <v>0</v>
      </c>
      <c r="N40" s="39" t="n">
        <f aca="false">SUM(N82,N357)</f>
        <v>0</v>
      </c>
      <c r="O40" s="39" t="n">
        <f aca="false">SUM(O82,O357)</f>
        <v>0</v>
      </c>
      <c r="P40" s="39" t="n">
        <f aca="false">SUM(P82,P357)</f>
        <v>50000</v>
      </c>
      <c r="Q40" s="39" t="n">
        <f aca="false">SUM(Q82,Q357)</f>
        <v>0</v>
      </c>
      <c r="R40" s="39" t="n">
        <f aca="false">SUM(R82,R357)</f>
        <v>0</v>
      </c>
      <c r="S40" s="39" t="n">
        <f aca="false">SUM(S82,S357)</f>
        <v>-1481551</v>
      </c>
      <c r="T40" s="39" t="n">
        <f aca="false">SUM(T82,T357)</f>
        <v>0</v>
      </c>
      <c r="U40" s="39" t="n">
        <f aca="false">SUM(U82,U357)</f>
        <v>3500</v>
      </c>
      <c r="V40" s="39" t="n">
        <f aca="false">SUM(V82,V357)</f>
        <v>0</v>
      </c>
      <c r="W40" s="39" t="n">
        <f aca="false">SUM(W82,W357)</f>
        <v>0</v>
      </c>
      <c r="X40" s="39" t="n">
        <f aca="false">SUM(X82,X357)</f>
        <v>817</v>
      </c>
      <c r="Y40" s="39" t="n">
        <f aca="false">SUM(Y82,Y357)</f>
        <v>8996379</v>
      </c>
      <c r="Z40" s="39" t="n">
        <f aca="false">SUM(Z82,Z357)</f>
        <v>76573690</v>
      </c>
      <c r="AA40" s="39" t="n">
        <f aca="false">SUM(AA82,AA357)</f>
        <v>-50000</v>
      </c>
      <c r="AB40" s="39" t="n">
        <f aca="false">SUM(AB82,AB357)</f>
        <v>0</v>
      </c>
      <c r="AC40" s="39" t="n">
        <f aca="false">SUM(AC82,AC357)</f>
        <v>-5000</v>
      </c>
      <c r="AD40" s="39" t="n">
        <f aca="false">SUM(AD82,AD357)</f>
        <v>0</v>
      </c>
      <c r="AE40" s="39" t="n">
        <f aca="false">SUM(AE82,AE357)</f>
        <v>-941000</v>
      </c>
      <c r="AF40" s="39" t="n">
        <f aca="false">SUM(AF82,AF357)</f>
        <v>-4396449</v>
      </c>
      <c r="AG40" s="39" t="n">
        <f aca="false">SUM(AG82,AG357)</f>
        <v>0</v>
      </c>
      <c r="AH40" s="39" t="n">
        <f aca="false">SUM(AH82,AH357)</f>
        <v>0</v>
      </c>
      <c r="AI40" s="39" t="n">
        <f aca="false">SUM(AI82,AI357)</f>
        <v>0</v>
      </c>
      <c r="AJ40" s="39" t="n">
        <f aca="false">SUM(AJ82,AJ357)</f>
        <v>0</v>
      </c>
      <c r="AK40" s="39" t="n">
        <f aca="false">SUM(AK82,AK357)</f>
        <v>0</v>
      </c>
      <c r="AL40" s="39" t="n">
        <f aca="false">SUM(AL82,AL357)</f>
        <v>166699960</v>
      </c>
    </row>
    <row r="41" s="40" customFormat="true" ht="12.75" hidden="false" customHeight="false" outlineLevel="0" collapsed="false">
      <c r="A41" s="55" t="s">
        <v>113</v>
      </c>
      <c r="B41" s="36" t="s">
        <v>114</v>
      </c>
      <c r="C41" s="46" t="n">
        <v>9000</v>
      </c>
      <c r="D41" s="38" t="s">
        <v>115</v>
      </c>
      <c r="E41" s="39" t="n">
        <f aca="false">SUM(E42,E45,E48)</f>
        <v>11822532</v>
      </c>
      <c r="F41" s="39" t="n">
        <f aca="false">SUM(F42,F45,F48)</f>
        <v>0</v>
      </c>
      <c r="G41" s="39" t="n">
        <f aca="false">SUM(G42,G45,G48)</f>
        <v>0</v>
      </c>
      <c r="H41" s="39" t="n">
        <f aca="false">SUM(H42,H45,H48)</f>
        <v>0</v>
      </c>
      <c r="I41" s="39" t="n">
        <f aca="false">SUM(I42,I45,I48)</f>
        <v>0</v>
      </c>
      <c r="J41" s="39" t="n">
        <f aca="false">SUM(J42,J45,J48)</f>
        <v>0</v>
      </c>
      <c r="K41" s="39" t="n">
        <f aca="false">SUM(K42,K45,K48)</f>
        <v>0</v>
      </c>
      <c r="L41" s="39" t="n">
        <f aca="false">SUM(L42,L45,L48)</f>
        <v>66190</v>
      </c>
      <c r="M41" s="39" t="n">
        <f aca="false">SUM(M42,M45,M48)</f>
        <v>10000</v>
      </c>
      <c r="N41" s="39" t="n">
        <f aca="false">SUM(N42,N45,N48)</f>
        <v>0</v>
      </c>
      <c r="O41" s="39" t="n">
        <f aca="false">SUM(O42,O45,O48)</f>
        <v>0</v>
      </c>
      <c r="P41" s="39" t="n">
        <f aca="false">SUM(P42,P45,P48)</f>
        <v>0</v>
      </c>
      <c r="Q41" s="39" t="n">
        <f aca="false">SUM(Q42,Q45,Q48)</f>
        <v>0</v>
      </c>
      <c r="R41" s="39" t="n">
        <f aca="false">SUM(R42,R45,R48)</f>
        <v>0</v>
      </c>
      <c r="S41" s="39" t="n">
        <f aca="false">SUM(S42,S45,S48)</f>
        <v>1481551</v>
      </c>
      <c r="T41" s="39" t="n">
        <f aca="false">SUM(T42,T45,T48)</f>
        <v>0</v>
      </c>
      <c r="U41" s="39" t="n">
        <f aca="false">SUM(U42,U45,U48)</f>
        <v>0</v>
      </c>
      <c r="V41" s="39" t="n">
        <f aca="false">SUM(V42,V45,V48)</f>
        <v>0</v>
      </c>
      <c r="W41" s="39" t="n">
        <f aca="false">SUM(W42,W45,W48)</f>
        <v>0</v>
      </c>
      <c r="X41" s="39" t="n">
        <f aca="false">SUM(X42,X45,X48)</f>
        <v>0</v>
      </c>
      <c r="Y41" s="39" t="n">
        <f aca="false">SUM(Y42,Y45,Y48)</f>
        <v>0</v>
      </c>
      <c r="Z41" s="39" t="n">
        <f aca="false">SUM(Z42,Z45,Z48)</f>
        <v>0</v>
      </c>
      <c r="AA41" s="39" t="n">
        <f aca="false">SUM(AA42,AA45,AA48)</f>
        <v>0</v>
      </c>
      <c r="AB41" s="39" t="n">
        <f aca="false">SUM(AB42,AB45,AB48)</f>
        <v>0</v>
      </c>
      <c r="AC41" s="39" t="n">
        <f aca="false">SUM(AC42,AC45,AC48)</f>
        <v>0</v>
      </c>
      <c r="AD41" s="39" t="n">
        <f aca="false">SUM(AD42,AD45,AD48)</f>
        <v>0</v>
      </c>
      <c r="AE41" s="39" t="n">
        <f aca="false">SUM(AE42,AE45,AE48)</f>
        <v>0</v>
      </c>
      <c r="AF41" s="39" t="n">
        <f aca="false">SUM(AF42,AF45,AF48)</f>
        <v>7898162</v>
      </c>
      <c r="AG41" s="39" t="n">
        <f aca="false">SUM(AG42,AG45,AG48)</f>
        <v>0</v>
      </c>
      <c r="AH41" s="39" t="n">
        <f aca="false">SUM(AH42,AH45,AH48)</f>
        <v>0</v>
      </c>
      <c r="AI41" s="39" t="n">
        <f aca="false">SUM(AI42,AI45,AI48)</f>
        <v>0</v>
      </c>
      <c r="AJ41" s="39" t="n">
        <f aca="false">SUM(AJ42,AJ45,AJ48)</f>
        <v>0</v>
      </c>
      <c r="AK41" s="39" t="n">
        <f aca="false">SUM(AK42,AK45,AK48)</f>
        <v>0</v>
      </c>
      <c r="AL41" s="39" t="n">
        <f aca="false">SUM(AL42,AL45,AL48)</f>
        <v>21278435</v>
      </c>
    </row>
    <row r="42" s="40" customFormat="true" ht="12.75" hidden="false" customHeight="false" outlineLevel="0" collapsed="false">
      <c r="A42" s="52" t="s">
        <v>116</v>
      </c>
      <c r="B42" s="42" t="s">
        <v>114</v>
      </c>
      <c r="C42" s="48" t="n">
        <v>9100</v>
      </c>
      <c r="D42" s="56" t="s">
        <v>117</v>
      </c>
      <c r="E42" s="45" t="n">
        <f aca="false">SUM(E43)</f>
        <v>0</v>
      </c>
      <c r="F42" s="45" t="n">
        <f aca="false">SUM(F43)</f>
        <v>0</v>
      </c>
      <c r="G42" s="45" t="n">
        <f aca="false">SUM(G43)</f>
        <v>0</v>
      </c>
      <c r="H42" s="45" t="n">
        <f aca="false">SUM(H43)</f>
        <v>0</v>
      </c>
      <c r="I42" s="45" t="n">
        <f aca="false">SUM(I43)</f>
        <v>0</v>
      </c>
      <c r="J42" s="45" t="n">
        <f aca="false">SUM(J43)</f>
        <v>0</v>
      </c>
      <c r="K42" s="45" t="n">
        <f aca="false">SUM(K43)</f>
        <v>0</v>
      </c>
      <c r="L42" s="45" t="n">
        <f aca="false">SUM(L43)</f>
        <v>0</v>
      </c>
      <c r="M42" s="45" t="n">
        <f aca="false">SUM(M43)</f>
        <v>10000</v>
      </c>
      <c r="N42" s="45" t="n">
        <f aca="false">SUM(N43)</f>
        <v>0</v>
      </c>
      <c r="O42" s="45" t="n">
        <f aca="false">SUM(O43)</f>
        <v>0</v>
      </c>
      <c r="P42" s="45" t="n">
        <f aca="false">SUM(P43)</f>
        <v>0</v>
      </c>
      <c r="Q42" s="45" t="n">
        <f aca="false">SUM(Q43)</f>
        <v>0</v>
      </c>
      <c r="R42" s="45" t="n">
        <f aca="false">SUM(R43)</f>
        <v>0</v>
      </c>
      <c r="S42" s="45" t="n">
        <f aca="false">SUM(S43)</f>
        <v>0</v>
      </c>
      <c r="T42" s="45" t="n">
        <f aca="false">SUM(T43)</f>
        <v>0</v>
      </c>
      <c r="U42" s="45" t="n">
        <f aca="false">SUM(U43)</f>
        <v>0</v>
      </c>
      <c r="V42" s="45" t="n">
        <f aca="false">SUM(V43)</f>
        <v>0</v>
      </c>
      <c r="W42" s="45" t="n">
        <f aca="false">SUM(W43)</f>
        <v>0</v>
      </c>
      <c r="X42" s="45" t="n">
        <f aca="false">SUM(X43)</f>
        <v>0</v>
      </c>
      <c r="Y42" s="45" t="n">
        <f aca="false">SUM(Y43)</f>
        <v>0</v>
      </c>
      <c r="Z42" s="45" t="n">
        <f aca="false">SUM(Z43)</f>
        <v>0</v>
      </c>
      <c r="AA42" s="45" t="n">
        <f aca="false">SUM(AA43)</f>
        <v>0</v>
      </c>
      <c r="AB42" s="45" t="n">
        <f aca="false">SUM(AB43)</f>
        <v>0</v>
      </c>
      <c r="AC42" s="45" t="n">
        <f aca="false">SUM(AC43)</f>
        <v>0</v>
      </c>
      <c r="AD42" s="45" t="n">
        <f aca="false">SUM(AD43)</f>
        <v>0</v>
      </c>
      <c r="AE42" s="45" t="n">
        <f aca="false">SUM(AE43)</f>
        <v>0</v>
      </c>
      <c r="AF42" s="45" t="n">
        <f aca="false">SUM(AF43)</f>
        <v>0</v>
      </c>
      <c r="AG42" s="45" t="n">
        <f aca="false">SUM(AG43)</f>
        <v>0</v>
      </c>
      <c r="AH42" s="45" t="n">
        <f aca="false">SUM(AH43)</f>
        <v>0</v>
      </c>
      <c r="AI42" s="45" t="n">
        <f aca="false">SUM(AI43)</f>
        <v>0</v>
      </c>
      <c r="AJ42" s="45" t="n">
        <f aca="false">SUM(AJ43)</f>
        <v>0</v>
      </c>
      <c r="AK42" s="45" t="n">
        <f aca="false">SUM(AK43)</f>
        <v>0</v>
      </c>
      <c r="AL42" s="45" t="n">
        <f aca="false">SUM(AL43)</f>
        <v>10000</v>
      </c>
    </row>
    <row r="43" s="40" customFormat="true" ht="12.75" hidden="false" customHeight="false" outlineLevel="0" collapsed="false">
      <c r="A43" s="42" t="n">
        <v>9140</v>
      </c>
      <c r="B43" s="42" t="s">
        <v>114</v>
      </c>
      <c r="C43" s="54" t="n">
        <v>9140</v>
      </c>
      <c r="D43" s="56" t="s">
        <v>118</v>
      </c>
      <c r="E43" s="45" t="n">
        <f aca="false">SUM(E44)</f>
        <v>0</v>
      </c>
      <c r="F43" s="45" t="n">
        <f aca="false">SUM(F44)</f>
        <v>0</v>
      </c>
      <c r="G43" s="45" t="n">
        <f aca="false">SUM(G44)</f>
        <v>0</v>
      </c>
      <c r="H43" s="45" t="n">
        <f aca="false">SUM(H44)</f>
        <v>0</v>
      </c>
      <c r="I43" s="45" t="n">
        <f aca="false">SUM(I44)</f>
        <v>0</v>
      </c>
      <c r="J43" s="45" t="n">
        <f aca="false">SUM(J44)</f>
        <v>0</v>
      </c>
      <c r="K43" s="45" t="n">
        <f aca="false">SUM(K44)</f>
        <v>0</v>
      </c>
      <c r="L43" s="45" t="n">
        <f aca="false">SUM(L44)</f>
        <v>0</v>
      </c>
      <c r="M43" s="45" t="n">
        <f aca="false">SUM(M44)</f>
        <v>10000</v>
      </c>
      <c r="N43" s="45" t="n">
        <f aca="false">SUM(N44)</f>
        <v>0</v>
      </c>
      <c r="O43" s="45" t="n">
        <f aca="false">SUM(O44)</f>
        <v>0</v>
      </c>
      <c r="P43" s="45" t="n">
        <f aca="false">SUM(P44)</f>
        <v>0</v>
      </c>
      <c r="Q43" s="45" t="n">
        <f aca="false">SUM(Q44)</f>
        <v>0</v>
      </c>
      <c r="R43" s="45" t="n">
        <f aca="false">SUM(R44)</f>
        <v>0</v>
      </c>
      <c r="S43" s="45" t="n">
        <f aca="false">SUM(S44)</f>
        <v>0</v>
      </c>
      <c r="T43" s="45" t="n">
        <f aca="false">SUM(T44)</f>
        <v>0</v>
      </c>
      <c r="U43" s="45" t="n">
        <f aca="false">SUM(U44)</f>
        <v>0</v>
      </c>
      <c r="V43" s="45" t="n">
        <f aca="false">SUM(V44)</f>
        <v>0</v>
      </c>
      <c r="W43" s="45" t="n">
        <f aca="false">SUM(W44)</f>
        <v>0</v>
      </c>
      <c r="X43" s="45" t="n">
        <f aca="false">SUM(X44)</f>
        <v>0</v>
      </c>
      <c r="Y43" s="45" t="n">
        <f aca="false">SUM(Y44)</f>
        <v>0</v>
      </c>
      <c r="Z43" s="45" t="n">
        <f aca="false">SUM(Z44)</f>
        <v>0</v>
      </c>
      <c r="AA43" s="45" t="n">
        <f aca="false">SUM(AA44)</f>
        <v>0</v>
      </c>
      <c r="AB43" s="45" t="n">
        <f aca="false">SUM(AB44)</f>
        <v>0</v>
      </c>
      <c r="AC43" s="45" t="n">
        <f aca="false">SUM(AC44)</f>
        <v>0</v>
      </c>
      <c r="AD43" s="45" t="n">
        <f aca="false">SUM(AD44)</f>
        <v>0</v>
      </c>
      <c r="AE43" s="45" t="n">
        <f aca="false">SUM(AE44)</f>
        <v>0</v>
      </c>
      <c r="AF43" s="45" t="n">
        <f aca="false">SUM(AF44)</f>
        <v>0</v>
      </c>
      <c r="AG43" s="45" t="n">
        <f aca="false">SUM(AG44)</f>
        <v>0</v>
      </c>
      <c r="AH43" s="45" t="n">
        <f aca="false">SUM(AH44)</f>
        <v>0</v>
      </c>
      <c r="AI43" s="45" t="n">
        <f aca="false">SUM(AI44)</f>
        <v>0</v>
      </c>
      <c r="AJ43" s="45" t="n">
        <f aca="false">SUM(AJ44)</f>
        <v>0</v>
      </c>
      <c r="AK43" s="45" t="n">
        <f aca="false">SUM(AK44)</f>
        <v>0</v>
      </c>
      <c r="AL43" s="45" t="n">
        <f aca="false">SUM(AL44)</f>
        <v>10000</v>
      </c>
    </row>
    <row r="44" s="40" customFormat="true" ht="25.5" hidden="false" customHeight="false" outlineLevel="0" collapsed="false">
      <c r="A44" s="42" t="n">
        <v>9141</v>
      </c>
      <c r="B44" s="42" t="s">
        <v>114</v>
      </c>
      <c r="C44" s="54" t="n">
        <v>9141</v>
      </c>
      <c r="D44" s="56" t="s">
        <v>119</v>
      </c>
      <c r="E44" s="45" t="n">
        <f aca="false">SUM(E86)</f>
        <v>0</v>
      </c>
      <c r="F44" s="45" t="n">
        <f aca="false">SUM(F86)</f>
        <v>0</v>
      </c>
      <c r="G44" s="45" t="n">
        <f aca="false">SUM(G86)</f>
        <v>0</v>
      </c>
      <c r="H44" s="45" t="n">
        <f aca="false">SUM(H86)</f>
        <v>0</v>
      </c>
      <c r="I44" s="45" t="n">
        <f aca="false">SUM(I86)</f>
        <v>0</v>
      </c>
      <c r="J44" s="45" t="n">
        <f aca="false">SUM(J86)</f>
        <v>0</v>
      </c>
      <c r="K44" s="45" t="n">
        <f aca="false">SUM(K86)</f>
        <v>0</v>
      </c>
      <c r="L44" s="45" t="n">
        <f aca="false">SUM(L86)</f>
        <v>0</v>
      </c>
      <c r="M44" s="45" t="n">
        <f aca="false">SUM(M86)</f>
        <v>10000</v>
      </c>
      <c r="N44" s="45" t="n">
        <f aca="false">SUM(N86)</f>
        <v>0</v>
      </c>
      <c r="O44" s="45" t="n">
        <f aca="false">SUM(O86)</f>
        <v>0</v>
      </c>
      <c r="P44" s="45" t="n">
        <f aca="false">SUM(P86)</f>
        <v>0</v>
      </c>
      <c r="Q44" s="45" t="n">
        <f aca="false">SUM(Q86)</f>
        <v>0</v>
      </c>
      <c r="R44" s="45" t="n">
        <f aca="false">SUM(R86)</f>
        <v>0</v>
      </c>
      <c r="S44" s="45" t="n">
        <f aca="false">SUM(S86)</f>
        <v>0</v>
      </c>
      <c r="T44" s="45" t="n">
        <f aca="false">SUM(T86)</f>
        <v>0</v>
      </c>
      <c r="U44" s="45" t="n">
        <f aca="false">SUM(U86)</f>
        <v>0</v>
      </c>
      <c r="V44" s="45" t="n">
        <f aca="false">SUM(V86)</f>
        <v>0</v>
      </c>
      <c r="W44" s="45" t="n">
        <f aca="false">SUM(W86)</f>
        <v>0</v>
      </c>
      <c r="X44" s="45" t="n">
        <f aca="false">SUM(X86)</f>
        <v>0</v>
      </c>
      <c r="Y44" s="45" t="n">
        <f aca="false">SUM(Y86)</f>
        <v>0</v>
      </c>
      <c r="Z44" s="45" t="n">
        <f aca="false">SUM(Z86)</f>
        <v>0</v>
      </c>
      <c r="AA44" s="45" t="n">
        <f aca="false">SUM(AA86)</f>
        <v>0</v>
      </c>
      <c r="AB44" s="45" t="n">
        <f aca="false">SUM(AB86)</f>
        <v>0</v>
      </c>
      <c r="AC44" s="45" t="n">
        <f aca="false">SUM(AC86)</f>
        <v>0</v>
      </c>
      <c r="AD44" s="45" t="n">
        <f aca="false">SUM(AD86)</f>
        <v>0</v>
      </c>
      <c r="AE44" s="45" t="n">
        <f aca="false">SUM(AE86)</f>
        <v>0</v>
      </c>
      <c r="AF44" s="45" t="n">
        <f aca="false">SUM(AF86)</f>
        <v>0</v>
      </c>
      <c r="AG44" s="45" t="n">
        <f aca="false">SUM(AG86)</f>
        <v>0</v>
      </c>
      <c r="AH44" s="45" t="n">
        <f aca="false">SUM(AH86)</f>
        <v>0</v>
      </c>
      <c r="AI44" s="45" t="n">
        <f aca="false">SUM(AI86)</f>
        <v>0</v>
      </c>
      <c r="AJ44" s="45" t="n">
        <f aca="false">SUM(AJ86)</f>
        <v>0</v>
      </c>
      <c r="AK44" s="45" t="n">
        <f aca="false">SUM(AK86)</f>
        <v>0</v>
      </c>
      <c r="AL44" s="45" t="n">
        <f aca="false">SUM(E44:AK44)</f>
        <v>10000</v>
      </c>
    </row>
    <row r="45" customFormat="false" ht="12.75" hidden="false" customHeight="false" outlineLevel="0" collapsed="false">
      <c r="A45" s="65" t="n">
        <v>9500</v>
      </c>
      <c r="B45" s="42" t="s">
        <v>114</v>
      </c>
      <c r="C45" s="65" t="n">
        <v>9500</v>
      </c>
      <c r="D45" s="56" t="s">
        <v>120</v>
      </c>
      <c r="E45" s="45" t="n">
        <f aca="false">SUM(E46:E47)</f>
        <v>5221841</v>
      </c>
      <c r="F45" s="45" t="n">
        <f aca="false">SUM(F46:F47)</f>
        <v>0</v>
      </c>
      <c r="G45" s="45" t="n">
        <f aca="false">SUM(G46:G47)</f>
        <v>0</v>
      </c>
      <c r="H45" s="45" t="n">
        <f aca="false">SUM(H46:H47)</f>
        <v>0</v>
      </c>
      <c r="I45" s="45" t="n">
        <f aca="false">SUM(I46:I47)</f>
        <v>0</v>
      </c>
      <c r="J45" s="45" t="n">
        <f aca="false">SUM(J46:J47)</f>
        <v>0</v>
      </c>
      <c r="K45" s="45" t="n">
        <f aca="false">SUM(K46:K47)</f>
        <v>0</v>
      </c>
      <c r="L45" s="45" t="n">
        <f aca="false">SUM(L46:L47)</f>
        <v>66190</v>
      </c>
      <c r="M45" s="45" t="n">
        <f aca="false">SUM(M46:M47)</f>
        <v>0</v>
      </c>
      <c r="N45" s="45" t="n">
        <f aca="false">SUM(N46:N47)</f>
        <v>0</v>
      </c>
      <c r="O45" s="45" t="n">
        <f aca="false">SUM(O46:O47)</f>
        <v>0</v>
      </c>
      <c r="P45" s="45" t="n">
        <f aca="false">SUM(P46:P47)</f>
        <v>0</v>
      </c>
      <c r="Q45" s="45" t="n">
        <f aca="false">SUM(Q46:Q47)</f>
        <v>0</v>
      </c>
      <c r="R45" s="45" t="n">
        <f aca="false">SUM(R46:R47)</f>
        <v>0</v>
      </c>
      <c r="S45" s="45" t="n">
        <f aca="false">SUM(S46:S47)</f>
        <v>1481551</v>
      </c>
      <c r="T45" s="45" t="n">
        <f aca="false">SUM(T46:T47)</f>
        <v>0</v>
      </c>
      <c r="U45" s="45" t="n">
        <f aca="false">SUM(U46:U47)</f>
        <v>0</v>
      </c>
      <c r="V45" s="45" t="n">
        <f aca="false">SUM(V46:V47)</f>
        <v>0</v>
      </c>
      <c r="W45" s="45" t="n">
        <f aca="false">SUM(W46:W47)</f>
        <v>0</v>
      </c>
      <c r="X45" s="45" t="n">
        <f aca="false">SUM(X46:X47)</f>
        <v>0</v>
      </c>
      <c r="Y45" s="45" t="n">
        <f aca="false">SUM(Y46:Y47)</f>
        <v>0</v>
      </c>
      <c r="Z45" s="45" t="n">
        <f aca="false">SUM(Z46:Z47)</f>
        <v>0</v>
      </c>
      <c r="AA45" s="45" t="n">
        <f aca="false">SUM(AA46:AA47)</f>
        <v>0</v>
      </c>
      <c r="AB45" s="45" t="n">
        <f aca="false">SUM(AB46:AB47)</f>
        <v>0</v>
      </c>
      <c r="AC45" s="45" t="n">
        <f aca="false">SUM(AC46:AC47)</f>
        <v>0</v>
      </c>
      <c r="AD45" s="45" t="n">
        <f aca="false">SUM(AD46:AD47)</f>
        <v>0</v>
      </c>
      <c r="AE45" s="45" t="n">
        <f aca="false">SUM(AE46:AE47)</f>
        <v>0</v>
      </c>
      <c r="AF45" s="45" t="n">
        <f aca="false">SUM(AF46:AF47)</f>
        <v>7898162</v>
      </c>
      <c r="AG45" s="45" t="n">
        <f aca="false">SUM(AG46:AG47)</f>
        <v>0</v>
      </c>
      <c r="AH45" s="45" t="n">
        <f aca="false">SUM(AH46:AH47)</f>
        <v>0</v>
      </c>
      <c r="AI45" s="45" t="n">
        <f aca="false">SUM(AI46:AI47)</f>
        <v>0</v>
      </c>
      <c r="AJ45" s="45" t="n">
        <f aca="false">SUM(AJ46:AJ47)</f>
        <v>0</v>
      </c>
      <c r="AK45" s="45" t="n">
        <f aca="false">SUM(AK46:AK47)</f>
        <v>0</v>
      </c>
      <c r="AL45" s="45" t="n">
        <f aca="false">SUM(AL46:AL47)</f>
        <v>14667744</v>
      </c>
    </row>
    <row r="46" customFormat="false" ht="12.75" hidden="false" customHeight="false" outlineLevel="0" collapsed="false">
      <c r="A46" s="42" t="n">
        <v>9510</v>
      </c>
      <c r="B46" s="42" t="s">
        <v>114</v>
      </c>
      <c r="C46" s="54" t="n">
        <v>9510</v>
      </c>
      <c r="D46" s="56" t="s">
        <v>121</v>
      </c>
      <c r="E46" s="45" t="n">
        <f aca="false">SUM(E88)</f>
        <v>4000000</v>
      </c>
      <c r="F46" s="45" t="n">
        <f aca="false">SUM(F88)</f>
        <v>0</v>
      </c>
      <c r="G46" s="45" t="n">
        <f aca="false">SUM(G88)</f>
        <v>0</v>
      </c>
      <c r="H46" s="45" t="n">
        <f aca="false">SUM(H88)</f>
        <v>0</v>
      </c>
      <c r="I46" s="45" t="n">
        <f aca="false">SUM(I88)</f>
        <v>0</v>
      </c>
      <c r="J46" s="45" t="n">
        <f aca="false">SUM(J88)</f>
        <v>0</v>
      </c>
      <c r="K46" s="45" t="n">
        <f aca="false">SUM(K88)</f>
        <v>0</v>
      </c>
      <c r="L46" s="45" t="n">
        <f aca="false">SUM(L88)</f>
        <v>0</v>
      </c>
      <c r="M46" s="45" t="n">
        <f aca="false">SUM(M88)</f>
        <v>0</v>
      </c>
      <c r="N46" s="45" t="n">
        <f aca="false">SUM(N88)</f>
        <v>0</v>
      </c>
      <c r="O46" s="45" t="n">
        <f aca="false">SUM(O88)</f>
        <v>0</v>
      </c>
      <c r="P46" s="45" t="n">
        <f aca="false">SUM(P88)</f>
        <v>0</v>
      </c>
      <c r="Q46" s="45" t="n">
        <f aca="false">SUM(Q88)</f>
        <v>0</v>
      </c>
      <c r="R46" s="45" t="n">
        <f aca="false">SUM(R88)</f>
        <v>0</v>
      </c>
      <c r="S46" s="45" t="n">
        <f aca="false">SUM(S88)</f>
        <v>1481551</v>
      </c>
      <c r="T46" s="45" t="n">
        <f aca="false">SUM(T88)</f>
        <v>0</v>
      </c>
      <c r="U46" s="45" t="n">
        <f aca="false">SUM(U88)</f>
        <v>0</v>
      </c>
      <c r="V46" s="45" t="n">
        <f aca="false">SUM(V88)</f>
        <v>0</v>
      </c>
      <c r="W46" s="45" t="n">
        <f aca="false">SUM(W88)</f>
        <v>0</v>
      </c>
      <c r="X46" s="45" t="n">
        <f aca="false">SUM(X88)</f>
        <v>0</v>
      </c>
      <c r="Y46" s="45" t="n">
        <f aca="false">SUM(Y88)</f>
        <v>0</v>
      </c>
      <c r="Z46" s="45" t="n">
        <f aca="false">SUM(Z88)</f>
        <v>0</v>
      </c>
      <c r="AA46" s="45" t="n">
        <f aca="false">SUM(AA88)</f>
        <v>0</v>
      </c>
      <c r="AB46" s="45" t="n">
        <f aca="false">SUM(AB88)</f>
        <v>0</v>
      </c>
      <c r="AC46" s="45" t="n">
        <f aca="false">SUM(AC88)</f>
        <v>0</v>
      </c>
      <c r="AD46" s="45" t="n">
        <f aca="false">SUM(AD88)</f>
        <v>0</v>
      </c>
      <c r="AE46" s="45" t="n">
        <f aca="false">SUM(AE88)</f>
        <v>0</v>
      </c>
      <c r="AF46" s="45" t="n">
        <f aca="false">SUM(AF88)</f>
        <v>7898162</v>
      </c>
      <c r="AG46" s="45" t="n">
        <f aca="false">SUM(AG88)</f>
        <v>0</v>
      </c>
      <c r="AH46" s="45" t="n">
        <f aca="false">SUM(AH88)</f>
        <v>0</v>
      </c>
      <c r="AI46" s="45" t="n">
        <f aca="false">SUM(AI88)</f>
        <v>0</v>
      </c>
      <c r="AJ46" s="45" t="n">
        <f aca="false">SUM(AJ88)</f>
        <v>0</v>
      </c>
      <c r="AK46" s="45" t="n">
        <f aca="false">SUM(AK88)</f>
        <v>0</v>
      </c>
      <c r="AL46" s="45" t="n">
        <f aca="false">SUM(AL88)</f>
        <v>13379713</v>
      </c>
    </row>
    <row r="47" customFormat="false" ht="25.5" hidden="false" customHeight="false" outlineLevel="0" collapsed="false">
      <c r="A47" s="66" t="n">
        <v>9580</v>
      </c>
      <c r="B47" s="42" t="s">
        <v>114</v>
      </c>
      <c r="C47" s="66" t="n">
        <v>9580</v>
      </c>
      <c r="D47" s="56" t="s">
        <v>122</v>
      </c>
      <c r="E47" s="45" t="n">
        <f aca="false">SUM(E360)</f>
        <v>1221841</v>
      </c>
      <c r="F47" s="45" t="n">
        <f aca="false">SUM(F360)</f>
        <v>0</v>
      </c>
      <c r="G47" s="45" t="n">
        <f aca="false">SUM(G360)</f>
        <v>0</v>
      </c>
      <c r="H47" s="45" t="n">
        <f aca="false">SUM(H360)</f>
        <v>0</v>
      </c>
      <c r="I47" s="45" t="n">
        <f aca="false">SUM(I360)</f>
        <v>0</v>
      </c>
      <c r="J47" s="45" t="n">
        <f aca="false">SUM(J360)</f>
        <v>0</v>
      </c>
      <c r="K47" s="45" t="n">
        <f aca="false">SUM(K360)</f>
        <v>0</v>
      </c>
      <c r="L47" s="45" t="n">
        <f aca="false">SUM(L360)</f>
        <v>66190</v>
      </c>
      <c r="M47" s="45" t="n">
        <f aca="false">SUM(M360)</f>
        <v>0</v>
      </c>
      <c r="N47" s="45" t="n">
        <f aca="false">SUM(N360)</f>
        <v>0</v>
      </c>
      <c r="O47" s="45" t="n">
        <f aca="false">SUM(O360)</f>
        <v>0</v>
      </c>
      <c r="P47" s="45" t="n">
        <f aca="false">SUM(P360)</f>
        <v>0</v>
      </c>
      <c r="Q47" s="45" t="n">
        <f aca="false">SUM(Q360)</f>
        <v>0</v>
      </c>
      <c r="R47" s="45" t="n">
        <f aca="false">SUM(R360)</f>
        <v>0</v>
      </c>
      <c r="S47" s="45" t="n">
        <f aca="false">SUM(S360)</f>
        <v>0</v>
      </c>
      <c r="T47" s="45" t="n">
        <f aca="false">SUM(T360)</f>
        <v>0</v>
      </c>
      <c r="U47" s="45" t="n">
        <f aca="false">SUM(U360)</f>
        <v>0</v>
      </c>
      <c r="V47" s="45" t="n">
        <f aca="false">SUM(V360)</f>
        <v>0</v>
      </c>
      <c r="W47" s="45" t="n">
        <f aca="false">SUM(W360)</f>
        <v>0</v>
      </c>
      <c r="X47" s="45" t="n">
        <f aca="false">SUM(X360)</f>
        <v>0</v>
      </c>
      <c r="Y47" s="45" t="n">
        <f aca="false">SUM(Y360)</f>
        <v>0</v>
      </c>
      <c r="Z47" s="45" t="n">
        <f aca="false">SUM(Z360)</f>
        <v>0</v>
      </c>
      <c r="AA47" s="45" t="n">
        <f aca="false">SUM(AA360)</f>
        <v>0</v>
      </c>
      <c r="AB47" s="45" t="n">
        <f aca="false">SUM(AB360)</f>
        <v>0</v>
      </c>
      <c r="AC47" s="45" t="n">
        <f aca="false">SUM(AC360)</f>
        <v>0</v>
      </c>
      <c r="AD47" s="45" t="n">
        <f aca="false">SUM(AD360)</f>
        <v>0</v>
      </c>
      <c r="AE47" s="45" t="n">
        <f aca="false">SUM(AE360)</f>
        <v>0</v>
      </c>
      <c r="AF47" s="45" t="n">
        <f aca="false">SUM(AF360)</f>
        <v>0</v>
      </c>
      <c r="AG47" s="45" t="n">
        <f aca="false">SUM(AG360)</f>
        <v>0</v>
      </c>
      <c r="AH47" s="45" t="n">
        <f aca="false">SUM(AH360)</f>
        <v>0</v>
      </c>
      <c r="AI47" s="45" t="n">
        <f aca="false">SUM(AI360)</f>
        <v>0</v>
      </c>
      <c r="AJ47" s="45" t="n">
        <f aca="false">SUM(AJ360)</f>
        <v>0</v>
      </c>
      <c r="AK47" s="45" t="n">
        <f aca="false">SUM(AK360)</f>
        <v>0</v>
      </c>
      <c r="AL47" s="45" t="n">
        <f aca="false">SUM(AL360)</f>
        <v>1288031</v>
      </c>
    </row>
    <row r="48" customFormat="false" ht="12.75" hidden="false" customHeight="false" outlineLevel="0" collapsed="false">
      <c r="A48" s="65" t="n">
        <v>9600</v>
      </c>
      <c r="B48" s="42" t="s">
        <v>114</v>
      </c>
      <c r="C48" s="65" t="n">
        <v>9600</v>
      </c>
      <c r="D48" s="56" t="s">
        <v>123</v>
      </c>
      <c r="E48" s="45" t="n">
        <f aca="false">SUM(E361)</f>
        <v>6600691</v>
      </c>
      <c r="F48" s="45" t="n">
        <f aca="false">SUM(F361)</f>
        <v>0</v>
      </c>
      <c r="G48" s="45" t="n">
        <f aca="false">SUM(G361)</f>
        <v>0</v>
      </c>
      <c r="H48" s="45" t="n">
        <f aca="false">SUM(H361)</f>
        <v>0</v>
      </c>
      <c r="I48" s="45" t="n">
        <f aca="false">SUM(I361)</f>
        <v>0</v>
      </c>
      <c r="J48" s="45" t="n">
        <f aca="false">SUM(J361)</f>
        <v>0</v>
      </c>
      <c r="K48" s="45" t="n">
        <f aca="false">SUM(K361)</f>
        <v>0</v>
      </c>
      <c r="L48" s="45" t="n">
        <f aca="false">SUM(L361)</f>
        <v>0</v>
      </c>
      <c r="M48" s="45" t="n">
        <f aca="false">SUM(M361)</f>
        <v>0</v>
      </c>
      <c r="N48" s="45" t="n">
        <f aca="false">SUM(N361)</f>
        <v>0</v>
      </c>
      <c r="O48" s="45" t="n">
        <f aca="false">SUM(O361)</f>
        <v>0</v>
      </c>
      <c r="P48" s="45" t="n">
        <f aca="false">SUM(P361)</f>
        <v>0</v>
      </c>
      <c r="Q48" s="45" t="n">
        <f aca="false">SUM(Q361)</f>
        <v>0</v>
      </c>
      <c r="R48" s="45" t="n">
        <f aca="false">SUM(R361)</f>
        <v>0</v>
      </c>
      <c r="S48" s="45" t="n">
        <f aca="false">SUM(S361)</f>
        <v>0</v>
      </c>
      <c r="T48" s="45" t="n">
        <f aca="false">SUM(T361)</f>
        <v>0</v>
      </c>
      <c r="U48" s="45" t="n">
        <f aca="false">SUM(U361)</f>
        <v>0</v>
      </c>
      <c r="V48" s="45" t="n">
        <f aca="false">SUM(V361)</f>
        <v>0</v>
      </c>
      <c r="W48" s="45" t="n">
        <f aca="false">SUM(W361)</f>
        <v>0</v>
      </c>
      <c r="X48" s="45" t="n">
        <f aca="false">SUM(X361)</f>
        <v>0</v>
      </c>
      <c r="Y48" s="45" t="n">
        <f aca="false">SUM(Y361)</f>
        <v>0</v>
      </c>
      <c r="Z48" s="45" t="n">
        <f aca="false">SUM(Z361)</f>
        <v>0</v>
      </c>
      <c r="AA48" s="45" t="n">
        <f aca="false">SUM(AA361)</f>
        <v>0</v>
      </c>
      <c r="AB48" s="45" t="n">
        <f aca="false">SUM(AB361)</f>
        <v>0</v>
      </c>
      <c r="AC48" s="45" t="n">
        <f aca="false">SUM(AC361)</f>
        <v>0</v>
      </c>
      <c r="AD48" s="45" t="n">
        <f aca="false">SUM(AD361)</f>
        <v>0</v>
      </c>
      <c r="AE48" s="45" t="n">
        <f aca="false">SUM(AE361)</f>
        <v>0</v>
      </c>
      <c r="AF48" s="45" t="n">
        <f aca="false">SUM(AF361)</f>
        <v>0</v>
      </c>
      <c r="AG48" s="45" t="n">
        <f aca="false">SUM(AG361)</f>
        <v>0</v>
      </c>
      <c r="AH48" s="45" t="n">
        <f aca="false">SUM(AH361)</f>
        <v>0</v>
      </c>
      <c r="AI48" s="45" t="n">
        <f aca="false">SUM(AI361)</f>
        <v>0</v>
      </c>
      <c r="AJ48" s="45" t="n">
        <f aca="false">SUM(AJ361)</f>
        <v>0</v>
      </c>
      <c r="AK48" s="45" t="n">
        <f aca="false">SUM(AK361)</f>
        <v>0</v>
      </c>
      <c r="AL48" s="45" t="n">
        <f aca="false">SUM(AL361)</f>
        <v>6600691</v>
      </c>
    </row>
    <row r="49" s="40" customFormat="true" ht="25.5" hidden="false" customHeight="false" outlineLevel="0" collapsed="false">
      <c r="A49" s="67" t="s">
        <v>124</v>
      </c>
      <c r="B49" s="68"/>
      <c r="C49" s="37" t="s">
        <v>125</v>
      </c>
      <c r="D49" s="69" t="s">
        <v>126</v>
      </c>
      <c r="E49" s="70" t="n">
        <f aca="false">+SUM(E6-E18)</f>
        <v>-279297</v>
      </c>
      <c r="F49" s="70" t="n">
        <f aca="false">+SUM(F6-F18)</f>
        <v>-1646002</v>
      </c>
      <c r="G49" s="70" t="n">
        <f aca="false">+SUM(G6-G18)</f>
        <v>0</v>
      </c>
      <c r="H49" s="70" t="n">
        <f aca="false">+SUM(H6-H18)</f>
        <v>0</v>
      </c>
      <c r="I49" s="70" t="n">
        <f aca="false">+SUM(I6-I18)</f>
        <v>0</v>
      </c>
      <c r="J49" s="70" t="n">
        <f aca="false">+SUM(J6-J18)</f>
        <v>0</v>
      </c>
      <c r="K49" s="70" t="n">
        <f aca="false">+SUM(K6-K18)</f>
        <v>0</v>
      </c>
      <c r="L49" s="70" t="n">
        <f aca="false">+SUM(L6-L18)</f>
        <v>0</v>
      </c>
      <c r="M49" s="70" t="n">
        <f aca="false">+SUM(M6-M18)</f>
        <v>0</v>
      </c>
      <c r="N49" s="70" t="n">
        <f aca="false">+SUM(N6-N18)</f>
        <v>0</v>
      </c>
      <c r="O49" s="70" t="n">
        <f aca="false">+SUM(O6-O18)</f>
        <v>0</v>
      </c>
      <c r="P49" s="70" t="n">
        <f aca="false">+SUM(P6-P18)</f>
        <v>0</v>
      </c>
      <c r="Q49" s="70" t="n">
        <f aca="false">+SUM(Q6-Q18)</f>
        <v>0</v>
      </c>
      <c r="R49" s="70" t="n">
        <f aca="false">+SUM(R6-R18)</f>
        <v>80000000</v>
      </c>
      <c r="S49" s="70" t="n">
        <f aca="false">+SUM(S6-S18)</f>
        <v>0</v>
      </c>
      <c r="T49" s="70" t="n">
        <f aca="false">+SUM(T6-T18)</f>
        <v>0</v>
      </c>
      <c r="U49" s="70" t="n">
        <f aca="false">+SUM(U6-U18)</f>
        <v>0</v>
      </c>
      <c r="V49" s="70" t="n">
        <f aca="false">+SUM(V6-V18)</f>
        <v>0</v>
      </c>
      <c r="W49" s="70" t="n">
        <f aca="false">+SUM(W6-W18)</f>
        <v>680000</v>
      </c>
      <c r="X49" s="70" t="n">
        <f aca="false">+SUM(X6-X18)</f>
        <v>0</v>
      </c>
      <c r="Y49" s="70" t="n">
        <f aca="false">+SUM(Y6-Y18)</f>
        <v>0</v>
      </c>
      <c r="Z49" s="70" t="n">
        <f aca="false">+SUM(Z6-Z18)</f>
        <v>0</v>
      </c>
      <c r="AA49" s="70" t="n">
        <f aca="false">+SUM(AA6-AA18)</f>
        <v>0</v>
      </c>
      <c r="AB49" s="70" t="n">
        <f aca="false">+SUM(AB6-AB18)</f>
        <v>0</v>
      </c>
      <c r="AC49" s="70" t="n">
        <f aca="false">+SUM(AC6-AC18)</f>
        <v>0</v>
      </c>
      <c r="AD49" s="70" t="n">
        <f aca="false">+SUM(AD6-AD18)</f>
        <v>0</v>
      </c>
      <c r="AE49" s="70" t="n">
        <f aca="false">+SUM(AE6-AE18)</f>
        <v>0</v>
      </c>
      <c r="AF49" s="70" t="n">
        <f aca="false">+SUM(AF6-AF18)</f>
        <v>0</v>
      </c>
      <c r="AG49" s="70" t="n">
        <f aca="false">+SUM(AG6-AG18)</f>
        <v>0</v>
      </c>
      <c r="AH49" s="70" t="n">
        <f aca="false">+SUM(AH6-AH18)</f>
        <v>0</v>
      </c>
      <c r="AI49" s="70" t="n">
        <f aca="false">+SUM(AI6-AI18)</f>
        <v>0</v>
      </c>
      <c r="AJ49" s="70" t="n">
        <f aca="false">+SUM(AJ6-AJ18)</f>
        <v>0</v>
      </c>
      <c r="AK49" s="70" t="n">
        <f aca="false">+SUM(AK6-AK18)</f>
        <v>0</v>
      </c>
      <c r="AL49" s="70" t="n">
        <f aca="false">+SUM(AL6-AL18)</f>
        <v>78754701</v>
      </c>
    </row>
    <row r="50" s="40" customFormat="true" ht="12.75" hidden="false" customHeight="false" outlineLevel="0" collapsed="false">
      <c r="A50" s="67" t="s">
        <v>127</v>
      </c>
      <c r="B50" s="68"/>
      <c r="C50" s="67" t="s">
        <v>127</v>
      </c>
      <c r="D50" s="69" t="s">
        <v>128</v>
      </c>
      <c r="E50" s="70" t="n">
        <f aca="false">SUM(E51,E54)</f>
        <v>279297</v>
      </c>
      <c r="F50" s="70" t="n">
        <f aca="false">SUM(F51,F54)</f>
        <v>1646002</v>
      </c>
      <c r="G50" s="70" t="n">
        <f aca="false">SUM(G51,G54)</f>
        <v>0</v>
      </c>
      <c r="H50" s="70" t="n">
        <f aca="false">SUM(H51,H54)</f>
        <v>0</v>
      </c>
      <c r="I50" s="70" t="n">
        <f aca="false">SUM(I51,I54)</f>
        <v>0</v>
      </c>
      <c r="J50" s="70" t="n">
        <f aca="false">SUM(J51,J54)</f>
        <v>0</v>
      </c>
      <c r="K50" s="70" t="n">
        <f aca="false">SUM(K51,K54)</f>
        <v>0</v>
      </c>
      <c r="L50" s="70" t="n">
        <f aca="false">SUM(L51,L54)</f>
        <v>0</v>
      </c>
      <c r="M50" s="70" t="n">
        <f aca="false">SUM(M51,M54)</f>
        <v>0</v>
      </c>
      <c r="N50" s="70" t="n">
        <f aca="false">SUM(N51,N54)</f>
        <v>0</v>
      </c>
      <c r="O50" s="70" t="n">
        <f aca="false">SUM(O51,O54)</f>
        <v>0</v>
      </c>
      <c r="P50" s="70" t="n">
        <f aca="false">SUM(P51,P54)</f>
        <v>0</v>
      </c>
      <c r="Q50" s="70" t="n">
        <f aca="false">SUM(Q51,Q54)</f>
        <v>0</v>
      </c>
      <c r="R50" s="70" t="n">
        <f aca="false">SUM(R51,R54)</f>
        <v>-80000000</v>
      </c>
      <c r="S50" s="70" t="n">
        <f aca="false">SUM(S51,S54)</f>
        <v>0</v>
      </c>
      <c r="T50" s="70" t="n">
        <f aca="false">SUM(T51,T54)</f>
        <v>0</v>
      </c>
      <c r="U50" s="70" t="n">
        <f aca="false">SUM(U51,U54)</f>
        <v>0</v>
      </c>
      <c r="V50" s="70" t="n">
        <f aca="false">SUM(V51,V54)</f>
        <v>0</v>
      </c>
      <c r="W50" s="70" t="n">
        <f aca="false">SUM(W51,W54)</f>
        <v>-680000</v>
      </c>
      <c r="X50" s="70" t="n">
        <f aca="false">SUM(X51,X54)</f>
        <v>0</v>
      </c>
      <c r="Y50" s="70" t="n">
        <f aca="false">SUM(Y51,Y54)</f>
        <v>0</v>
      </c>
      <c r="Z50" s="70" t="n">
        <f aca="false">SUM(Z51,Z54)</f>
        <v>0</v>
      </c>
      <c r="AA50" s="70" t="n">
        <f aca="false">SUM(AA51,AA54)</f>
        <v>0</v>
      </c>
      <c r="AB50" s="70" t="n">
        <f aca="false">SUM(AB51,AB54)</f>
        <v>0</v>
      </c>
      <c r="AC50" s="70" t="n">
        <f aca="false">SUM(AC51,AC54)</f>
        <v>0</v>
      </c>
      <c r="AD50" s="70" t="n">
        <f aca="false">SUM(AD51,AD54)</f>
        <v>0</v>
      </c>
      <c r="AE50" s="70" t="n">
        <f aca="false">SUM(AE51,AE54)</f>
        <v>0</v>
      </c>
      <c r="AF50" s="70" t="n">
        <f aca="false">SUM(AF51,AF54)</f>
        <v>0</v>
      </c>
      <c r="AG50" s="70" t="n">
        <f aca="false">SUM(AG51,AG54)</f>
        <v>0</v>
      </c>
      <c r="AH50" s="70" t="n">
        <f aca="false">SUM(AH51,AH54)</f>
        <v>0</v>
      </c>
      <c r="AI50" s="70" t="n">
        <f aca="false">SUM(AI51,AI54)</f>
        <v>0</v>
      </c>
      <c r="AJ50" s="70" t="n">
        <f aca="false">SUM(AJ51,AJ54)</f>
        <v>0</v>
      </c>
      <c r="AK50" s="70" t="n">
        <f aca="false">SUM(AK51,AK54)</f>
        <v>0</v>
      </c>
      <c r="AL50" s="70" t="n">
        <f aca="false">SUM(AL51,AL54)</f>
        <v>-78754701</v>
      </c>
    </row>
    <row r="51" customFormat="false" ht="12.75" hidden="false" customHeight="false" outlineLevel="0" collapsed="false">
      <c r="A51" s="41" t="s">
        <v>129</v>
      </c>
      <c r="B51" s="42"/>
      <c r="C51" s="41" t="s">
        <v>129</v>
      </c>
      <c r="D51" s="53" t="s">
        <v>130</v>
      </c>
      <c r="E51" s="71" t="n">
        <f aca="false">SUM(E52:E53)</f>
        <v>279297</v>
      </c>
      <c r="F51" s="71" t="n">
        <f aca="false">SUM(F52:F53)</f>
        <v>1646002</v>
      </c>
      <c r="G51" s="71" t="n">
        <f aca="false">SUM(G52:G53)</f>
        <v>0</v>
      </c>
      <c r="H51" s="71" t="n">
        <f aca="false">SUM(H52:H53)</f>
        <v>0</v>
      </c>
      <c r="I51" s="71" t="n">
        <f aca="false">SUM(I52:I53)</f>
        <v>0</v>
      </c>
      <c r="J51" s="71" t="n">
        <f aca="false">SUM(J52:J53)</f>
        <v>0</v>
      </c>
      <c r="K51" s="71" t="n">
        <f aca="false">SUM(K52:K53)</f>
        <v>0</v>
      </c>
      <c r="L51" s="71" t="n">
        <f aca="false">SUM(L52:L53)</f>
        <v>0</v>
      </c>
      <c r="M51" s="71" t="n">
        <f aca="false">SUM(M52:M53)</f>
        <v>0</v>
      </c>
      <c r="N51" s="71" t="n">
        <f aca="false">SUM(N52:N53)</f>
        <v>0</v>
      </c>
      <c r="O51" s="71" t="n">
        <f aca="false">SUM(O52:O53)</f>
        <v>0</v>
      </c>
      <c r="P51" s="71" t="n">
        <f aca="false">SUM(P52:P53)</f>
        <v>0</v>
      </c>
      <c r="Q51" s="71" t="n">
        <f aca="false">SUM(Q52:Q53)</f>
        <v>0</v>
      </c>
      <c r="R51" s="71" t="n">
        <f aca="false">SUM(R52:R53)</f>
        <v>0</v>
      </c>
      <c r="S51" s="71" t="n">
        <f aca="false">SUM(S52:S53)</f>
        <v>0</v>
      </c>
      <c r="T51" s="71" t="n">
        <f aca="false">SUM(T52:T53)</f>
        <v>0</v>
      </c>
      <c r="U51" s="71" t="n">
        <f aca="false">SUM(U52:U53)</f>
        <v>0</v>
      </c>
      <c r="V51" s="71" t="n">
        <f aca="false">SUM(V52:V53)</f>
        <v>0</v>
      </c>
      <c r="W51" s="71" t="n">
        <f aca="false">SUM(W52:W53)</f>
        <v>0</v>
      </c>
      <c r="X51" s="71" t="n">
        <f aca="false">SUM(X52:X53)</f>
        <v>0</v>
      </c>
      <c r="Y51" s="71" t="n">
        <f aca="false">SUM(Y52:Y53)</f>
        <v>0</v>
      </c>
      <c r="Z51" s="71" t="n">
        <f aca="false">SUM(Z52:Z53)</f>
        <v>0</v>
      </c>
      <c r="AA51" s="71" t="n">
        <f aca="false">SUM(AA52:AA53)</f>
        <v>0</v>
      </c>
      <c r="AB51" s="71" t="n">
        <f aca="false">SUM(AB52:AB53)</f>
        <v>0</v>
      </c>
      <c r="AC51" s="71" t="n">
        <f aca="false">SUM(AC52:AC53)</f>
        <v>0</v>
      </c>
      <c r="AD51" s="71" t="n">
        <f aca="false">SUM(AD52:AD53)</f>
        <v>0</v>
      </c>
      <c r="AE51" s="71" t="n">
        <f aca="false">SUM(AE52:AE53)</f>
        <v>0</v>
      </c>
      <c r="AF51" s="71" t="n">
        <f aca="false">SUM(AF52:AF53)</f>
        <v>0</v>
      </c>
      <c r="AG51" s="71" t="n">
        <f aca="false">SUM(AG52:AG53)</f>
        <v>0</v>
      </c>
      <c r="AH51" s="71" t="n">
        <f aca="false">SUM(AH52:AH53)</f>
        <v>0</v>
      </c>
      <c r="AI51" s="71" t="n">
        <f aca="false">SUM(AI52:AI53)</f>
        <v>0</v>
      </c>
      <c r="AJ51" s="71" t="n">
        <f aca="false">SUM(AJ52:AJ53)</f>
        <v>0</v>
      </c>
      <c r="AK51" s="71" t="n">
        <f aca="false">SUM(AK52:AK53)</f>
        <v>0</v>
      </c>
      <c r="AL51" s="71" t="n">
        <f aca="false">SUM(AL52:AL53)</f>
        <v>1925299</v>
      </c>
    </row>
    <row r="52" customFormat="false" ht="25.5" hidden="false" customHeight="false" outlineLevel="0" collapsed="false">
      <c r="A52" s="41" t="s">
        <v>131</v>
      </c>
      <c r="B52" s="42"/>
      <c r="C52" s="41" t="s">
        <v>131</v>
      </c>
      <c r="D52" s="72" t="s">
        <v>132</v>
      </c>
      <c r="E52" s="45" t="n">
        <f aca="false">SUM(E92)</f>
        <v>279297</v>
      </c>
      <c r="F52" s="45" t="n">
        <f aca="false">SUM(F92)</f>
        <v>0</v>
      </c>
      <c r="G52" s="45" t="n">
        <f aca="false">SUM(G92)</f>
        <v>0</v>
      </c>
      <c r="H52" s="45" t="n">
        <f aca="false">SUM(H92)</f>
        <v>0</v>
      </c>
      <c r="I52" s="45" t="n">
        <f aca="false">SUM(I92)</f>
        <v>0</v>
      </c>
      <c r="J52" s="45" t="n">
        <f aca="false">SUM(J92)</f>
        <v>0</v>
      </c>
      <c r="K52" s="45" t="n">
        <f aca="false">SUM(K92)</f>
        <v>0</v>
      </c>
      <c r="L52" s="45" t="n">
        <f aca="false">SUM(L92)</f>
        <v>0</v>
      </c>
      <c r="M52" s="45" t="n">
        <f aca="false">SUM(M92)</f>
        <v>0</v>
      </c>
      <c r="N52" s="45" t="n">
        <f aca="false">SUM(N92)</f>
        <v>0</v>
      </c>
      <c r="O52" s="45" t="n">
        <f aca="false">SUM(O92)</f>
        <v>0</v>
      </c>
      <c r="P52" s="45" t="n">
        <f aca="false">SUM(P92)</f>
        <v>0</v>
      </c>
      <c r="Q52" s="45" t="n">
        <f aca="false">SUM(Q92)</f>
        <v>0</v>
      </c>
      <c r="R52" s="45" t="n">
        <f aca="false">SUM(R92)</f>
        <v>0</v>
      </c>
      <c r="S52" s="45" t="n">
        <f aca="false">SUM(S92)</f>
        <v>0</v>
      </c>
      <c r="T52" s="45" t="n">
        <f aca="false">SUM(T92)</f>
        <v>0</v>
      </c>
      <c r="U52" s="45" t="n">
        <f aca="false">SUM(U92)</f>
        <v>0</v>
      </c>
      <c r="V52" s="45" t="n">
        <f aca="false">SUM(V92)</f>
        <v>0</v>
      </c>
      <c r="W52" s="45" t="n">
        <f aca="false">SUM(W92)</f>
        <v>0</v>
      </c>
      <c r="X52" s="45" t="n">
        <f aca="false">SUM(X92)</f>
        <v>0</v>
      </c>
      <c r="Y52" s="45" t="n">
        <f aca="false">SUM(Y92)</f>
        <v>0</v>
      </c>
      <c r="Z52" s="45" t="n">
        <f aca="false">SUM(Z92)</f>
        <v>0</v>
      </c>
      <c r="AA52" s="45" t="n">
        <f aca="false">SUM(AA92)</f>
        <v>0</v>
      </c>
      <c r="AB52" s="45" t="n">
        <f aca="false">SUM(AB92)</f>
        <v>0</v>
      </c>
      <c r="AC52" s="45" t="n">
        <f aca="false">SUM(AC92)</f>
        <v>0</v>
      </c>
      <c r="AD52" s="45" t="n">
        <f aca="false">SUM(AD92)</f>
        <v>0</v>
      </c>
      <c r="AE52" s="45" t="n">
        <f aca="false">SUM(AE92)</f>
        <v>0</v>
      </c>
      <c r="AF52" s="45" t="n">
        <f aca="false">SUM(AF92)</f>
        <v>0</v>
      </c>
      <c r="AG52" s="45" t="n">
        <f aca="false">SUM(AG92)</f>
        <v>0</v>
      </c>
      <c r="AH52" s="45" t="n">
        <f aca="false">SUM(AH92)</f>
        <v>0</v>
      </c>
      <c r="AI52" s="45" t="n">
        <f aca="false">SUM(AI92)</f>
        <v>0</v>
      </c>
      <c r="AJ52" s="45" t="n">
        <f aca="false">SUM(AJ92)</f>
        <v>0</v>
      </c>
      <c r="AK52" s="45" t="n">
        <f aca="false">SUM(AK92)</f>
        <v>0</v>
      </c>
      <c r="AL52" s="45" t="n">
        <f aca="false">SUM(AL92)</f>
        <v>279297</v>
      </c>
    </row>
    <row r="53" customFormat="false" ht="25.5" hidden="false" customHeight="false" outlineLevel="0" collapsed="false">
      <c r="A53" s="41" t="s">
        <v>133</v>
      </c>
      <c r="B53" s="42"/>
      <c r="C53" s="73" t="s">
        <v>133</v>
      </c>
      <c r="D53" s="72" t="s">
        <v>134</v>
      </c>
      <c r="E53" s="45" t="n">
        <f aca="false">SUM(E365)</f>
        <v>0</v>
      </c>
      <c r="F53" s="45" t="n">
        <f aca="false">SUM(F365)</f>
        <v>1646002</v>
      </c>
      <c r="G53" s="45" t="n">
        <f aca="false">SUM(G365)</f>
        <v>0</v>
      </c>
      <c r="H53" s="45" t="n">
        <f aca="false">SUM(H365)</f>
        <v>0</v>
      </c>
      <c r="I53" s="45" t="n">
        <f aca="false">SUM(I365)</f>
        <v>0</v>
      </c>
      <c r="J53" s="45" t="n">
        <f aca="false">SUM(J365)</f>
        <v>0</v>
      </c>
      <c r="K53" s="45" t="n">
        <f aca="false">SUM(K365)</f>
        <v>0</v>
      </c>
      <c r="L53" s="45" t="n">
        <f aca="false">SUM(L365)</f>
        <v>0</v>
      </c>
      <c r="M53" s="45" t="n">
        <f aca="false">SUM(M365)</f>
        <v>0</v>
      </c>
      <c r="N53" s="45" t="n">
        <f aca="false">SUM(N365)</f>
        <v>0</v>
      </c>
      <c r="O53" s="45" t="n">
        <f aca="false">SUM(O365)</f>
        <v>0</v>
      </c>
      <c r="P53" s="45" t="n">
        <f aca="false">SUM(P365)</f>
        <v>0</v>
      </c>
      <c r="Q53" s="45" t="n">
        <f aca="false">SUM(Q365)</f>
        <v>0</v>
      </c>
      <c r="R53" s="45" t="n">
        <f aca="false">SUM(R365)</f>
        <v>0</v>
      </c>
      <c r="S53" s="45" t="n">
        <f aca="false">SUM(S365)</f>
        <v>0</v>
      </c>
      <c r="T53" s="45" t="n">
        <f aca="false">SUM(T365)</f>
        <v>0</v>
      </c>
      <c r="U53" s="45" t="n">
        <f aca="false">SUM(U365)</f>
        <v>0</v>
      </c>
      <c r="V53" s="45" t="n">
        <f aca="false">SUM(V365)</f>
        <v>0</v>
      </c>
      <c r="W53" s="45" t="n">
        <f aca="false">SUM(W365)</f>
        <v>0</v>
      </c>
      <c r="X53" s="45" t="n">
        <f aca="false">SUM(X365)</f>
        <v>0</v>
      </c>
      <c r="Y53" s="45" t="n">
        <f aca="false">SUM(Y365)</f>
        <v>0</v>
      </c>
      <c r="Z53" s="45" t="n">
        <f aca="false">SUM(Z365)</f>
        <v>0</v>
      </c>
      <c r="AA53" s="45" t="n">
        <f aca="false">SUM(AA365)</f>
        <v>0</v>
      </c>
      <c r="AB53" s="45" t="n">
        <f aca="false">SUM(AB365)</f>
        <v>0</v>
      </c>
      <c r="AC53" s="45" t="n">
        <f aca="false">SUM(AC365)</f>
        <v>0</v>
      </c>
      <c r="AD53" s="45" t="n">
        <f aca="false">SUM(AD365)</f>
        <v>0</v>
      </c>
      <c r="AE53" s="45" t="n">
        <f aca="false">SUM(AE365)</f>
        <v>0</v>
      </c>
      <c r="AF53" s="45" t="n">
        <f aca="false">SUM(AF365)</f>
        <v>0</v>
      </c>
      <c r="AG53" s="45" t="n">
        <f aca="false">SUM(AG365)</f>
        <v>0</v>
      </c>
      <c r="AH53" s="45" t="n">
        <f aca="false">SUM(AH365)</f>
        <v>0</v>
      </c>
      <c r="AI53" s="45" t="n">
        <f aca="false">SUM(AI365)</f>
        <v>0</v>
      </c>
      <c r="AJ53" s="45" t="n">
        <f aca="false">SUM(AJ365)</f>
        <v>0</v>
      </c>
      <c r="AK53" s="45" t="n">
        <f aca="false">SUM(AK365)</f>
        <v>0</v>
      </c>
      <c r="AL53" s="45" t="n">
        <f aca="false">SUM(AL365)</f>
        <v>1646002</v>
      </c>
    </row>
    <row r="54" customFormat="false" ht="12.75" hidden="false" customHeight="false" outlineLevel="0" collapsed="false">
      <c r="A54" s="74" t="s">
        <v>135</v>
      </c>
      <c r="B54" s="58"/>
      <c r="C54" s="74" t="s">
        <v>135</v>
      </c>
      <c r="D54" s="75" t="s">
        <v>136</v>
      </c>
      <c r="E54" s="45" t="n">
        <f aca="false">SUM(E93)</f>
        <v>0</v>
      </c>
      <c r="F54" s="45" t="n">
        <f aca="false">SUM(F93)</f>
        <v>0</v>
      </c>
      <c r="G54" s="45" t="n">
        <f aca="false">SUM(G93)</f>
        <v>0</v>
      </c>
      <c r="H54" s="45" t="n">
        <f aca="false">SUM(H93)</f>
        <v>0</v>
      </c>
      <c r="I54" s="45" t="n">
        <f aca="false">SUM(I93)</f>
        <v>0</v>
      </c>
      <c r="J54" s="45" t="n">
        <f aca="false">SUM(J93)</f>
        <v>0</v>
      </c>
      <c r="K54" s="45" t="n">
        <f aca="false">SUM(K93)</f>
        <v>0</v>
      </c>
      <c r="L54" s="45" t="n">
        <f aca="false">SUM(L93)</f>
        <v>0</v>
      </c>
      <c r="M54" s="45" t="n">
        <f aca="false">SUM(M93)</f>
        <v>0</v>
      </c>
      <c r="N54" s="45" t="n">
        <f aca="false">SUM(N93)</f>
        <v>0</v>
      </c>
      <c r="O54" s="45" t="n">
        <f aca="false">SUM(O93)</f>
        <v>0</v>
      </c>
      <c r="P54" s="45" t="n">
        <f aca="false">SUM(P93)</f>
        <v>0</v>
      </c>
      <c r="Q54" s="45" t="n">
        <f aca="false">SUM(Q93)</f>
        <v>0</v>
      </c>
      <c r="R54" s="45" t="n">
        <f aca="false">SUM(R93)</f>
        <v>-80000000</v>
      </c>
      <c r="S54" s="45" t="n">
        <f aca="false">SUM(S93)</f>
        <v>0</v>
      </c>
      <c r="T54" s="45" t="n">
        <f aca="false">SUM(T93)</f>
        <v>0</v>
      </c>
      <c r="U54" s="45" t="n">
        <f aca="false">SUM(U93)</f>
        <v>0</v>
      </c>
      <c r="V54" s="45" t="n">
        <f aca="false">SUM(V93)</f>
        <v>0</v>
      </c>
      <c r="W54" s="45" t="n">
        <f aca="false">SUM(W93)</f>
        <v>-680000</v>
      </c>
      <c r="X54" s="45" t="n">
        <f aca="false">SUM(X93)</f>
        <v>0</v>
      </c>
      <c r="Y54" s="45" t="n">
        <f aca="false">SUM(Y93)</f>
        <v>0</v>
      </c>
      <c r="Z54" s="45" t="n">
        <f aca="false">SUM(Z93)</f>
        <v>0</v>
      </c>
      <c r="AA54" s="45" t="n">
        <f aca="false">SUM(AA93)</f>
        <v>0</v>
      </c>
      <c r="AB54" s="45" t="n">
        <f aca="false">SUM(AB93)</f>
        <v>0</v>
      </c>
      <c r="AC54" s="45" t="n">
        <f aca="false">SUM(AC93)</f>
        <v>0</v>
      </c>
      <c r="AD54" s="45" t="n">
        <f aca="false">SUM(AD93)</f>
        <v>0</v>
      </c>
      <c r="AE54" s="45" t="n">
        <f aca="false">SUM(AE93)</f>
        <v>0</v>
      </c>
      <c r="AF54" s="45" t="n">
        <f aca="false">SUM(AF93)</f>
        <v>0</v>
      </c>
      <c r="AG54" s="45" t="n">
        <f aca="false">SUM(AG93)</f>
        <v>0</v>
      </c>
      <c r="AH54" s="45" t="n">
        <f aca="false">SUM(AH93)</f>
        <v>0</v>
      </c>
      <c r="AI54" s="45" t="n">
        <f aca="false">SUM(AI93)</f>
        <v>0</v>
      </c>
      <c r="AJ54" s="45" t="n">
        <f aca="false">SUM(AJ93)</f>
        <v>0</v>
      </c>
      <c r="AK54" s="45" t="n">
        <f aca="false">SUM(AK93)</f>
        <v>0</v>
      </c>
      <c r="AL54" s="45" t="n">
        <f aca="false">SUM(AL93)</f>
        <v>-80680000</v>
      </c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</row>
    <row r="55" customFormat="false" ht="12.75" hidden="false" customHeight="false" outlineLevel="0" collapsed="false">
      <c r="A55" s="74"/>
      <c r="B55" s="58"/>
      <c r="C55" s="74"/>
      <c r="D55" s="7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s="12" customFormat="true" ht="12.75" hidden="false" customHeight="false" outlineLevel="0" collapsed="false">
      <c r="A56" s="76"/>
      <c r="B56" s="77"/>
      <c r="C56" s="78" t="s">
        <v>40</v>
      </c>
      <c r="D56" s="79" t="s">
        <v>137</v>
      </c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</row>
    <row r="57" s="40" customFormat="true" ht="12.75" hidden="false" customHeight="false" outlineLevel="0" collapsed="false">
      <c r="A57" s="30" t="s">
        <v>42</v>
      </c>
      <c r="B57" s="31"/>
      <c r="C57" s="32" t="s">
        <v>43</v>
      </c>
      <c r="D57" s="33" t="s">
        <v>138</v>
      </c>
      <c r="E57" s="34" t="n">
        <f aca="false">SUM(E58:E58,E59)</f>
        <v>284726183</v>
      </c>
      <c r="F57" s="34" t="n">
        <f aca="false">SUM(F58:F58,F59)</f>
        <v>0</v>
      </c>
      <c r="G57" s="34" t="n">
        <f aca="false">SUM(G58:G58,G59)</f>
        <v>0</v>
      </c>
      <c r="H57" s="34" t="n">
        <f aca="false">SUM(H58:H58,H59)</f>
        <v>0</v>
      </c>
      <c r="I57" s="34" t="n">
        <f aca="false">SUM(I58:I58,I59)</f>
        <v>124472</v>
      </c>
      <c r="J57" s="34" t="n">
        <f aca="false">SUM(J58:J58,J59)</f>
        <v>267680</v>
      </c>
      <c r="K57" s="34" t="n">
        <f aca="false">SUM(K58:K58,K59)</f>
        <v>7579</v>
      </c>
      <c r="L57" s="34" t="n">
        <f aca="false">SUM(L58:L58,L59)</f>
        <v>0</v>
      </c>
      <c r="M57" s="34" t="n">
        <f aca="false">SUM(M58:M58,M59)</f>
        <v>0</v>
      </c>
      <c r="N57" s="34" t="n">
        <f aca="false">SUM(N58:N58,N59)</f>
        <v>0</v>
      </c>
      <c r="O57" s="34" t="n">
        <f aca="false">SUM(O58:O58,O59)</f>
        <v>0</v>
      </c>
      <c r="P57" s="34" t="n">
        <f aca="false">SUM(P58:P58,P59)</f>
        <v>0</v>
      </c>
      <c r="Q57" s="34" t="n">
        <f aca="false">SUM(Q58:Q58,Q59)</f>
        <v>0</v>
      </c>
      <c r="R57" s="34" t="n">
        <f aca="false">SUM(R58:R58,R59)</f>
        <v>80000000</v>
      </c>
      <c r="S57" s="34" t="n">
        <f aca="false">SUM(S58:S58,S59)</f>
        <v>0</v>
      </c>
      <c r="T57" s="34" t="n">
        <f aca="false">SUM(T58:T58,T59)</f>
        <v>0</v>
      </c>
      <c r="U57" s="34" t="n">
        <f aca="false">SUM(U58:U58,U59)</f>
        <v>0</v>
      </c>
      <c r="V57" s="34" t="n">
        <f aca="false">SUM(V58:V58,V59)</f>
        <v>0</v>
      </c>
      <c r="W57" s="34" t="n">
        <f aca="false">SUM(W58:W58,W59)</f>
        <v>680000</v>
      </c>
      <c r="X57" s="34" t="n">
        <f aca="false">SUM(X58:X58,X59)</f>
        <v>0</v>
      </c>
      <c r="Y57" s="34" t="n">
        <f aca="false">SUM(Y58:Y58,Y59)</f>
        <v>0</v>
      </c>
      <c r="Z57" s="34" t="n">
        <f aca="false">SUM(Z58:Z58,Z59)</f>
        <v>0</v>
      </c>
      <c r="AA57" s="34" t="n">
        <f aca="false">SUM(AA58:AA58,AA59)</f>
        <v>0</v>
      </c>
      <c r="AB57" s="34" t="n">
        <f aca="false">SUM(AB58:AB58,AB59)</f>
        <v>10000000</v>
      </c>
      <c r="AC57" s="34" t="n">
        <f aca="false">SUM(AC58:AC58,AC59)</f>
        <v>0</v>
      </c>
      <c r="AD57" s="34" t="n">
        <f aca="false">SUM(AD58:AD58,AD59)</f>
        <v>264888</v>
      </c>
      <c r="AE57" s="34" t="n">
        <f aca="false">SUM(AE58:AE58,AE59)</f>
        <v>0</v>
      </c>
      <c r="AF57" s="34" t="n">
        <f aca="false">SUM(AF58:AF58,AF59)</f>
        <v>0</v>
      </c>
      <c r="AG57" s="34" t="n">
        <f aca="false">SUM(AG58:AG58,AG59)</f>
        <v>0</v>
      </c>
      <c r="AH57" s="34" t="n">
        <f aca="false">SUM(AH58:AH58,AH59)</f>
        <v>6000000</v>
      </c>
      <c r="AI57" s="34" t="n">
        <f aca="false">SUM(AI58:AI58,AI59)</f>
        <v>9978</v>
      </c>
      <c r="AJ57" s="34" t="n">
        <f aca="false">SUM(AJ58:AJ58,AJ59)</f>
        <v>0</v>
      </c>
      <c r="AK57" s="34" t="n">
        <f aca="false">SUM(AK58:AK58,AK59)</f>
        <v>6200000</v>
      </c>
      <c r="AL57" s="34" t="n">
        <f aca="false">SUM(AL58:AL58,AL59)</f>
        <v>388280780</v>
      </c>
    </row>
    <row r="58" s="40" customFormat="true" ht="25.5" hidden="false" customHeight="false" outlineLevel="0" collapsed="false">
      <c r="A58" s="35" t="s">
        <v>45</v>
      </c>
      <c r="B58" s="36" t="s">
        <v>46</v>
      </c>
      <c r="C58" s="37" t="s">
        <v>47</v>
      </c>
      <c r="D58" s="38" t="s">
        <v>48</v>
      </c>
      <c r="E58" s="39" t="n">
        <f aca="false">SUM(E143,E300)</f>
        <v>1199481</v>
      </c>
      <c r="F58" s="39" t="n">
        <f aca="false">SUM(F143,F300)</f>
        <v>0</v>
      </c>
      <c r="G58" s="39" t="n">
        <f aca="false">SUM(G143,G300)</f>
        <v>0</v>
      </c>
      <c r="H58" s="39" t="n">
        <f aca="false">SUM(H143,H300)</f>
        <v>0</v>
      </c>
      <c r="I58" s="39" t="n">
        <f aca="false">SUM(I143,I300)</f>
        <v>0</v>
      </c>
      <c r="J58" s="39" t="n">
        <f aca="false">SUM(J143,J300)</f>
        <v>0</v>
      </c>
      <c r="K58" s="39" t="n">
        <f aca="false">SUM(K143,K300)</f>
        <v>0</v>
      </c>
      <c r="L58" s="39" t="n">
        <f aca="false">SUM(L143,L300)</f>
        <v>0</v>
      </c>
      <c r="M58" s="39" t="n">
        <f aca="false">SUM(M143,M300)</f>
        <v>0</v>
      </c>
      <c r="N58" s="39" t="n">
        <f aca="false">SUM(N143,N300)</f>
        <v>0</v>
      </c>
      <c r="O58" s="39" t="n">
        <f aca="false">SUM(O143,O300)</f>
        <v>0</v>
      </c>
      <c r="P58" s="39" t="n">
        <f aca="false">SUM(P143,P300)</f>
        <v>0</v>
      </c>
      <c r="Q58" s="39" t="n">
        <f aca="false">SUM(Q143,Q300)</f>
        <v>0</v>
      </c>
      <c r="R58" s="39" t="n">
        <f aca="false">SUM(R143,R300)</f>
        <v>0</v>
      </c>
      <c r="S58" s="39" t="n">
        <f aca="false">SUM(S143,S300)</f>
        <v>0</v>
      </c>
      <c r="T58" s="39" t="n">
        <f aca="false">SUM(T143,T300)</f>
        <v>0</v>
      </c>
      <c r="U58" s="39" t="n">
        <f aca="false">SUM(U143,U300)</f>
        <v>0</v>
      </c>
      <c r="V58" s="39" t="n">
        <f aca="false">SUM(V143,V300)</f>
        <v>0</v>
      </c>
      <c r="W58" s="39" t="n">
        <f aca="false">SUM(W143,W300)</f>
        <v>0</v>
      </c>
      <c r="X58" s="39" t="n">
        <f aca="false">SUM(X143,X300)</f>
        <v>0</v>
      </c>
      <c r="Y58" s="39" t="n">
        <f aca="false">SUM(Y143,Y300)</f>
        <v>0</v>
      </c>
      <c r="Z58" s="39" t="n">
        <f aca="false">SUM(Z143,Z300)</f>
        <v>0</v>
      </c>
      <c r="AA58" s="39" t="n">
        <f aca="false">SUM(AA143,AA300)</f>
        <v>0</v>
      </c>
      <c r="AB58" s="39" t="n">
        <f aca="false">SUM(AB143,AB300)</f>
        <v>0</v>
      </c>
      <c r="AC58" s="39" t="n">
        <f aca="false">SUM(AC143,AC300)</f>
        <v>0</v>
      </c>
      <c r="AD58" s="39" t="n">
        <f aca="false">SUM(AD143,AD300)</f>
        <v>0</v>
      </c>
      <c r="AE58" s="39" t="n">
        <f aca="false">SUM(AE143,AE300)</f>
        <v>0</v>
      </c>
      <c r="AF58" s="39" t="n">
        <f aca="false">SUM(AF143,AF300)</f>
        <v>0</v>
      </c>
      <c r="AG58" s="39" t="n">
        <f aca="false">SUM(AG143,AG300)</f>
        <v>0</v>
      </c>
      <c r="AH58" s="39" t="n">
        <f aca="false">SUM(AH143,AH300)</f>
        <v>0</v>
      </c>
      <c r="AI58" s="39" t="n">
        <f aca="false">SUM(AI143,AI300)</f>
        <v>0</v>
      </c>
      <c r="AJ58" s="39" t="n">
        <f aca="false">SUM(AJ143,AJ300)</f>
        <v>0</v>
      </c>
      <c r="AK58" s="39" t="n">
        <f aca="false">SUM(AK143,AK300)</f>
        <v>0</v>
      </c>
      <c r="AL58" s="39" t="n">
        <f aca="false">SUM(AL143,AL300)</f>
        <v>1199481</v>
      </c>
    </row>
    <row r="59" s="40" customFormat="true" ht="12.75" hidden="false" customHeight="false" outlineLevel="0" collapsed="false">
      <c r="A59" s="35" t="s">
        <v>63</v>
      </c>
      <c r="B59" s="36" t="s">
        <v>64</v>
      </c>
      <c r="C59" s="49" t="n">
        <v>21700</v>
      </c>
      <c r="D59" s="47" t="s">
        <v>65</v>
      </c>
      <c r="E59" s="39" t="n">
        <f aca="false">SUM(E60:E60)</f>
        <v>283526702</v>
      </c>
      <c r="F59" s="39" t="n">
        <f aca="false">SUM(F60:F60)</f>
        <v>0</v>
      </c>
      <c r="G59" s="39" t="n">
        <f aca="false">SUM(G60:G60)</f>
        <v>0</v>
      </c>
      <c r="H59" s="39" t="n">
        <f aca="false">SUM(H60:H60)</f>
        <v>0</v>
      </c>
      <c r="I59" s="39" t="n">
        <f aca="false">SUM(I60:I60)</f>
        <v>124472</v>
      </c>
      <c r="J59" s="39" t="n">
        <f aca="false">SUM(J60:J60)</f>
        <v>267680</v>
      </c>
      <c r="K59" s="39" t="n">
        <f aca="false">SUM(K60:K60)</f>
        <v>7579</v>
      </c>
      <c r="L59" s="39" t="n">
        <f aca="false">SUM(L60:L60)</f>
        <v>0</v>
      </c>
      <c r="M59" s="39" t="n">
        <f aca="false">SUM(M60:M60)</f>
        <v>0</v>
      </c>
      <c r="N59" s="39" t="n">
        <f aca="false">SUM(N60:N60)</f>
        <v>0</v>
      </c>
      <c r="O59" s="39" t="n">
        <f aca="false">SUM(O60:O60)</f>
        <v>0</v>
      </c>
      <c r="P59" s="39" t="n">
        <f aca="false">SUM(P60:P60)</f>
        <v>0</v>
      </c>
      <c r="Q59" s="39" t="n">
        <f aca="false">SUM(Q60:Q60)</f>
        <v>0</v>
      </c>
      <c r="R59" s="39" t="n">
        <f aca="false">SUM(R60:R60)</f>
        <v>80000000</v>
      </c>
      <c r="S59" s="39" t="n">
        <f aca="false">SUM(S60:S60)</f>
        <v>0</v>
      </c>
      <c r="T59" s="39" t="n">
        <f aca="false">SUM(T60:T60)</f>
        <v>0</v>
      </c>
      <c r="U59" s="39" t="n">
        <f aca="false">SUM(U60:U60)</f>
        <v>0</v>
      </c>
      <c r="V59" s="39" t="n">
        <f aca="false">SUM(V60:V60)</f>
        <v>0</v>
      </c>
      <c r="W59" s="39" t="n">
        <f aca="false">SUM(W60:W60)</f>
        <v>680000</v>
      </c>
      <c r="X59" s="39" t="n">
        <f aca="false">SUM(X60:X60)</f>
        <v>0</v>
      </c>
      <c r="Y59" s="39" t="n">
        <f aca="false">SUM(Y60:Y60)</f>
        <v>0</v>
      </c>
      <c r="Z59" s="39" t="n">
        <f aca="false">SUM(Z60:Z60)</f>
        <v>0</v>
      </c>
      <c r="AA59" s="39" t="n">
        <f aca="false">SUM(AA60:AA60)</f>
        <v>0</v>
      </c>
      <c r="AB59" s="39" t="n">
        <f aca="false">SUM(AB60:AB60)</f>
        <v>10000000</v>
      </c>
      <c r="AC59" s="39" t="n">
        <f aca="false">SUM(AC60:AC60)</f>
        <v>0</v>
      </c>
      <c r="AD59" s="39" t="n">
        <f aca="false">SUM(AD60:AD60)</f>
        <v>264888</v>
      </c>
      <c r="AE59" s="39" t="n">
        <f aca="false">SUM(AE60:AE60)</f>
        <v>0</v>
      </c>
      <c r="AF59" s="39" t="n">
        <f aca="false">SUM(AF60:AF60)</f>
        <v>0</v>
      </c>
      <c r="AG59" s="39" t="n">
        <f aca="false">SUM(AG60:AG60)</f>
        <v>0</v>
      </c>
      <c r="AH59" s="39" t="n">
        <f aca="false">SUM(AH60:AH60)</f>
        <v>6000000</v>
      </c>
      <c r="AI59" s="39" t="n">
        <f aca="false">SUM(AI60:AI60)</f>
        <v>9978</v>
      </c>
      <c r="AJ59" s="39" t="n">
        <f aca="false">SUM(AJ60:AJ60)</f>
        <v>0</v>
      </c>
      <c r="AK59" s="39" t="n">
        <f aca="false">SUM(AK60:AK60)</f>
        <v>6200000</v>
      </c>
      <c r="AL59" s="39" t="n">
        <f aca="false">SUM(AL60:AL60)</f>
        <v>387081299</v>
      </c>
    </row>
    <row r="60" customFormat="false" ht="12.75" hidden="false" customHeight="false" outlineLevel="0" collapsed="false">
      <c r="A60" s="41" t="n">
        <v>21710</v>
      </c>
      <c r="B60" s="42" t="s">
        <v>64</v>
      </c>
      <c r="C60" s="50" t="n">
        <v>21710</v>
      </c>
      <c r="D60" s="44" t="s">
        <v>66</v>
      </c>
      <c r="E60" s="45" t="n">
        <f aca="false">SUM(E97,E106,E115,E135,E145,E201,E275,E284,E293,E302,E321)</f>
        <v>283526702</v>
      </c>
      <c r="F60" s="45" t="n">
        <f aca="false">SUM(F97,F106,F115,F135,F145,F201,F275,F284,F293,F302,F321)</f>
        <v>0</v>
      </c>
      <c r="G60" s="45" t="n">
        <f aca="false">SUM(G97,G106,G115,G135,G145,G201,G275,G284,G293,G302,G321)</f>
        <v>0</v>
      </c>
      <c r="H60" s="45" t="n">
        <f aca="false">SUM(H97,H106,H115,H135,H145,H201,H275,H284,H293,H302,H321)</f>
        <v>0</v>
      </c>
      <c r="I60" s="45" t="n">
        <f aca="false">SUM(I97,I106,I115,I135,I145,I201,I275,I284,I293,I302,I321)</f>
        <v>124472</v>
      </c>
      <c r="J60" s="45" t="n">
        <f aca="false">SUM(J97,J106,J115,J135,J145,J201,J275,J284,J293,J302,J321)</f>
        <v>267680</v>
      </c>
      <c r="K60" s="45" t="n">
        <f aca="false">SUM(K97,K106,K115,K135,K145,K201,K275,K284,K293,K302,K321)</f>
        <v>7579</v>
      </c>
      <c r="L60" s="45" t="n">
        <f aca="false">SUM(L97,L106,L115,L135,L145,L201,L275,L284,L293,L302,L321)</f>
        <v>0</v>
      </c>
      <c r="M60" s="45" t="n">
        <f aca="false">SUM(M97,M106,M115,M135,M145,M201,M275,M284,M293,M302,M321)</f>
        <v>0</v>
      </c>
      <c r="N60" s="45" t="n">
        <f aca="false">SUM(N97,N106,N115,N135,N145,N201,N275,N284,N293,N302,N321)</f>
        <v>0</v>
      </c>
      <c r="O60" s="45" t="n">
        <f aca="false">SUM(O97,O106,O115,O135,O145,O201,O275,O284,O293,O302,O321)</f>
        <v>0</v>
      </c>
      <c r="P60" s="45" t="n">
        <f aca="false">SUM(P97,P106,P115,P135,P145,P201,P275,P284,P293,P302,P321)</f>
        <v>0</v>
      </c>
      <c r="Q60" s="45" t="n">
        <f aca="false">SUM(Q97,Q106,Q115,Q135,Q145,Q201,Q275,Q284,Q293,Q302,Q321)</f>
        <v>0</v>
      </c>
      <c r="R60" s="45" t="n">
        <f aca="false">SUM(R97,R106,R115,R135,R145,R201,R275,R284,R293,R302,R321)</f>
        <v>80000000</v>
      </c>
      <c r="S60" s="45" t="n">
        <f aca="false">SUM(S97,S106,S115,S135,S145,S201,S275,S284,S293,S302,S321)</f>
        <v>0</v>
      </c>
      <c r="T60" s="45" t="n">
        <f aca="false">SUM(T97,T106,T115,T135,T145,T201,T275,T284,T293,T302,T321)</f>
        <v>0</v>
      </c>
      <c r="U60" s="45" t="n">
        <f aca="false">SUM(U97,U106,U115,U135,U145,U201,U275,U284,U293,U302,U321)</f>
        <v>0</v>
      </c>
      <c r="V60" s="45" t="n">
        <f aca="false">SUM(V97,V106,V115,V135,V145,V201,V275,V284,V293,V302,V321)</f>
        <v>0</v>
      </c>
      <c r="W60" s="45" t="n">
        <f aca="false">SUM(W97,W106,W115,W135,W145,W201,W275,W284,W293,W302,W321)</f>
        <v>680000</v>
      </c>
      <c r="X60" s="45" t="n">
        <f aca="false">SUM(X97,X106,X115,X135,X145,X201,X275,X284,X293,X302,X321)</f>
        <v>0</v>
      </c>
      <c r="Y60" s="45" t="n">
        <f aca="false">SUM(Y97,Y106,Y115,Y135,Y145,Y201,Y275,Y284,Y293,Y302,Y321)</f>
        <v>0</v>
      </c>
      <c r="Z60" s="45" t="n">
        <f aca="false">SUM(Z97,Z106,Z115,Z135,Z145,Z201,Z275,Z284,Z293,Z302,Z321)</f>
        <v>0</v>
      </c>
      <c r="AA60" s="45" t="n">
        <f aca="false">SUM(AA97,AA106,AA115,AA135,AA145,AA201,AA275,AA284,AA293,AA302,AA321)</f>
        <v>0</v>
      </c>
      <c r="AB60" s="45" t="n">
        <f aca="false">SUM(AB97,AB106,AB115,AB135,AB145,AB201,AB275,AB284,AB293,AB302,AB321)</f>
        <v>10000000</v>
      </c>
      <c r="AC60" s="45" t="n">
        <f aca="false">SUM(AC97,AC106,AC115,AC135,AC145,AC201,AC275,AC284,AC293,AC302,AC321)</f>
        <v>0</v>
      </c>
      <c r="AD60" s="45" t="n">
        <f aca="false">SUM(AD97,AD106,AD115,AD135,AD145,AD201,AD275,AD284,AD293,AD302,AD321)</f>
        <v>264888</v>
      </c>
      <c r="AE60" s="45" t="n">
        <f aca="false">SUM(AE97,AE106,AE115,AE135,AE145,AE201,AE275,AE284,AE293,AE302,AE321)</f>
        <v>0</v>
      </c>
      <c r="AF60" s="45" t="n">
        <f aca="false">SUM(AF97,AF106,AF115,AF135,AF145,AF201,AF275,AF284,AF293,AF302,AF321)</f>
        <v>0</v>
      </c>
      <c r="AG60" s="45" t="n">
        <f aca="false">SUM(AG97,AG106,AG115,AG135,AG145,AG201,AG275,AG284,AG293,AG302,AG321)</f>
        <v>0</v>
      </c>
      <c r="AH60" s="45" t="n">
        <f aca="false">SUM(AH97,AH106,AH115,AH135,AH145,AH201,AH275,AH284,AH293,AH302,AH321)</f>
        <v>6000000</v>
      </c>
      <c r="AI60" s="45" t="n">
        <f aca="false">SUM(AI97,AI106,AI115,AI135,AI145,AI201,AI275,AI284,AI293,AI302,AI321)</f>
        <v>9978</v>
      </c>
      <c r="AJ60" s="45" t="n">
        <f aca="false">SUM(AJ97,AJ106,AJ115,AJ135,AJ145,AJ201,AJ275,AJ284,AJ293,AJ302,AJ321)</f>
        <v>0</v>
      </c>
      <c r="AK60" s="45" t="n">
        <f aca="false">SUM(AK97,AK106,AK115,AK135,AK145,AK201,AK275,AK284,AK293,AK302,AK321)</f>
        <v>6200000</v>
      </c>
      <c r="AL60" s="45" t="n">
        <f aca="false">SUM(AL97,AL106,AL115,AL135,AL145,AL201,AL275,AL284,AL293,AL302,AL321)</f>
        <v>387081299</v>
      </c>
      <c r="AM60" s="40"/>
      <c r="AN60" s="40"/>
      <c r="AO60" s="40"/>
      <c r="AP60" s="40"/>
      <c r="AQ60" s="40"/>
      <c r="AR60" s="40"/>
    </row>
    <row r="61" customFormat="false" ht="12.75" hidden="false" customHeight="false" outlineLevel="0" collapsed="false">
      <c r="A61" s="30" t="s">
        <v>68</v>
      </c>
      <c r="B61" s="31"/>
      <c r="C61" s="32" t="s">
        <v>69</v>
      </c>
      <c r="D61" s="51" t="s">
        <v>70</v>
      </c>
      <c r="E61" s="34" t="n">
        <f aca="false">SUM(E62,E81)</f>
        <v>285005480</v>
      </c>
      <c r="F61" s="34" t="n">
        <f aca="false">SUM(F62,F81)</f>
        <v>0</v>
      </c>
      <c r="G61" s="34" t="n">
        <f aca="false">SUM(G62,G81)</f>
        <v>0</v>
      </c>
      <c r="H61" s="34" t="n">
        <f aca="false">SUM(H62,H81)</f>
        <v>0</v>
      </c>
      <c r="I61" s="34" t="n">
        <f aca="false">SUM(I62,I81)</f>
        <v>124472</v>
      </c>
      <c r="J61" s="34" t="n">
        <f aca="false">SUM(J62,J81)</f>
        <v>267680</v>
      </c>
      <c r="K61" s="34" t="n">
        <f aca="false">SUM(K62,K81)</f>
        <v>7579</v>
      </c>
      <c r="L61" s="34" t="n">
        <f aca="false">SUM(L62,L81)</f>
        <v>0</v>
      </c>
      <c r="M61" s="34" t="n">
        <f aca="false">SUM(M62,M81)</f>
        <v>0</v>
      </c>
      <c r="N61" s="34" t="n">
        <f aca="false">SUM(N62,N81)</f>
        <v>0</v>
      </c>
      <c r="O61" s="34" t="n">
        <f aca="false">SUM(O62,O81)</f>
        <v>0</v>
      </c>
      <c r="P61" s="34" t="n">
        <f aca="false">SUM(P62,P81)</f>
        <v>0</v>
      </c>
      <c r="Q61" s="34" t="n">
        <f aca="false">SUM(Q62,Q81)</f>
        <v>0</v>
      </c>
      <c r="R61" s="34" t="n">
        <f aca="false">SUM(R62,R81)</f>
        <v>0</v>
      </c>
      <c r="S61" s="34" t="n">
        <f aca="false">SUM(S62,S81)</f>
        <v>0</v>
      </c>
      <c r="T61" s="34" t="n">
        <f aca="false">SUM(T62,T81)</f>
        <v>0</v>
      </c>
      <c r="U61" s="34" t="n">
        <f aca="false">SUM(U62,U81)</f>
        <v>0</v>
      </c>
      <c r="V61" s="34" t="n">
        <f aca="false">SUM(V62,V81)</f>
        <v>0</v>
      </c>
      <c r="W61" s="34" t="n">
        <f aca="false">SUM(W62,W81)</f>
        <v>0</v>
      </c>
      <c r="X61" s="34" t="n">
        <f aca="false">SUM(X62,X81)</f>
        <v>0</v>
      </c>
      <c r="Y61" s="34" t="n">
        <f aca="false">SUM(Y62,Y81)</f>
        <v>0</v>
      </c>
      <c r="Z61" s="34" t="n">
        <f aca="false">SUM(Z62,Z81)</f>
        <v>0</v>
      </c>
      <c r="AA61" s="34" t="n">
        <f aca="false">SUM(AA62,AA81)</f>
        <v>0</v>
      </c>
      <c r="AB61" s="34" t="n">
        <f aca="false">SUM(AB62,AB81)</f>
        <v>10000000</v>
      </c>
      <c r="AC61" s="34" t="n">
        <f aca="false">SUM(AC62,AC81)</f>
        <v>0</v>
      </c>
      <c r="AD61" s="34" t="n">
        <f aca="false">SUM(AD62,AD81)</f>
        <v>264888</v>
      </c>
      <c r="AE61" s="34" t="n">
        <f aca="false">SUM(AE62,AE81)</f>
        <v>0</v>
      </c>
      <c r="AF61" s="34" t="n">
        <f aca="false">SUM(AF62,AF81)</f>
        <v>0</v>
      </c>
      <c r="AG61" s="34" t="n">
        <f aca="false">SUM(AG62,AG81)</f>
        <v>0</v>
      </c>
      <c r="AH61" s="34" t="n">
        <f aca="false">SUM(AH62,AH81)</f>
        <v>6000000</v>
      </c>
      <c r="AI61" s="34" t="n">
        <f aca="false">SUM(AI62,AI81)</f>
        <v>9978</v>
      </c>
      <c r="AJ61" s="34" t="n">
        <f aca="false">SUM(AJ62,AJ81)</f>
        <v>0</v>
      </c>
      <c r="AK61" s="34" t="n">
        <f aca="false">SUM(AK62,AK81)</f>
        <v>6200000</v>
      </c>
      <c r="AL61" s="34" t="n">
        <f aca="false">SUM(AL62,AL81)</f>
        <v>307880077</v>
      </c>
      <c r="AM61" s="40"/>
      <c r="AN61" s="40"/>
      <c r="AO61" s="40"/>
      <c r="AP61" s="40"/>
      <c r="AQ61" s="40"/>
      <c r="AR61" s="40"/>
    </row>
    <row r="62" customFormat="false" ht="25.5" hidden="false" customHeight="false" outlineLevel="0" collapsed="false">
      <c r="A62" s="35" t="s">
        <v>71</v>
      </c>
      <c r="B62" s="36" t="s">
        <v>72</v>
      </c>
      <c r="C62" s="37" t="s">
        <v>73</v>
      </c>
      <c r="D62" s="38" t="s">
        <v>74</v>
      </c>
      <c r="E62" s="39" t="n">
        <f aca="false">SUM(E63,E67,E69,E72)</f>
        <v>217886288</v>
      </c>
      <c r="F62" s="39" t="n">
        <f aca="false">SUM(F63,F67,F69,F72)</f>
        <v>0</v>
      </c>
      <c r="G62" s="39" t="n">
        <f aca="false">SUM(G63,G67,G69,G72)</f>
        <v>0</v>
      </c>
      <c r="H62" s="39" t="n">
        <f aca="false">SUM(H63,H67,H69,H72)</f>
        <v>0</v>
      </c>
      <c r="I62" s="39" t="n">
        <f aca="false">SUM(I63,I67,I69,I72)</f>
        <v>119472</v>
      </c>
      <c r="J62" s="39" t="n">
        <f aca="false">SUM(J63,J67,J69,J72)</f>
        <v>267680</v>
      </c>
      <c r="K62" s="39" t="n">
        <f aca="false">SUM(K63,K67,K69,K72)</f>
        <v>7579</v>
      </c>
      <c r="L62" s="39" t="n">
        <f aca="false">SUM(L63,L67,L69,L72)</f>
        <v>0</v>
      </c>
      <c r="M62" s="39" t="n">
        <f aca="false">SUM(M63,M67,M69,M72)</f>
        <v>-10000</v>
      </c>
      <c r="N62" s="39" t="n">
        <f aca="false">SUM(N63,N67,N69,N72)</f>
        <v>0</v>
      </c>
      <c r="O62" s="39" t="n">
        <f aca="false">SUM(O63,O67,O69,O72)</f>
        <v>0</v>
      </c>
      <c r="P62" s="39" t="n">
        <f aca="false">SUM(P63,P67,P69,P72)</f>
        <v>0</v>
      </c>
      <c r="Q62" s="39" t="n">
        <f aca="false">SUM(Q63,Q67,Q69,Q72)</f>
        <v>0</v>
      </c>
      <c r="R62" s="39" t="n">
        <f aca="false">SUM(R63,R67,R69,R72)</f>
        <v>0</v>
      </c>
      <c r="S62" s="39" t="n">
        <f aca="false">SUM(S63,S67,S69,S72)</f>
        <v>0</v>
      </c>
      <c r="T62" s="39" t="n">
        <f aca="false">SUM(T63,T67,T69,T72)</f>
        <v>0</v>
      </c>
      <c r="U62" s="39" t="n">
        <f aca="false">SUM(U63,U67,U69,U72)</f>
        <v>-3500</v>
      </c>
      <c r="V62" s="39" t="n">
        <f aca="false">SUM(V63,V67,V69,V72)</f>
        <v>0</v>
      </c>
      <c r="W62" s="39" t="n">
        <f aca="false">SUM(W63,W67,W69,W72)</f>
        <v>0</v>
      </c>
      <c r="X62" s="39" t="n">
        <f aca="false">SUM(X63,X67,X69,X72)</f>
        <v>-817</v>
      </c>
      <c r="Y62" s="39" t="n">
        <f aca="false">SUM(Y63,Y67,Y69,Y72)</f>
        <v>0</v>
      </c>
      <c r="Z62" s="39" t="n">
        <f aca="false">SUM(Z63,Z67,Z69,Z72)</f>
        <v>0</v>
      </c>
      <c r="AA62" s="39" t="n">
        <f aca="false">SUM(AA63,AA67,AA69,AA72)</f>
        <v>0</v>
      </c>
      <c r="AB62" s="39" t="n">
        <f aca="false">SUM(AB63,AB67,AB69,AB72)</f>
        <v>10000000</v>
      </c>
      <c r="AC62" s="39" t="n">
        <f aca="false">SUM(AC63,AC67,AC69,AC72)</f>
        <v>0</v>
      </c>
      <c r="AD62" s="39" t="n">
        <f aca="false">SUM(AD63,AD67,AD69,AD72)</f>
        <v>264888</v>
      </c>
      <c r="AE62" s="39" t="n">
        <f aca="false">SUM(AE63,AE67,AE69,AE72)</f>
        <v>0</v>
      </c>
      <c r="AF62" s="39" t="n">
        <f aca="false">SUM(AF63,AF67,AF69,AF72)</f>
        <v>-3501713</v>
      </c>
      <c r="AG62" s="39" t="n">
        <f aca="false">SUM(AG63,AG67,AG69,AG72)</f>
        <v>0</v>
      </c>
      <c r="AH62" s="39" t="n">
        <f aca="false">SUM(AH63,AH67,AH69,AH72)</f>
        <v>6000000</v>
      </c>
      <c r="AI62" s="39" t="n">
        <f aca="false">SUM(AI63,AI67,AI69,AI72)</f>
        <v>9978</v>
      </c>
      <c r="AJ62" s="39" t="n">
        <f aca="false">SUM(AJ63,AJ67,AJ69,AJ72)</f>
        <v>0</v>
      </c>
      <c r="AK62" s="39" t="n">
        <f aca="false">SUM(AK63,AK67,AK69,AK72)</f>
        <v>6200000</v>
      </c>
      <c r="AL62" s="39" t="n">
        <f aca="false">SUM(AL63,AL67,AL69,AL72)</f>
        <v>237239855</v>
      </c>
      <c r="AM62" s="40"/>
      <c r="AN62" s="40"/>
      <c r="AO62" s="40"/>
      <c r="AP62" s="40"/>
      <c r="AQ62" s="40"/>
      <c r="AR62" s="40"/>
    </row>
    <row r="63" customFormat="false" ht="12.75" hidden="false" customHeight="false" outlineLevel="0" collapsed="false">
      <c r="A63" s="35" t="s">
        <v>75</v>
      </c>
      <c r="B63" s="36" t="s">
        <v>76</v>
      </c>
      <c r="C63" s="37" t="s">
        <v>77</v>
      </c>
      <c r="D63" s="38" t="s">
        <v>78</v>
      </c>
      <c r="E63" s="39" t="n">
        <f aca="false">SUM(E64,E66)</f>
        <v>86994950</v>
      </c>
      <c r="F63" s="39" t="n">
        <f aca="false">SUM(F64,F66)</f>
        <v>0</v>
      </c>
      <c r="G63" s="39" t="n">
        <f aca="false">SUM(G64,G66)</f>
        <v>0</v>
      </c>
      <c r="H63" s="39" t="n">
        <f aca="false">SUM(H64,H66)</f>
        <v>0</v>
      </c>
      <c r="I63" s="39" t="n">
        <f aca="false">SUM(I64,I66)</f>
        <v>119472</v>
      </c>
      <c r="J63" s="39" t="n">
        <f aca="false">SUM(J64,J66)</f>
        <v>267680</v>
      </c>
      <c r="K63" s="39" t="n">
        <f aca="false">SUM(K64,K66)</f>
        <v>7579</v>
      </c>
      <c r="L63" s="39" t="n">
        <f aca="false">SUM(L64,L66)</f>
        <v>0</v>
      </c>
      <c r="M63" s="39" t="n">
        <f aca="false">SUM(M64,M66)</f>
        <v>0</v>
      </c>
      <c r="N63" s="39" t="n">
        <f aca="false">SUM(N64,N66)</f>
        <v>0</v>
      </c>
      <c r="O63" s="39" t="n">
        <f aca="false">SUM(O64,O66)</f>
        <v>0</v>
      </c>
      <c r="P63" s="39" t="n">
        <f aca="false">SUM(P64,P66)</f>
        <v>0</v>
      </c>
      <c r="Q63" s="39" t="n">
        <f aca="false">SUM(Q64,Q66)</f>
        <v>0</v>
      </c>
      <c r="R63" s="39" t="n">
        <f aca="false">SUM(R64,R66)</f>
        <v>0</v>
      </c>
      <c r="S63" s="39" t="n">
        <f aca="false">SUM(S64,S66)</f>
        <v>0</v>
      </c>
      <c r="T63" s="39" t="n">
        <f aca="false">SUM(T64,T66)</f>
        <v>0</v>
      </c>
      <c r="U63" s="39" t="n">
        <f aca="false">SUM(U64,U66)</f>
        <v>-3500</v>
      </c>
      <c r="V63" s="39" t="n">
        <f aca="false">SUM(V64,V66)</f>
        <v>0</v>
      </c>
      <c r="W63" s="39" t="n">
        <f aca="false">SUM(W64,W66)</f>
        <v>0</v>
      </c>
      <c r="X63" s="39" t="n">
        <f aca="false">SUM(X64,X66)</f>
        <v>-817</v>
      </c>
      <c r="Y63" s="39" t="n">
        <f aca="false">SUM(Y64,Y66)</f>
        <v>0</v>
      </c>
      <c r="Z63" s="39" t="n">
        <f aca="false">SUM(Z64,Z66)</f>
        <v>0</v>
      </c>
      <c r="AA63" s="39" t="n">
        <f aca="false">SUM(AA64,AA66)</f>
        <v>0</v>
      </c>
      <c r="AB63" s="39" t="n">
        <f aca="false">SUM(AB64,AB66)</f>
        <v>0</v>
      </c>
      <c r="AC63" s="39" t="n">
        <f aca="false">SUM(AC64,AC66)</f>
        <v>0</v>
      </c>
      <c r="AD63" s="39" t="n">
        <f aca="false">SUM(AD64,AD66)</f>
        <v>0</v>
      </c>
      <c r="AE63" s="39" t="n">
        <f aca="false">SUM(AE64,AE66)</f>
        <v>0</v>
      </c>
      <c r="AF63" s="39" t="n">
        <f aca="false">SUM(AF64,AF66)</f>
        <v>2433000</v>
      </c>
      <c r="AG63" s="39" t="n">
        <f aca="false">SUM(AG64,AG66)</f>
        <v>0</v>
      </c>
      <c r="AH63" s="39" t="n">
        <f aca="false">SUM(AH64,AH66)</f>
        <v>0</v>
      </c>
      <c r="AI63" s="39" t="n">
        <f aca="false">SUM(AI64,AI66)</f>
        <v>9978</v>
      </c>
      <c r="AJ63" s="39" t="n">
        <f aca="false">SUM(AJ64,AJ66)</f>
        <v>0</v>
      </c>
      <c r="AK63" s="39" t="n">
        <f aca="false">SUM(AK64,AK66)</f>
        <v>0</v>
      </c>
      <c r="AL63" s="39" t="n">
        <f aca="false">SUM(AL64,AL66)</f>
        <v>89828342</v>
      </c>
      <c r="AM63" s="40"/>
      <c r="AN63" s="40"/>
      <c r="AO63" s="40"/>
      <c r="AP63" s="40"/>
      <c r="AQ63" s="40"/>
      <c r="AR63" s="40"/>
    </row>
    <row r="64" s="40" customFormat="true" ht="12.75" hidden="false" customHeight="false" outlineLevel="0" collapsed="false">
      <c r="A64" s="52" t="n">
        <v>1000</v>
      </c>
      <c r="B64" s="42" t="s">
        <v>76</v>
      </c>
      <c r="C64" s="48" t="n">
        <v>1000</v>
      </c>
      <c r="D64" s="53" t="s">
        <v>79</v>
      </c>
      <c r="E64" s="45" t="n">
        <f aca="false">SUM(E119,E306,,E325)</f>
        <v>2926936</v>
      </c>
      <c r="F64" s="45" t="n">
        <f aca="false">SUM(F119,F306,,F325)</f>
        <v>0</v>
      </c>
      <c r="G64" s="45" t="n">
        <f aca="false">SUM(G119,G306,,G325)</f>
        <v>0</v>
      </c>
      <c r="H64" s="45" t="n">
        <f aca="false">SUM(H119,H306,,H325)</f>
        <v>0</v>
      </c>
      <c r="I64" s="45" t="n">
        <f aca="false">SUM(I119,I306,,I325)</f>
        <v>0</v>
      </c>
      <c r="J64" s="45" t="n">
        <f aca="false">SUM(J119,J306,,J325)</f>
        <v>97838</v>
      </c>
      <c r="K64" s="45" t="n">
        <f aca="false">SUM(K119,K306,,K325)</f>
        <v>7579</v>
      </c>
      <c r="L64" s="45" t="n">
        <f aca="false">SUM(L119,L306,,L325)</f>
        <v>0</v>
      </c>
      <c r="M64" s="45" t="n">
        <f aca="false">SUM(M119,M306,,M325)</f>
        <v>0</v>
      </c>
      <c r="N64" s="45" t="n">
        <f aca="false">SUM(N119,N306,,N325)</f>
        <v>0</v>
      </c>
      <c r="O64" s="45" t="n">
        <f aca="false">SUM(O119,O306,,O325)</f>
        <v>0</v>
      </c>
      <c r="P64" s="45" t="n">
        <f aca="false">SUM(P119,P306,,P325)</f>
        <v>0</v>
      </c>
      <c r="Q64" s="45" t="n">
        <f aca="false">SUM(Q119,Q306,,Q325)</f>
        <v>0</v>
      </c>
      <c r="R64" s="45" t="n">
        <f aca="false">SUM(R119,R306,,R325)</f>
        <v>0</v>
      </c>
      <c r="S64" s="45" t="n">
        <f aca="false">SUM(S119,S306,,S325)</f>
        <v>0</v>
      </c>
      <c r="T64" s="45" t="n">
        <f aca="false">SUM(T119,T306,,T325)</f>
        <v>0</v>
      </c>
      <c r="U64" s="45" t="n">
        <f aca="false">SUM(U119,U306,,U325)</f>
        <v>0</v>
      </c>
      <c r="V64" s="45" t="n">
        <f aca="false">SUM(V119,V306,,V325)</f>
        <v>0</v>
      </c>
      <c r="W64" s="45" t="n">
        <f aca="false">SUM(W119,W306,,W325)</f>
        <v>0</v>
      </c>
      <c r="X64" s="45" t="n">
        <f aca="false">SUM(X119,X306,,X325)</f>
        <v>0</v>
      </c>
      <c r="Y64" s="45" t="n">
        <f aca="false">SUM(Y119,Y306,,Y325)</f>
        <v>0</v>
      </c>
      <c r="Z64" s="45" t="n">
        <f aca="false">SUM(Z119,Z306,,Z325)</f>
        <v>0</v>
      </c>
      <c r="AA64" s="45" t="n">
        <f aca="false">SUM(AA119,AA306,,AA325)</f>
        <v>0</v>
      </c>
      <c r="AB64" s="45" t="n">
        <f aca="false">SUM(AB119,AB306,,AB325)</f>
        <v>0</v>
      </c>
      <c r="AC64" s="45" t="n">
        <f aca="false">SUM(AC119,AC306,,AC325)</f>
        <v>0</v>
      </c>
      <c r="AD64" s="45" t="n">
        <f aca="false">SUM(AD119,AD306,,AD325)</f>
        <v>0</v>
      </c>
      <c r="AE64" s="45" t="n">
        <f aca="false">SUM(AE119,AE306,,AE325)</f>
        <v>0</v>
      </c>
      <c r="AF64" s="45" t="n">
        <f aca="false">SUM(AF119,AF306,,AF325)</f>
        <v>0</v>
      </c>
      <c r="AG64" s="45" t="n">
        <f aca="false">SUM(AG119,AG306,,AG325)</f>
        <v>0</v>
      </c>
      <c r="AH64" s="45" t="n">
        <f aca="false">SUM(AH119,AH306,,AH325)</f>
        <v>0</v>
      </c>
      <c r="AI64" s="45" t="n">
        <f aca="false">SUM(AI119,AI306,,AI325)</f>
        <v>0</v>
      </c>
      <c r="AJ64" s="45" t="n">
        <f aca="false">SUM(AJ119,AJ306,,AJ325)</f>
        <v>0</v>
      </c>
      <c r="AK64" s="45" t="n">
        <f aca="false">SUM(AK119,AK306,,AK325)</f>
        <v>0</v>
      </c>
      <c r="AL64" s="45" t="n">
        <f aca="false">SUM(AL119,AL306,,AL325)</f>
        <v>3032353</v>
      </c>
    </row>
    <row r="65" customFormat="false" ht="12.75" hidden="false" customHeight="false" outlineLevel="0" collapsed="false">
      <c r="A65" s="42" t="n">
        <v>1100</v>
      </c>
      <c r="B65" s="42" t="s">
        <v>76</v>
      </c>
      <c r="C65" s="54" t="n">
        <v>1100</v>
      </c>
      <c r="D65" s="53" t="s">
        <v>80</v>
      </c>
      <c r="E65" s="45" t="n">
        <f aca="false">SUM(E120,E307,E326)</f>
        <v>2247452</v>
      </c>
      <c r="F65" s="45" t="n">
        <f aca="false">SUM(F120,F307,F326)</f>
        <v>0</v>
      </c>
      <c r="G65" s="45" t="n">
        <f aca="false">SUM(G120,G307,G326)</f>
        <v>0</v>
      </c>
      <c r="H65" s="45" t="n">
        <f aca="false">SUM(H120,H307,H326)</f>
        <v>0</v>
      </c>
      <c r="I65" s="45" t="n">
        <f aca="false">SUM(I120,I307,I326)</f>
        <v>0</v>
      </c>
      <c r="J65" s="45" t="n">
        <f aca="false">SUM(J120,J307,J326)</f>
        <v>24480</v>
      </c>
      <c r="K65" s="45" t="n">
        <f aca="false">SUM(K120,K307,K326)</f>
        <v>1713</v>
      </c>
      <c r="L65" s="45" t="n">
        <f aca="false">SUM(L120,L307,L326)</f>
        <v>0</v>
      </c>
      <c r="M65" s="45" t="n">
        <f aca="false">SUM(M120,M307,M326)</f>
        <v>0</v>
      </c>
      <c r="N65" s="45" t="n">
        <f aca="false">SUM(N120,N307,N326)</f>
        <v>0</v>
      </c>
      <c r="O65" s="45" t="n">
        <f aca="false">SUM(O120,O307,O326)</f>
        <v>0</v>
      </c>
      <c r="P65" s="45" t="n">
        <f aca="false">SUM(P120,P307,P326)</f>
        <v>0</v>
      </c>
      <c r="Q65" s="45" t="n">
        <f aca="false">SUM(Q120,Q307,Q326)</f>
        <v>0</v>
      </c>
      <c r="R65" s="45" t="n">
        <f aca="false">SUM(R120,R307,R326)</f>
        <v>0</v>
      </c>
      <c r="S65" s="45" t="n">
        <f aca="false">SUM(S120,S307,S326)</f>
        <v>0</v>
      </c>
      <c r="T65" s="45" t="n">
        <f aca="false">SUM(T120,T307,T326)</f>
        <v>0</v>
      </c>
      <c r="U65" s="45" t="n">
        <f aca="false">SUM(U120,U307,U326)</f>
        <v>0</v>
      </c>
      <c r="V65" s="45" t="n">
        <f aca="false">SUM(V120,V307,V326)</f>
        <v>0</v>
      </c>
      <c r="W65" s="45" t="n">
        <f aca="false">SUM(W120,W307,W326)</f>
        <v>0</v>
      </c>
      <c r="X65" s="45" t="n">
        <f aca="false">SUM(X120,X307,X326)</f>
        <v>0</v>
      </c>
      <c r="Y65" s="45" t="n">
        <f aca="false">SUM(Y120,Y307,Y326)</f>
        <v>0</v>
      </c>
      <c r="Z65" s="45" t="n">
        <f aca="false">SUM(Z120,Z307,Z326)</f>
        <v>0</v>
      </c>
      <c r="AA65" s="45" t="n">
        <f aca="false">SUM(AA120,AA307,AA326)</f>
        <v>0</v>
      </c>
      <c r="AB65" s="45" t="n">
        <f aca="false">SUM(AB120,AB307,AB326)</f>
        <v>0</v>
      </c>
      <c r="AC65" s="45" t="n">
        <f aca="false">SUM(AC120,AC307,AC326)</f>
        <v>0</v>
      </c>
      <c r="AD65" s="45" t="n">
        <f aca="false">SUM(AD120,AD307,AD326)</f>
        <v>0</v>
      </c>
      <c r="AE65" s="45" t="n">
        <f aca="false">SUM(AE120,AE307,AE326)</f>
        <v>0</v>
      </c>
      <c r="AF65" s="45" t="n">
        <f aca="false">SUM(AF120,AF307,AF326)</f>
        <v>0</v>
      </c>
      <c r="AG65" s="45" t="n">
        <f aca="false">SUM(AG120,AG307,AG326)</f>
        <v>0</v>
      </c>
      <c r="AH65" s="45" t="n">
        <f aca="false">SUM(AH120,AH307,AH326)</f>
        <v>0</v>
      </c>
      <c r="AI65" s="45" t="n">
        <f aca="false">SUM(AI120,AI307,AI326)</f>
        <v>0</v>
      </c>
      <c r="AJ65" s="45" t="n">
        <f aca="false">SUM(AJ120,AJ307,AJ326)</f>
        <v>0</v>
      </c>
      <c r="AK65" s="45" t="n">
        <f aca="false">SUM(AK120,AK307,AK326)</f>
        <v>0</v>
      </c>
      <c r="AL65" s="45" t="n">
        <f aca="false">SUM(AL120,AL307,AL326)</f>
        <v>2273645</v>
      </c>
    </row>
    <row r="66" s="40" customFormat="true" ht="12.75" hidden="false" customHeight="false" outlineLevel="0" collapsed="false">
      <c r="A66" s="52" t="n">
        <v>2000</v>
      </c>
      <c r="B66" s="42" t="s">
        <v>76</v>
      </c>
      <c r="C66" s="48" t="n">
        <v>2000</v>
      </c>
      <c r="D66" s="53" t="s">
        <v>81</v>
      </c>
      <c r="E66" s="45" t="n">
        <f aca="false">SUM(E121,E149,E308,E327)</f>
        <v>84068014</v>
      </c>
      <c r="F66" s="45" t="n">
        <f aca="false">SUM(F121,F149,F308,F327)</f>
        <v>0</v>
      </c>
      <c r="G66" s="45" t="n">
        <f aca="false">SUM(G121,G149,G308,G327)</f>
        <v>0</v>
      </c>
      <c r="H66" s="45" t="n">
        <f aca="false">SUM(H121,H149,H308,H327)</f>
        <v>0</v>
      </c>
      <c r="I66" s="45" t="n">
        <f aca="false">SUM(I121,I149,I308,I327)</f>
        <v>119472</v>
      </c>
      <c r="J66" s="45" t="n">
        <f aca="false">SUM(J121,J149,J308,J327)</f>
        <v>169842</v>
      </c>
      <c r="K66" s="45" t="n">
        <f aca="false">SUM(K121,K149,K308,K327)</f>
        <v>0</v>
      </c>
      <c r="L66" s="45" t="n">
        <f aca="false">SUM(L121,L149,L308,L327)</f>
        <v>0</v>
      </c>
      <c r="M66" s="45" t="n">
        <f aca="false">SUM(M121,M149,M308,M327)</f>
        <v>0</v>
      </c>
      <c r="N66" s="45" t="n">
        <f aca="false">SUM(N121,N149,N308,N327)</f>
        <v>0</v>
      </c>
      <c r="O66" s="45" t="n">
        <f aca="false">SUM(O121,O149,O308,O327)</f>
        <v>0</v>
      </c>
      <c r="P66" s="45" t="n">
        <f aca="false">SUM(P121,P149,P308,P327)</f>
        <v>0</v>
      </c>
      <c r="Q66" s="45" t="n">
        <f aca="false">SUM(Q121,Q149,Q308,Q327)</f>
        <v>0</v>
      </c>
      <c r="R66" s="45" t="n">
        <f aca="false">SUM(R121,R149,R308,R327)</f>
        <v>0</v>
      </c>
      <c r="S66" s="45" t="n">
        <f aca="false">SUM(S121,S149,S308,S327)</f>
        <v>0</v>
      </c>
      <c r="T66" s="45" t="n">
        <f aca="false">SUM(T121,T149,T308,T327)</f>
        <v>0</v>
      </c>
      <c r="U66" s="45" t="n">
        <f aca="false">SUM(U121,U149,U308,U327)</f>
        <v>-3500</v>
      </c>
      <c r="V66" s="45" t="n">
        <f aca="false">SUM(V121,V149,V308,V327)</f>
        <v>0</v>
      </c>
      <c r="W66" s="45" t="n">
        <f aca="false">SUM(W121,W149,W308,W327)</f>
        <v>0</v>
      </c>
      <c r="X66" s="45" t="n">
        <f aca="false">SUM(X121,X149,X308,X327)</f>
        <v>-817</v>
      </c>
      <c r="Y66" s="45" t="n">
        <f aca="false">SUM(Y121,Y149,Y308,Y327)</f>
        <v>0</v>
      </c>
      <c r="Z66" s="45" t="n">
        <f aca="false">SUM(Z121,Z149,Z308,Z327)</f>
        <v>0</v>
      </c>
      <c r="AA66" s="45" t="n">
        <f aca="false">SUM(AA121,AA149,AA308,AA327)</f>
        <v>0</v>
      </c>
      <c r="AB66" s="45" t="n">
        <f aca="false">SUM(AB121,AB149,AB308,AB327)</f>
        <v>0</v>
      </c>
      <c r="AC66" s="45" t="n">
        <f aca="false">SUM(AC121,AC149,AC308,AC327)</f>
        <v>0</v>
      </c>
      <c r="AD66" s="45" t="n">
        <f aca="false">SUM(AD121,AD149,AD308,AD327)</f>
        <v>0</v>
      </c>
      <c r="AE66" s="45" t="n">
        <f aca="false">SUM(AE121,AE149,AE308,AE327)</f>
        <v>0</v>
      </c>
      <c r="AF66" s="45" t="n">
        <f aca="false">SUM(AF121,AF149,AF308,AF327)</f>
        <v>2433000</v>
      </c>
      <c r="AG66" s="45" t="n">
        <f aca="false">SUM(AG121,AG149,AG308,AG327)</f>
        <v>0</v>
      </c>
      <c r="AH66" s="45" t="n">
        <f aca="false">SUM(AH121,AH149,AH308,AH327)</f>
        <v>0</v>
      </c>
      <c r="AI66" s="45" t="n">
        <f aca="false">SUM(AI121,AI149,AI308,AI327)</f>
        <v>9978</v>
      </c>
      <c r="AJ66" s="45" t="n">
        <f aca="false">SUM(AJ121,AJ149,AJ308,AJ327)</f>
        <v>0</v>
      </c>
      <c r="AK66" s="45" t="n">
        <f aca="false">SUM(AK121,AK149,AK308,AK327)</f>
        <v>0</v>
      </c>
      <c r="AL66" s="45" t="n">
        <f aca="false">SUM(AL121,AL149,AL308,AL327)</f>
        <v>86795989</v>
      </c>
    </row>
    <row r="67" s="40" customFormat="true" ht="12.75" hidden="false" customHeight="false" outlineLevel="0" collapsed="false">
      <c r="A67" s="55" t="s">
        <v>82</v>
      </c>
      <c r="B67" s="36" t="s">
        <v>83</v>
      </c>
      <c r="C67" s="46" t="s">
        <v>84</v>
      </c>
      <c r="D67" s="38" t="s">
        <v>85</v>
      </c>
      <c r="E67" s="39" t="n">
        <f aca="false">SUM(E68:E68)</f>
        <v>75377171</v>
      </c>
      <c r="F67" s="39" t="n">
        <f aca="false">SUM(F68:F68)</f>
        <v>0</v>
      </c>
      <c r="G67" s="39" t="n">
        <f aca="false">SUM(G68:G68)</f>
        <v>0</v>
      </c>
      <c r="H67" s="39" t="n">
        <f aca="false">SUM(H68:H68)</f>
        <v>0</v>
      </c>
      <c r="I67" s="39" t="n">
        <f aca="false">SUM(I68:I68)</f>
        <v>0</v>
      </c>
      <c r="J67" s="39" t="n">
        <f aca="false">SUM(J68:J68)</f>
        <v>0</v>
      </c>
      <c r="K67" s="39" t="n">
        <f aca="false">SUM(K68:K68)</f>
        <v>0</v>
      </c>
      <c r="L67" s="39" t="n">
        <f aca="false">SUM(L68:L68)</f>
        <v>0</v>
      </c>
      <c r="M67" s="39" t="n">
        <f aca="false">SUM(M68:M68)</f>
        <v>0</v>
      </c>
      <c r="N67" s="39" t="n">
        <f aca="false">SUM(N68:N68)</f>
        <v>0</v>
      </c>
      <c r="O67" s="39" t="n">
        <f aca="false">SUM(O68:O68)</f>
        <v>0</v>
      </c>
      <c r="P67" s="39" t="n">
        <f aca="false">SUM(P68:P68)</f>
        <v>0</v>
      </c>
      <c r="Q67" s="39" t="n">
        <f aca="false">SUM(Q68:Q68)</f>
        <v>0</v>
      </c>
      <c r="R67" s="39" t="n">
        <f aca="false">SUM(R68:R68)</f>
        <v>0</v>
      </c>
      <c r="S67" s="39" t="n">
        <f aca="false">SUM(S68:S68)</f>
        <v>0</v>
      </c>
      <c r="T67" s="39" t="n">
        <f aca="false">SUM(T68:T68)</f>
        <v>0</v>
      </c>
      <c r="U67" s="39" t="n">
        <f aca="false">SUM(U68:U68)</f>
        <v>0</v>
      </c>
      <c r="V67" s="39" t="n">
        <f aca="false">SUM(V68:V68)</f>
        <v>0</v>
      </c>
      <c r="W67" s="39" t="n">
        <f aca="false">SUM(W68:W68)</f>
        <v>0</v>
      </c>
      <c r="X67" s="39" t="n">
        <f aca="false">SUM(X68:X68)</f>
        <v>0</v>
      </c>
      <c r="Y67" s="39" t="n">
        <f aca="false">SUM(Y68:Y68)</f>
        <v>0</v>
      </c>
      <c r="Z67" s="39" t="n">
        <f aca="false">SUM(Z68:Z68)</f>
        <v>0</v>
      </c>
      <c r="AA67" s="39" t="n">
        <f aca="false">SUM(AA68:AA68)</f>
        <v>0</v>
      </c>
      <c r="AB67" s="39" t="n">
        <f aca="false">SUM(AB68:AB68)</f>
        <v>10000000</v>
      </c>
      <c r="AC67" s="39" t="n">
        <f aca="false">SUM(AC68:AC68)</f>
        <v>0</v>
      </c>
      <c r="AD67" s="39" t="n">
        <f aca="false">SUM(AD68:AD68)</f>
        <v>264888</v>
      </c>
      <c r="AE67" s="39" t="n">
        <f aca="false">SUM(AE68:AE68)</f>
        <v>0</v>
      </c>
      <c r="AF67" s="39" t="n">
        <f aca="false">SUM(AF68:AF68)</f>
        <v>0</v>
      </c>
      <c r="AG67" s="39" t="n">
        <f aca="false">SUM(AG68:AG68)</f>
        <v>0</v>
      </c>
      <c r="AH67" s="39" t="n">
        <f aca="false">SUM(AH68:AH68)</f>
        <v>6000000</v>
      </c>
      <c r="AI67" s="39" t="n">
        <f aca="false">SUM(AI68:AI68)</f>
        <v>0</v>
      </c>
      <c r="AJ67" s="39" t="n">
        <f aca="false">SUM(AJ68:AJ68)</f>
        <v>0</v>
      </c>
      <c r="AK67" s="39" t="n">
        <f aca="false">SUM(AK68:AK68)</f>
        <v>6200000</v>
      </c>
      <c r="AL67" s="39" t="n">
        <f aca="false">SUM(AL68:AL68)</f>
        <v>97842059</v>
      </c>
    </row>
    <row r="68" s="40" customFormat="true" ht="12.75" hidden="false" customHeight="false" outlineLevel="0" collapsed="false">
      <c r="A68" s="52" t="n">
        <v>3000</v>
      </c>
      <c r="B68" s="42" t="s">
        <v>83</v>
      </c>
      <c r="C68" s="48" t="n">
        <v>3000</v>
      </c>
      <c r="D68" s="53" t="s">
        <v>86</v>
      </c>
      <c r="E68" s="45" t="n">
        <f aca="false">SUM(E101,E110,E151,E205,E279,E288,E310,E329)</f>
        <v>75377171</v>
      </c>
      <c r="F68" s="45" t="n">
        <f aca="false">SUM(F101,F110,F151,F205,F279,F288,F310)</f>
        <v>0</v>
      </c>
      <c r="G68" s="45" t="n">
        <f aca="false">SUM(G101,G110,G151,G205,G279,G288,G310)</f>
        <v>0</v>
      </c>
      <c r="H68" s="45" t="n">
        <f aca="false">SUM(H101,H110,H151,H205,H279,H288,H310)</f>
        <v>0</v>
      </c>
      <c r="I68" s="45" t="n">
        <f aca="false">SUM(I101,I110,I151,I205,I279,I288,I310)</f>
        <v>0</v>
      </c>
      <c r="J68" s="45" t="n">
        <f aca="false">SUM(J101,J110,J151,J205,J279,J288,J310)</f>
        <v>0</v>
      </c>
      <c r="K68" s="45" t="n">
        <f aca="false">SUM(K101,K110,K151,K205,K279,K288,K310)</f>
        <v>0</v>
      </c>
      <c r="L68" s="45" t="n">
        <f aca="false">SUM(L101,L110,L151,L205,L279,L288,L310)</f>
        <v>0</v>
      </c>
      <c r="M68" s="45" t="n">
        <f aca="false">SUM(M101,M110,M151,M205,M279,M288,M310)</f>
        <v>0</v>
      </c>
      <c r="N68" s="45" t="n">
        <f aca="false">SUM(N101,N110,N151,N205,N279,N288,N310)</f>
        <v>0</v>
      </c>
      <c r="O68" s="45" t="n">
        <f aca="false">SUM(O101,O110,O151,O205,O279,O288,O310)</f>
        <v>0</v>
      </c>
      <c r="P68" s="45" t="n">
        <f aca="false">SUM(P101,P110,P151,P205,P279,P288,P310)</f>
        <v>0</v>
      </c>
      <c r="Q68" s="45" t="n">
        <f aca="false">SUM(Q101,Q110,Q151,Q205,Q279,Q288,Q310)</f>
        <v>0</v>
      </c>
      <c r="R68" s="45" t="n">
        <f aca="false">SUM(R101,R110,R151,R205,R279,R288,R310)</f>
        <v>0</v>
      </c>
      <c r="S68" s="45" t="n">
        <f aca="false">SUM(S101,S110,S151,S205,S279,S288,S310)</f>
        <v>0</v>
      </c>
      <c r="T68" s="45" t="n">
        <f aca="false">SUM(T101,T110,T151,T205,T279,T288,T310)</f>
        <v>0</v>
      </c>
      <c r="U68" s="45" t="n">
        <f aca="false">SUM(U101,U110,U151,U205,U279,U288,U310)</f>
        <v>0</v>
      </c>
      <c r="V68" s="45" t="n">
        <f aca="false">SUM(V101,V110,V151,V205,V279,V288,V310)</f>
        <v>0</v>
      </c>
      <c r="W68" s="45" t="n">
        <f aca="false">SUM(W101,W110,W151,W205,W279,W288,W310)</f>
        <v>0</v>
      </c>
      <c r="X68" s="45" t="n">
        <f aca="false">SUM(X101,X110,X151,X205,X279,X288,X310)</f>
        <v>0</v>
      </c>
      <c r="Y68" s="45" t="n">
        <f aca="false">SUM(Y101,Y110,Y151,Y205,Y279,Y288,Y310)</f>
        <v>0</v>
      </c>
      <c r="Z68" s="45" t="n">
        <f aca="false">SUM(Z101,Z110,Z151,Z205,Z279,Z288,Z310)</f>
        <v>0</v>
      </c>
      <c r="AA68" s="45" t="n">
        <f aca="false">SUM(AA101,AA110,AA151,AA205,AA279,AA288,AA310,AA329)</f>
        <v>0</v>
      </c>
      <c r="AB68" s="45" t="n">
        <f aca="false">SUM(AB101,AB110,AB151,AB205,AB279,AB288,AB310,AB329)</f>
        <v>10000000</v>
      </c>
      <c r="AC68" s="45" t="n">
        <f aca="false">SUM(AC101,AC110,AC151,AC205,AC279,AC288,AC310,AC329)</f>
        <v>0</v>
      </c>
      <c r="AD68" s="45" t="n">
        <f aca="false">SUM(AD101,AD110,AD151,AD205,AD279,AD288,AD310,AD329)</f>
        <v>264888</v>
      </c>
      <c r="AE68" s="45" t="n">
        <f aca="false">SUM(AE101,AE110,AE151,AE205,AE279,AE288,AE310,AE329)</f>
        <v>0</v>
      </c>
      <c r="AF68" s="45" t="n">
        <f aca="false">SUM(AF101,AF110,AF151,AF205,AF279,AF288,AF310,AF329)</f>
        <v>0</v>
      </c>
      <c r="AG68" s="45" t="n">
        <f aca="false">SUM(AG101,AG110,AG151,AG205,AG279,AG288,AG310,AG329)</f>
        <v>0</v>
      </c>
      <c r="AH68" s="45" t="n">
        <f aca="false">SUM(AH101,AH110,AH151,AH205,AH279,AH288,AH310,AH329)</f>
        <v>6000000</v>
      </c>
      <c r="AI68" s="45" t="n">
        <f aca="false">SUM(AI101,AI110,AI151,AI205,AI279,AI288,AI310,AI329)</f>
        <v>0</v>
      </c>
      <c r="AJ68" s="45" t="n">
        <f aca="false">SUM(AJ101,AJ110,AJ151,AJ205,AJ279,AJ288,AJ310,AJ329)</f>
        <v>0</v>
      </c>
      <c r="AK68" s="45" t="n">
        <f aca="false">SUM(AK101,AK110,AK151,AK205,AK279,AK288,AK310,AK329)</f>
        <v>6200000</v>
      </c>
      <c r="AL68" s="45" t="n">
        <f aca="false">SUM(AL101,AL110,AL151,AL205,AL279,AL288,AL310,AL329)</f>
        <v>97842059</v>
      </c>
    </row>
    <row r="69" customFormat="false" ht="12.75" hidden="false" customHeight="false" outlineLevel="0" collapsed="false">
      <c r="A69" s="55" t="s">
        <v>87</v>
      </c>
      <c r="B69" s="36" t="s">
        <v>88</v>
      </c>
      <c r="C69" s="46" t="s">
        <v>89</v>
      </c>
      <c r="D69" s="38" t="s">
        <v>90</v>
      </c>
      <c r="E69" s="39" t="n">
        <f aca="false">SUM(E70:E71)</f>
        <v>293548</v>
      </c>
      <c r="F69" s="39" t="n">
        <f aca="false">SUM(F70:F71)</f>
        <v>0</v>
      </c>
      <c r="G69" s="39" t="n">
        <f aca="false">SUM(G70:G71)</f>
        <v>0</v>
      </c>
      <c r="H69" s="39" t="n">
        <f aca="false">SUM(H70:H71)</f>
        <v>0</v>
      </c>
      <c r="I69" s="39" t="n">
        <f aca="false">SUM(I70:I71)</f>
        <v>0</v>
      </c>
      <c r="J69" s="39" t="n">
        <f aca="false">SUM(J70:J71)</f>
        <v>0</v>
      </c>
      <c r="K69" s="39" t="n">
        <f aca="false">SUM(K70:K71)</f>
        <v>0</v>
      </c>
      <c r="L69" s="39" t="n">
        <f aca="false">SUM(L70:L71)</f>
        <v>0</v>
      </c>
      <c r="M69" s="39" t="n">
        <f aca="false">SUM(M70:M71)</f>
        <v>0</v>
      </c>
      <c r="N69" s="39" t="n">
        <f aca="false">SUM(N70:N71)</f>
        <v>0</v>
      </c>
      <c r="O69" s="39" t="n">
        <f aca="false">SUM(O70:O71)</f>
        <v>0</v>
      </c>
      <c r="P69" s="39" t="n">
        <f aca="false">SUM(P70:P71)</f>
        <v>0</v>
      </c>
      <c r="Q69" s="39" t="n">
        <f aca="false">SUM(Q70:Q71)</f>
        <v>0</v>
      </c>
      <c r="R69" s="39" t="n">
        <f aca="false">SUM(R70:R71)</f>
        <v>0</v>
      </c>
      <c r="S69" s="39" t="n">
        <f aca="false">SUM(S70:S71)</f>
        <v>0</v>
      </c>
      <c r="T69" s="39" t="n">
        <f aca="false">SUM(T70:T71)</f>
        <v>0</v>
      </c>
      <c r="U69" s="39" t="n">
        <f aca="false">SUM(U70:U71)</f>
        <v>0</v>
      </c>
      <c r="V69" s="39" t="n">
        <f aca="false">SUM(V70:V71)</f>
        <v>0</v>
      </c>
      <c r="W69" s="39" t="n">
        <f aca="false">SUM(W70:W71)</f>
        <v>0</v>
      </c>
      <c r="X69" s="39" t="n">
        <f aca="false">SUM(X70:X71)</f>
        <v>0</v>
      </c>
      <c r="Y69" s="39" t="n">
        <f aca="false">SUM(Y70:Y71)</f>
        <v>0</v>
      </c>
      <c r="Z69" s="39" t="n">
        <f aca="false">SUM(Z70:Z71)</f>
        <v>0</v>
      </c>
      <c r="AA69" s="39" t="n">
        <f aca="false">SUM(AA70:AA71)</f>
        <v>0</v>
      </c>
      <c r="AB69" s="39" t="n">
        <f aca="false">SUM(AB70:AB71)</f>
        <v>0</v>
      </c>
      <c r="AC69" s="39" t="n">
        <f aca="false">SUM(AC70:AC71)</f>
        <v>0</v>
      </c>
      <c r="AD69" s="39" t="n">
        <f aca="false">SUM(AD70:AD71)</f>
        <v>0</v>
      </c>
      <c r="AE69" s="39" t="n">
        <f aca="false">SUM(AE70:AE71)</f>
        <v>0</v>
      </c>
      <c r="AF69" s="39" t="n">
        <f aca="false">SUM(AF70:AF71)</f>
        <v>0</v>
      </c>
      <c r="AG69" s="39" t="n">
        <f aca="false">SUM(AG70:AG71)</f>
        <v>0</v>
      </c>
      <c r="AH69" s="39" t="n">
        <f aca="false">SUM(AH70:AH71)</f>
        <v>0</v>
      </c>
      <c r="AI69" s="39" t="n">
        <f aca="false">SUM(AI70:AI71)</f>
        <v>0</v>
      </c>
      <c r="AJ69" s="39" t="n">
        <f aca="false">SUM(AJ70:AJ71)</f>
        <v>0</v>
      </c>
      <c r="AK69" s="39" t="n">
        <f aca="false">SUM(AK70:AK71)</f>
        <v>0</v>
      </c>
      <c r="AL69" s="39" t="n">
        <f aca="false">SUM(AL70:AL71)</f>
        <v>293548</v>
      </c>
    </row>
    <row r="70" customFormat="false" ht="12.75" hidden="false" customHeight="false" outlineLevel="0" collapsed="false">
      <c r="A70" s="52" t="n">
        <v>7600</v>
      </c>
      <c r="B70" s="42" t="s">
        <v>88</v>
      </c>
      <c r="C70" s="48" t="n">
        <v>7600</v>
      </c>
      <c r="D70" s="56" t="s">
        <v>91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</row>
    <row r="71" customFormat="false" ht="12.75" hidden="false" customHeight="false" outlineLevel="0" collapsed="false">
      <c r="A71" s="52" t="n">
        <v>7700</v>
      </c>
      <c r="B71" s="42" t="s">
        <v>88</v>
      </c>
      <c r="C71" s="48" t="n">
        <v>7700</v>
      </c>
      <c r="D71" s="56" t="s">
        <v>92</v>
      </c>
      <c r="E71" s="45" t="n">
        <f aca="false">SUM(E139)</f>
        <v>293548</v>
      </c>
      <c r="F71" s="45" t="n">
        <f aca="false">SUM(F139)</f>
        <v>0</v>
      </c>
      <c r="G71" s="45" t="n">
        <f aca="false">SUM(G139)</f>
        <v>0</v>
      </c>
      <c r="H71" s="45" t="n">
        <f aca="false">SUM(H139)</f>
        <v>0</v>
      </c>
      <c r="I71" s="45" t="n">
        <f aca="false">SUM(I139)</f>
        <v>0</v>
      </c>
      <c r="J71" s="45" t="n">
        <f aca="false">SUM(J139)</f>
        <v>0</v>
      </c>
      <c r="K71" s="45" t="n">
        <f aca="false">SUM(K139)</f>
        <v>0</v>
      </c>
      <c r="L71" s="45" t="n">
        <f aca="false">SUM(L139)</f>
        <v>0</v>
      </c>
      <c r="M71" s="45" t="n">
        <f aca="false">SUM(M139)</f>
        <v>0</v>
      </c>
      <c r="N71" s="45" t="n">
        <f aca="false">SUM(N139)</f>
        <v>0</v>
      </c>
      <c r="O71" s="45" t="n">
        <f aca="false">SUM(O139)</f>
        <v>0</v>
      </c>
      <c r="P71" s="45" t="n">
        <f aca="false">SUM(P139)</f>
        <v>0</v>
      </c>
      <c r="Q71" s="45" t="n">
        <f aca="false">SUM(Q139)</f>
        <v>0</v>
      </c>
      <c r="R71" s="45" t="n">
        <f aca="false">SUM(R139)</f>
        <v>0</v>
      </c>
      <c r="S71" s="45" t="n">
        <f aca="false">SUM(S139)</f>
        <v>0</v>
      </c>
      <c r="T71" s="45" t="n">
        <f aca="false">SUM(T139)</f>
        <v>0</v>
      </c>
      <c r="U71" s="45" t="n">
        <f aca="false">SUM(U139)</f>
        <v>0</v>
      </c>
      <c r="V71" s="45" t="n">
        <f aca="false">SUM(V139)</f>
        <v>0</v>
      </c>
      <c r="W71" s="45" t="n">
        <f aca="false">SUM(W139)</f>
        <v>0</v>
      </c>
      <c r="X71" s="45" t="n">
        <f aca="false">SUM(X139)</f>
        <v>0</v>
      </c>
      <c r="Y71" s="45" t="n">
        <f aca="false">SUM(Y139)</f>
        <v>0</v>
      </c>
      <c r="Z71" s="45" t="n">
        <f aca="false">SUM(Z139)</f>
        <v>0</v>
      </c>
      <c r="AA71" s="45" t="n">
        <f aca="false">SUM(AA139)</f>
        <v>0</v>
      </c>
      <c r="AB71" s="45" t="n">
        <f aca="false">SUM(AB139)</f>
        <v>0</v>
      </c>
      <c r="AC71" s="45" t="n">
        <f aca="false">SUM(AC139)</f>
        <v>0</v>
      </c>
      <c r="AD71" s="45" t="n">
        <f aca="false">SUM(AD139)</f>
        <v>0</v>
      </c>
      <c r="AE71" s="45" t="n">
        <f aca="false">SUM(AE139)</f>
        <v>0</v>
      </c>
      <c r="AF71" s="45" t="n">
        <f aca="false">SUM(AF139)</f>
        <v>0</v>
      </c>
      <c r="AG71" s="45" t="n">
        <f aca="false">SUM(AG139)</f>
        <v>0</v>
      </c>
      <c r="AH71" s="45" t="n">
        <f aca="false">SUM(AH139)</f>
        <v>0</v>
      </c>
      <c r="AI71" s="45" t="n">
        <f aca="false">SUM(AI139)</f>
        <v>0</v>
      </c>
      <c r="AJ71" s="45" t="n">
        <f aca="false">SUM(AJ139)</f>
        <v>0</v>
      </c>
      <c r="AK71" s="45" t="n">
        <f aca="false">SUM(AK139)</f>
        <v>0</v>
      </c>
      <c r="AL71" s="45" t="n">
        <f aca="false">SUM(AL139)</f>
        <v>293548</v>
      </c>
    </row>
    <row r="72" s="40" customFormat="true" ht="12.75" hidden="false" customHeight="false" outlineLevel="0" collapsed="false">
      <c r="A72" s="55" t="s">
        <v>93</v>
      </c>
      <c r="B72" s="36" t="s">
        <v>94</v>
      </c>
      <c r="C72" s="46" t="s">
        <v>95</v>
      </c>
      <c r="D72" s="38" t="s">
        <v>96</v>
      </c>
      <c r="E72" s="39" t="n">
        <f aca="false">SUM(E73,E77,E79)</f>
        <v>55220619</v>
      </c>
      <c r="F72" s="39" t="n">
        <f aca="false">SUM(F73,F77,F79)</f>
        <v>0</v>
      </c>
      <c r="G72" s="39" t="n">
        <f aca="false">SUM(G73,G77,G79)</f>
        <v>0</v>
      </c>
      <c r="H72" s="39" t="n">
        <f aca="false">SUM(H73,H77,H79)</f>
        <v>0</v>
      </c>
      <c r="I72" s="39" t="n">
        <f aca="false">SUM(I73,I77,I79)</f>
        <v>0</v>
      </c>
      <c r="J72" s="39" t="n">
        <f aca="false">SUM(J73,J77,J79)</f>
        <v>0</v>
      </c>
      <c r="K72" s="39" t="n">
        <f aca="false">SUM(K73,K77,K79)</f>
        <v>0</v>
      </c>
      <c r="L72" s="39" t="n">
        <f aca="false">SUM(L73,L77,L79)</f>
        <v>0</v>
      </c>
      <c r="M72" s="39" t="n">
        <f aca="false">SUM(M73,M77,M79)</f>
        <v>-10000</v>
      </c>
      <c r="N72" s="39" t="n">
        <f aca="false">SUM(N73,N77,N79)</f>
        <v>0</v>
      </c>
      <c r="O72" s="39" t="n">
        <f aca="false">SUM(O73,O77,O79)</f>
        <v>0</v>
      </c>
      <c r="P72" s="39" t="n">
        <f aca="false">SUM(P73,P77,P79)</f>
        <v>0</v>
      </c>
      <c r="Q72" s="39" t="n">
        <f aca="false">SUM(Q73,Q77,Q79)</f>
        <v>0</v>
      </c>
      <c r="R72" s="39" t="n">
        <f aca="false">SUM(R73,R77,R79)</f>
        <v>0</v>
      </c>
      <c r="S72" s="39" t="n">
        <f aca="false">SUM(S73,S77,S79)</f>
        <v>0</v>
      </c>
      <c r="T72" s="39" t="n">
        <f aca="false">SUM(T73,T77,T79)</f>
        <v>0</v>
      </c>
      <c r="U72" s="39" t="n">
        <f aca="false">SUM(U73,U77,U79)</f>
        <v>0</v>
      </c>
      <c r="V72" s="39" t="n">
        <f aca="false">SUM(V73,V77,V79)</f>
        <v>0</v>
      </c>
      <c r="W72" s="39" t="n">
        <f aca="false">SUM(W73,W77,W79)</f>
        <v>0</v>
      </c>
      <c r="X72" s="39" t="n">
        <f aca="false">SUM(X73,X77,X79)</f>
        <v>0</v>
      </c>
      <c r="Y72" s="39" t="n">
        <f aca="false">SUM(Y73,Y77,Y79)</f>
        <v>0</v>
      </c>
      <c r="Z72" s="39" t="n">
        <f aca="false">SUM(Z73,Z77,Z79)</f>
        <v>0</v>
      </c>
      <c r="AA72" s="39" t="n">
        <f aca="false">SUM(AA73,AA77,AA79)</f>
        <v>0</v>
      </c>
      <c r="AB72" s="39" t="n">
        <f aca="false">SUM(AB73,AB77,AB79)</f>
        <v>0</v>
      </c>
      <c r="AC72" s="39" t="n">
        <f aca="false">SUM(AC73,AC77,AC79)</f>
        <v>0</v>
      </c>
      <c r="AD72" s="39" t="n">
        <f aca="false">SUM(AD73,AD77,AD79)</f>
        <v>0</v>
      </c>
      <c r="AE72" s="39" t="n">
        <f aca="false">SUM(AE73,AE77,AE79)</f>
        <v>0</v>
      </c>
      <c r="AF72" s="39" t="n">
        <f aca="false">SUM(AF73,AF77,AF79)</f>
        <v>-5934713</v>
      </c>
      <c r="AG72" s="39" t="n">
        <f aca="false">SUM(AG73,AG77,AG79)</f>
        <v>0</v>
      </c>
      <c r="AH72" s="39" t="n">
        <f aca="false">SUM(AH73,AH77,AH79)</f>
        <v>0</v>
      </c>
      <c r="AI72" s="39" t="n">
        <f aca="false">SUM(AI73,AI77,AI79)</f>
        <v>0</v>
      </c>
      <c r="AJ72" s="39" t="n">
        <f aca="false">SUM(AJ73,AJ77,AJ79)</f>
        <v>0</v>
      </c>
      <c r="AK72" s="39" t="n">
        <f aca="false">SUM(AK73,AK77,AK79)</f>
        <v>0</v>
      </c>
      <c r="AL72" s="39" t="n">
        <f aca="false">SUM(AL73,AL77,AL79)</f>
        <v>49275906</v>
      </c>
    </row>
    <row r="73" customFormat="false" ht="12.75" hidden="false" customHeight="false" outlineLevel="0" collapsed="false">
      <c r="A73" s="57" t="n">
        <v>7100</v>
      </c>
      <c r="B73" s="58" t="s">
        <v>94</v>
      </c>
      <c r="C73" s="59" t="n">
        <v>7100</v>
      </c>
      <c r="D73" s="60" t="s">
        <v>97</v>
      </c>
      <c r="E73" s="45" t="n">
        <f aca="false">SUM(E74)</f>
        <v>41370</v>
      </c>
      <c r="F73" s="45" t="n">
        <f aca="false">SUM(F74)</f>
        <v>0</v>
      </c>
      <c r="G73" s="45" t="n">
        <f aca="false">SUM(G74)</f>
        <v>0</v>
      </c>
      <c r="H73" s="45" t="n">
        <f aca="false">SUM(H74)</f>
        <v>0</v>
      </c>
      <c r="I73" s="45" t="n">
        <f aca="false">SUM(I74)</f>
        <v>0</v>
      </c>
      <c r="J73" s="45" t="n">
        <f aca="false">SUM(J74)</f>
        <v>0</v>
      </c>
      <c r="K73" s="45" t="n">
        <f aca="false">SUM(K74)</f>
        <v>0</v>
      </c>
      <c r="L73" s="45" t="n">
        <f aca="false">SUM(L74)</f>
        <v>0</v>
      </c>
      <c r="M73" s="45" t="n">
        <f aca="false">SUM(M74)</f>
        <v>-10000</v>
      </c>
      <c r="N73" s="45" t="n">
        <f aca="false">SUM(N74)</f>
        <v>0</v>
      </c>
      <c r="O73" s="45" t="n">
        <f aca="false">SUM(O74)</f>
        <v>0</v>
      </c>
      <c r="P73" s="45" t="n">
        <f aca="false">SUM(P74)</f>
        <v>0</v>
      </c>
      <c r="Q73" s="45" t="n">
        <f aca="false">SUM(Q74)</f>
        <v>0</v>
      </c>
      <c r="R73" s="45" t="n">
        <f aca="false">SUM(R74)</f>
        <v>0</v>
      </c>
      <c r="S73" s="45" t="n">
        <f aca="false">SUM(S74)</f>
        <v>0</v>
      </c>
      <c r="T73" s="45" t="n">
        <f aca="false">SUM(T74)</f>
        <v>0</v>
      </c>
      <c r="U73" s="45" t="n">
        <f aca="false">SUM(U74)</f>
        <v>0</v>
      </c>
      <c r="V73" s="45" t="n">
        <f aca="false">SUM(V74)</f>
        <v>0</v>
      </c>
      <c r="W73" s="45" t="n">
        <f aca="false">SUM(W74)</f>
        <v>0</v>
      </c>
      <c r="X73" s="45" t="n">
        <f aca="false">SUM(X74)</f>
        <v>0</v>
      </c>
      <c r="Y73" s="45" t="n">
        <f aca="false">SUM(Y74)</f>
        <v>0</v>
      </c>
      <c r="Z73" s="45" t="n">
        <f aca="false">SUM(Z74)</f>
        <v>0</v>
      </c>
      <c r="AA73" s="45" t="n">
        <f aca="false">SUM(AA74)</f>
        <v>0</v>
      </c>
      <c r="AB73" s="45" t="n">
        <f aca="false">SUM(AB74)</f>
        <v>0</v>
      </c>
      <c r="AC73" s="45" t="n">
        <f aca="false">SUM(AC74)</f>
        <v>0</v>
      </c>
      <c r="AD73" s="45" t="n">
        <f aca="false">SUM(AD74)</f>
        <v>0</v>
      </c>
      <c r="AE73" s="45" t="n">
        <f aca="false">SUM(AE74)</f>
        <v>0</v>
      </c>
      <c r="AF73" s="45" t="n">
        <f aca="false">SUM(AF74)</f>
        <v>0</v>
      </c>
      <c r="AG73" s="45" t="n">
        <f aca="false">SUM(AG74)</f>
        <v>0</v>
      </c>
      <c r="AH73" s="45" t="n">
        <f aca="false">SUM(AH74)</f>
        <v>0</v>
      </c>
      <c r="AI73" s="45" t="n">
        <f aca="false">SUM(AI74)</f>
        <v>0</v>
      </c>
      <c r="AJ73" s="45" t="n">
        <f aca="false">SUM(AJ74)</f>
        <v>0</v>
      </c>
      <c r="AK73" s="45" t="n">
        <f aca="false">SUM(AK74)</f>
        <v>0</v>
      </c>
      <c r="AL73" s="45" t="n">
        <f aca="false">SUM(AL74)</f>
        <v>31370</v>
      </c>
    </row>
    <row r="74" s="40" customFormat="true" ht="25.5" hidden="false" customHeight="false" outlineLevel="0" collapsed="false">
      <c r="A74" s="58" t="n">
        <v>7130</v>
      </c>
      <c r="B74" s="58" t="s">
        <v>94</v>
      </c>
      <c r="C74" s="61" t="n">
        <v>7130</v>
      </c>
      <c r="D74" s="60" t="s">
        <v>98</v>
      </c>
      <c r="E74" s="45" t="n">
        <f aca="false">SUM(E75,E76)</f>
        <v>41370</v>
      </c>
      <c r="F74" s="45" t="n">
        <f aca="false">SUM(F75,F76)</f>
        <v>0</v>
      </c>
      <c r="G74" s="45" t="n">
        <f aca="false">SUM(G75,G76)</f>
        <v>0</v>
      </c>
      <c r="H74" s="45" t="n">
        <f aca="false">SUM(H75,H76)</f>
        <v>0</v>
      </c>
      <c r="I74" s="45" t="n">
        <f aca="false">SUM(I75,I76)</f>
        <v>0</v>
      </c>
      <c r="J74" s="45" t="n">
        <f aca="false">SUM(J75,J76)</f>
        <v>0</v>
      </c>
      <c r="K74" s="45" t="n">
        <f aca="false">SUM(K75,K76)</f>
        <v>0</v>
      </c>
      <c r="L74" s="45" t="n">
        <f aca="false">SUM(L75,L76)</f>
        <v>0</v>
      </c>
      <c r="M74" s="45" t="n">
        <f aca="false">SUM(M75,M76)</f>
        <v>-10000</v>
      </c>
      <c r="N74" s="45" t="n">
        <f aca="false">SUM(N75,N76)</f>
        <v>0</v>
      </c>
      <c r="O74" s="45" t="n">
        <f aca="false">SUM(O75,O76)</f>
        <v>0</v>
      </c>
      <c r="P74" s="45" t="n">
        <f aca="false">SUM(P75,P76)</f>
        <v>0</v>
      </c>
      <c r="Q74" s="45" t="n">
        <f aca="false">SUM(Q75,Q76)</f>
        <v>0</v>
      </c>
      <c r="R74" s="45" t="n">
        <f aca="false">SUM(R75,R76)</f>
        <v>0</v>
      </c>
      <c r="S74" s="45" t="n">
        <f aca="false">SUM(S75,S76)</f>
        <v>0</v>
      </c>
      <c r="T74" s="45" t="n">
        <f aca="false">SUM(T75,T76)</f>
        <v>0</v>
      </c>
      <c r="U74" s="45" t="n">
        <f aca="false">SUM(U75,U76)</f>
        <v>0</v>
      </c>
      <c r="V74" s="45" t="n">
        <f aca="false">SUM(V75,V76)</f>
        <v>0</v>
      </c>
      <c r="W74" s="45" t="n">
        <f aca="false">SUM(W75,W76)</f>
        <v>0</v>
      </c>
      <c r="X74" s="45" t="n">
        <f aca="false">SUM(X75,X76)</f>
        <v>0</v>
      </c>
      <c r="Y74" s="45" t="n">
        <f aca="false">SUM(Y75,Y76)</f>
        <v>0</v>
      </c>
      <c r="Z74" s="45" t="n">
        <f aca="false">SUM(Z75,Z76)</f>
        <v>0</v>
      </c>
      <c r="AA74" s="45" t="n">
        <f aca="false">SUM(AA75,AA76)</f>
        <v>0</v>
      </c>
      <c r="AB74" s="45" t="n">
        <f aca="false">SUM(AB75,AB76)</f>
        <v>0</v>
      </c>
      <c r="AC74" s="45" t="n">
        <f aca="false">SUM(AC75,AC76)</f>
        <v>0</v>
      </c>
      <c r="AD74" s="45" t="n">
        <f aca="false">SUM(AD75,AD76)</f>
        <v>0</v>
      </c>
      <c r="AE74" s="45" t="n">
        <f aca="false">SUM(AE75,AE76)</f>
        <v>0</v>
      </c>
      <c r="AF74" s="45" t="n">
        <f aca="false">SUM(AF75,AF76)</f>
        <v>0</v>
      </c>
      <c r="AG74" s="45" t="n">
        <f aca="false">SUM(AG75,AG76)</f>
        <v>0</v>
      </c>
      <c r="AH74" s="45" t="n">
        <f aca="false">SUM(AH75,AH76)</f>
        <v>0</v>
      </c>
      <c r="AI74" s="45" t="n">
        <f aca="false">SUM(AI75,AI76)</f>
        <v>0</v>
      </c>
      <c r="AJ74" s="45" t="n">
        <f aca="false">SUM(AJ75,AJ76)</f>
        <v>0</v>
      </c>
      <c r="AK74" s="45" t="n">
        <f aca="false">SUM(AK75,AK76)</f>
        <v>0</v>
      </c>
      <c r="AL74" s="45" t="n">
        <f aca="false">SUM(AL75,AL76)</f>
        <v>31370</v>
      </c>
    </row>
    <row r="75" customFormat="false" ht="25.5" hidden="false" customHeight="false" outlineLevel="0" collapsed="false">
      <c r="A75" s="62" t="n">
        <v>7131</v>
      </c>
      <c r="B75" s="63" t="s">
        <v>94</v>
      </c>
      <c r="C75" s="64" t="n">
        <v>7131</v>
      </c>
      <c r="D75" s="60" t="s">
        <v>99</v>
      </c>
      <c r="E75" s="45" t="n">
        <f aca="false">SUM(E125)</f>
        <v>41370</v>
      </c>
      <c r="F75" s="45" t="n">
        <f aca="false">SUM(F125)</f>
        <v>0</v>
      </c>
      <c r="G75" s="45" t="n">
        <f aca="false">SUM(G125)</f>
        <v>0</v>
      </c>
      <c r="H75" s="45" t="n">
        <f aca="false">SUM(H125)</f>
        <v>0</v>
      </c>
      <c r="I75" s="45" t="n">
        <f aca="false">SUM(I125)</f>
        <v>0</v>
      </c>
      <c r="J75" s="45" t="n">
        <f aca="false">SUM(J125)</f>
        <v>0</v>
      </c>
      <c r="K75" s="45" t="n">
        <f aca="false">SUM(K125)</f>
        <v>0</v>
      </c>
      <c r="L75" s="45" t="n">
        <f aca="false">SUM(L125)</f>
        <v>0</v>
      </c>
      <c r="M75" s="45" t="n">
        <f aca="false">SUM(M125)</f>
        <v>-10000</v>
      </c>
      <c r="N75" s="45" t="n">
        <f aca="false">SUM(N125)</f>
        <v>0</v>
      </c>
      <c r="O75" s="45" t="n">
        <f aca="false">SUM(O125)</f>
        <v>0</v>
      </c>
      <c r="P75" s="45" t="n">
        <f aca="false">SUM(P125)</f>
        <v>0</v>
      </c>
      <c r="Q75" s="45" t="n">
        <f aca="false">SUM(Q125)</f>
        <v>0</v>
      </c>
      <c r="R75" s="45" t="n">
        <f aca="false">SUM(R125)</f>
        <v>0</v>
      </c>
      <c r="S75" s="45" t="n">
        <f aca="false">SUM(S125)</f>
        <v>0</v>
      </c>
      <c r="T75" s="45" t="n">
        <f aca="false">SUM(T125)</f>
        <v>0</v>
      </c>
      <c r="U75" s="45" t="n">
        <f aca="false">SUM(U125)</f>
        <v>0</v>
      </c>
      <c r="V75" s="45" t="n">
        <f aca="false">SUM(V125)</f>
        <v>0</v>
      </c>
      <c r="W75" s="45" t="n">
        <f aca="false">SUM(W125)</f>
        <v>0</v>
      </c>
      <c r="X75" s="45" t="n">
        <f aca="false">SUM(X125)</f>
        <v>0</v>
      </c>
      <c r="Y75" s="45" t="n">
        <f aca="false">SUM(Y125)</f>
        <v>0</v>
      </c>
      <c r="Z75" s="45" t="n">
        <f aca="false">SUM(Z125)</f>
        <v>0</v>
      </c>
      <c r="AA75" s="45" t="n">
        <f aca="false">SUM(AA125)</f>
        <v>0</v>
      </c>
      <c r="AB75" s="45" t="n">
        <f aca="false">SUM(AB125)</f>
        <v>0</v>
      </c>
      <c r="AC75" s="45" t="n">
        <f aca="false">SUM(AC125)</f>
        <v>0</v>
      </c>
      <c r="AD75" s="45" t="n">
        <f aca="false">SUM(AD125)</f>
        <v>0</v>
      </c>
      <c r="AE75" s="45" t="n">
        <f aca="false">SUM(AE125)</f>
        <v>0</v>
      </c>
      <c r="AF75" s="45" t="n">
        <f aca="false">SUM(AF125)</f>
        <v>0</v>
      </c>
      <c r="AG75" s="45" t="n">
        <f aca="false">SUM(AG125)</f>
        <v>0</v>
      </c>
      <c r="AH75" s="45" t="n">
        <f aca="false">SUM(AH125)</f>
        <v>0</v>
      </c>
      <c r="AI75" s="45" t="n">
        <f aca="false">SUM(AI125)</f>
        <v>0</v>
      </c>
      <c r="AJ75" s="45" t="n">
        <f aca="false">SUM(AJ125)</f>
        <v>0</v>
      </c>
      <c r="AK75" s="45" t="n">
        <f aca="false">SUM(AK125)</f>
        <v>0</v>
      </c>
      <c r="AL75" s="45" t="n">
        <f aca="false">SUM(AL125)</f>
        <v>31370</v>
      </c>
    </row>
    <row r="76" customFormat="false" ht="25.5" hidden="false" customHeight="false" outlineLevel="0" collapsed="false">
      <c r="A76" s="62" t="n">
        <v>7139</v>
      </c>
      <c r="B76" s="63" t="s">
        <v>94</v>
      </c>
      <c r="C76" s="64" t="n">
        <v>7139</v>
      </c>
      <c r="D76" s="60" t="s">
        <v>100</v>
      </c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</row>
    <row r="77" s="40" customFormat="true" ht="12.75" hidden="false" customHeight="false" outlineLevel="0" collapsed="false">
      <c r="A77" s="52" t="n">
        <v>7300</v>
      </c>
      <c r="B77" s="42" t="s">
        <v>94</v>
      </c>
      <c r="C77" s="48" t="n">
        <v>7300</v>
      </c>
      <c r="D77" s="56" t="s">
        <v>101</v>
      </c>
      <c r="E77" s="45" t="n">
        <f aca="false">SUM(E78)</f>
        <v>54964249</v>
      </c>
      <c r="F77" s="45" t="n">
        <f aca="false">SUM(F78)</f>
        <v>0</v>
      </c>
      <c r="G77" s="45" t="n">
        <f aca="false">SUM(G78)</f>
        <v>0</v>
      </c>
      <c r="H77" s="45" t="n">
        <f aca="false">SUM(H78)</f>
        <v>0</v>
      </c>
      <c r="I77" s="45" t="n">
        <f aca="false">SUM(I78)</f>
        <v>0</v>
      </c>
      <c r="J77" s="45" t="n">
        <f aca="false">SUM(J78)</f>
        <v>0</v>
      </c>
      <c r="K77" s="45" t="n">
        <f aca="false">SUM(K78)</f>
        <v>0</v>
      </c>
      <c r="L77" s="45" t="n">
        <f aca="false">SUM(L78)</f>
        <v>0</v>
      </c>
      <c r="M77" s="45" t="n">
        <f aca="false">SUM(M78)</f>
        <v>0</v>
      </c>
      <c r="N77" s="45" t="n">
        <f aca="false">SUM(N78)</f>
        <v>0</v>
      </c>
      <c r="O77" s="45" t="n">
        <f aca="false">SUM(O78)</f>
        <v>0</v>
      </c>
      <c r="P77" s="45" t="n">
        <f aca="false">SUM(P78)</f>
        <v>0</v>
      </c>
      <c r="Q77" s="45" t="n">
        <f aca="false">SUM(Q78)</f>
        <v>0</v>
      </c>
      <c r="R77" s="45" t="n">
        <f aca="false">SUM(R78)</f>
        <v>0</v>
      </c>
      <c r="S77" s="45" t="n">
        <f aca="false">SUM(S78)</f>
        <v>0</v>
      </c>
      <c r="T77" s="45" t="n">
        <f aca="false">SUM(T78)</f>
        <v>0</v>
      </c>
      <c r="U77" s="45" t="n">
        <f aca="false">SUM(U78)</f>
        <v>0</v>
      </c>
      <c r="V77" s="45" t="n">
        <f aca="false">SUM(V78)</f>
        <v>0</v>
      </c>
      <c r="W77" s="45" t="n">
        <f aca="false">SUM(W78)</f>
        <v>0</v>
      </c>
      <c r="X77" s="45" t="n">
        <f aca="false">SUM(X78)</f>
        <v>0</v>
      </c>
      <c r="Y77" s="45" t="n">
        <f aca="false">SUM(Y78)</f>
        <v>0</v>
      </c>
      <c r="Z77" s="45" t="n">
        <f aca="false">SUM(Z78)</f>
        <v>0</v>
      </c>
      <c r="AA77" s="45" t="n">
        <f aca="false">SUM(AA78)</f>
        <v>0</v>
      </c>
      <c r="AB77" s="45" t="n">
        <f aca="false">SUM(AB78)</f>
        <v>0</v>
      </c>
      <c r="AC77" s="45" t="n">
        <f aca="false">SUM(AC78)</f>
        <v>0</v>
      </c>
      <c r="AD77" s="45" t="n">
        <f aca="false">SUM(AD78)</f>
        <v>0</v>
      </c>
      <c r="AE77" s="45" t="n">
        <f aca="false">SUM(AE78)</f>
        <v>0</v>
      </c>
      <c r="AF77" s="45" t="n">
        <f aca="false">SUM(AF78)</f>
        <v>-5934713</v>
      </c>
      <c r="AG77" s="45" t="n">
        <f aca="false">SUM(AG78)</f>
        <v>0</v>
      </c>
      <c r="AH77" s="45" t="n">
        <f aca="false">SUM(AH78)</f>
        <v>0</v>
      </c>
      <c r="AI77" s="45" t="n">
        <f aca="false">SUM(AI78)</f>
        <v>0</v>
      </c>
      <c r="AJ77" s="45" t="n">
        <f aca="false">SUM(AJ78)</f>
        <v>0</v>
      </c>
      <c r="AK77" s="45" t="n">
        <f aca="false">SUM(AK78)</f>
        <v>0</v>
      </c>
      <c r="AL77" s="45" t="n">
        <f aca="false">SUM(AL78)</f>
        <v>49029536</v>
      </c>
    </row>
    <row r="78" s="40" customFormat="true" ht="12.75" hidden="false" customHeight="false" outlineLevel="0" collapsed="false">
      <c r="A78" s="42" t="n">
        <v>7310</v>
      </c>
      <c r="B78" s="42" t="s">
        <v>94</v>
      </c>
      <c r="C78" s="54" t="n">
        <v>7310</v>
      </c>
      <c r="D78" s="56" t="s">
        <v>102</v>
      </c>
      <c r="E78" s="45" t="n">
        <f aca="false">SUM(E154,E208)</f>
        <v>54964249</v>
      </c>
      <c r="F78" s="45" t="n">
        <f aca="false">SUM(F154,F208)</f>
        <v>0</v>
      </c>
      <c r="G78" s="45" t="n">
        <f aca="false">SUM(G154,G208)</f>
        <v>0</v>
      </c>
      <c r="H78" s="45" t="n">
        <f aca="false">SUM(H154,H208)</f>
        <v>0</v>
      </c>
      <c r="I78" s="45" t="n">
        <f aca="false">SUM(I154,I208)</f>
        <v>0</v>
      </c>
      <c r="J78" s="45" t="n">
        <f aca="false">SUM(J154,J208)</f>
        <v>0</v>
      </c>
      <c r="K78" s="45" t="n">
        <f aca="false">SUM(K154,K208)</f>
        <v>0</v>
      </c>
      <c r="L78" s="45" t="n">
        <f aca="false">SUM(L154,L208)</f>
        <v>0</v>
      </c>
      <c r="M78" s="45" t="n">
        <f aca="false">SUM(M154,M208)</f>
        <v>0</v>
      </c>
      <c r="N78" s="45" t="n">
        <f aca="false">SUM(N154,N208)</f>
        <v>0</v>
      </c>
      <c r="O78" s="45" t="n">
        <f aca="false">SUM(O154,O208)</f>
        <v>0</v>
      </c>
      <c r="P78" s="45" t="n">
        <f aca="false">SUM(P154,P208)</f>
        <v>0</v>
      </c>
      <c r="Q78" s="45" t="n">
        <f aca="false">SUM(Q154,Q208)</f>
        <v>0</v>
      </c>
      <c r="R78" s="45" t="n">
        <f aca="false">SUM(R154,R208)</f>
        <v>0</v>
      </c>
      <c r="S78" s="45" t="n">
        <f aca="false">SUM(S154,S208)</f>
        <v>0</v>
      </c>
      <c r="T78" s="45" t="n">
        <f aca="false">SUM(T154,T208)</f>
        <v>0</v>
      </c>
      <c r="U78" s="45" t="n">
        <f aca="false">SUM(U154,U208)</f>
        <v>0</v>
      </c>
      <c r="V78" s="45" t="n">
        <f aca="false">SUM(V154,V208)</f>
        <v>0</v>
      </c>
      <c r="W78" s="45" t="n">
        <f aca="false">SUM(W154,W208)</f>
        <v>0</v>
      </c>
      <c r="X78" s="45" t="n">
        <f aca="false">SUM(X154,X208)</f>
        <v>0</v>
      </c>
      <c r="Y78" s="45" t="n">
        <f aca="false">SUM(Y154,Y208)</f>
        <v>0</v>
      </c>
      <c r="Z78" s="45" t="n">
        <f aca="false">SUM(Z154,Z208)</f>
        <v>0</v>
      </c>
      <c r="AA78" s="45" t="n">
        <f aca="false">SUM(AA154,AA208)</f>
        <v>0</v>
      </c>
      <c r="AB78" s="45" t="n">
        <f aca="false">SUM(AB154,AB208)</f>
        <v>0</v>
      </c>
      <c r="AC78" s="45" t="n">
        <f aca="false">SUM(AC154,AC208)</f>
        <v>0</v>
      </c>
      <c r="AD78" s="45" t="n">
        <f aca="false">SUM(AD154,AD208)</f>
        <v>0</v>
      </c>
      <c r="AE78" s="45" t="n">
        <f aca="false">SUM(AE154,AE208)</f>
        <v>0</v>
      </c>
      <c r="AF78" s="45" t="n">
        <f aca="false">SUM(AF154,AF208)</f>
        <v>-5934713</v>
      </c>
      <c r="AG78" s="45" t="n">
        <f aca="false">SUM(AG154,AG208)</f>
        <v>0</v>
      </c>
      <c r="AH78" s="45" t="n">
        <f aca="false">SUM(AH154,AH208)</f>
        <v>0</v>
      </c>
      <c r="AI78" s="45" t="n">
        <f aca="false">SUM(AI154,AI208)</f>
        <v>0</v>
      </c>
      <c r="AJ78" s="45" t="n">
        <f aca="false">SUM(AJ154,AJ208)</f>
        <v>0</v>
      </c>
      <c r="AK78" s="45" t="n">
        <f aca="false">SUM(AK154,AK208)</f>
        <v>0</v>
      </c>
      <c r="AL78" s="45" t="n">
        <f aca="false">SUM(AL154,AL208)</f>
        <v>49029536</v>
      </c>
    </row>
    <row r="79" s="40" customFormat="true" ht="12.75" hidden="false" customHeight="false" outlineLevel="0" collapsed="false">
      <c r="A79" s="52" t="n">
        <v>7400</v>
      </c>
      <c r="B79" s="42" t="s">
        <v>94</v>
      </c>
      <c r="C79" s="48" t="n">
        <v>7400</v>
      </c>
      <c r="D79" s="56" t="s">
        <v>103</v>
      </c>
      <c r="E79" s="45" t="n">
        <f aca="false">SUM(E80)</f>
        <v>215000</v>
      </c>
      <c r="F79" s="45" t="n">
        <f aca="false">SUM(F80)</f>
        <v>0</v>
      </c>
      <c r="G79" s="45" t="n">
        <f aca="false">SUM(G80)</f>
        <v>0</v>
      </c>
      <c r="H79" s="45" t="n">
        <f aca="false">SUM(H80)</f>
        <v>0</v>
      </c>
      <c r="I79" s="45" t="n">
        <f aca="false">SUM(I80)</f>
        <v>0</v>
      </c>
      <c r="J79" s="45" t="n">
        <f aca="false">SUM(J80)</f>
        <v>0</v>
      </c>
      <c r="K79" s="45" t="n">
        <f aca="false">SUM(K80)</f>
        <v>0</v>
      </c>
      <c r="L79" s="45" t="n">
        <f aca="false">SUM(L80)</f>
        <v>0</v>
      </c>
      <c r="M79" s="45" t="n">
        <f aca="false">SUM(M80)</f>
        <v>0</v>
      </c>
      <c r="N79" s="45" t="n">
        <f aca="false">SUM(N80)</f>
        <v>0</v>
      </c>
      <c r="O79" s="45" t="n">
        <f aca="false">SUM(O80)</f>
        <v>0</v>
      </c>
      <c r="P79" s="45" t="n">
        <f aca="false">SUM(P80)</f>
        <v>0</v>
      </c>
      <c r="Q79" s="45" t="n">
        <f aca="false">SUM(Q80)</f>
        <v>0</v>
      </c>
      <c r="R79" s="45" t="n">
        <f aca="false">SUM(R80)</f>
        <v>0</v>
      </c>
      <c r="S79" s="45" t="n">
        <f aca="false">SUM(S80)</f>
        <v>0</v>
      </c>
      <c r="T79" s="45" t="n">
        <f aca="false">SUM(T80)</f>
        <v>0</v>
      </c>
      <c r="U79" s="45" t="n">
        <f aca="false">SUM(U80)</f>
        <v>0</v>
      </c>
      <c r="V79" s="45" t="n">
        <f aca="false">SUM(V80)</f>
        <v>0</v>
      </c>
      <c r="W79" s="45" t="n">
        <f aca="false">SUM(W80)</f>
        <v>0</v>
      </c>
      <c r="X79" s="45" t="n">
        <f aca="false">SUM(X80)</f>
        <v>0</v>
      </c>
      <c r="Y79" s="45" t="n">
        <f aca="false">SUM(Y80)</f>
        <v>0</v>
      </c>
      <c r="Z79" s="45" t="n">
        <f aca="false">SUM(Z80)</f>
        <v>0</v>
      </c>
      <c r="AA79" s="45" t="n">
        <f aca="false">SUM(AA80)</f>
        <v>0</v>
      </c>
      <c r="AB79" s="45" t="n">
        <f aca="false">SUM(AB80)</f>
        <v>0</v>
      </c>
      <c r="AC79" s="45" t="n">
        <f aca="false">SUM(AC80)</f>
        <v>0</v>
      </c>
      <c r="AD79" s="45" t="n">
        <f aca="false">SUM(AD80)</f>
        <v>0</v>
      </c>
      <c r="AE79" s="45" t="n">
        <f aca="false">SUM(AE80)</f>
        <v>0</v>
      </c>
      <c r="AF79" s="45" t="n">
        <f aca="false">SUM(AF80)</f>
        <v>0</v>
      </c>
      <c r="AG79" s="45" t="n">
        <f aca="false">SUM(AG80)</f>
        <v>0</v>
      </c>
      <c r="AH79" s="45" t="n">
        <f aca="false">SUM(AH80)</f>
        <v>0</v>
      </c>
      <c r="AI79" s="45" t="n">
        <f aca="false">SUM(AI80)</f>
        <v>0</v>
      </c>
      <c r="AJ79" s="45" t="n">
        <f aca="false">SUM(AJ80)</f>
        <v>0</v>
      </c>
      <c r="AK79" s="45" t="n">
        <f aca="false">SUM(AK80)</f>
        <v>0</v>
      </c>
      <c r="AL79" s="45" t="n">
        <f aca="false">SUM(AL80)</f>
        <v>215000</v>
      </c>
    </row>
    <row r="80" s="40" customFormat="true" ht="25.5" hidden="false" customHeight="false" outlineLevel="0" collapsed="false">
      <c r="A80" s="42" t="n">
        <v>7470</v>
      </c>
      <c r="B80" s="42" t="s">
        <v>94</v>
      </c>
      <c r="C80" s="54" t="n">
        <v>7470</v>
      </c>
      <c r="D80" s="56" t="s">
        <v>104</v>
      </c>
      <c r="E80" s="45" t="n">
        <f aca="false">SUM(E210)</f>
        <v>215000</v>
      </c>
      <c r="F80" s="45" t="n">
        <f aca="false">SUM(F210)</f>
        <v>0</v>
      </c>
      <c r="G80" s="45" t="n">
        <f aca="false">SUM(G210)</f>
        <v>0</v>
      </c>
      <c r="H80" s="45" t="n">
        <f aca="false">SUM(H210)</f>
        <v>0</v>
      </c>
      <c r="I80" s="45" t="n">
        <f aca="false">SUM(I210)</f>
        <v>0</v>
      </c>
      <c r="J80" s="45" t="n">
        <f aca="false">SUM(J210)</f>
        <v>0</v>
      </c>
      <c r="K80" s="45" t="n">
        <f aca="false">SUM(K210)</f>
        <v>0</v>
      </c>
      <c r="L80" s="45" t="n">
        <f aca="false">SUM(L210)</f>
        <v>0</v>
      </c>
      <c r="M80" s="45" t="n">
        <f aca="false">SUM(M210)</f>
        <v>0</v>
      </c>
      <c r="N80" s="45" t="n">
        <f aca="false">SUM(N210)</f>
        <v>0</v>
      </c>
      <c r="O80" s="45" t="n">
        <f aca="false">SUM(O210)</f>
        <v>0</v>
      </c>
      <c r="P80" s="45" t="n">
        <f aca="false">SUM(P210)</f>
        <v>0</v>
      </c>
      <c r="Q80" s="45" t="n">
        <f aca="false">SUM(Q210)</f>
        <v>0</v>
      </c>
      <c r="R80" s="45" t="n">
        <f aca="false">SUM(R210)</f>
        <v>0</v>
      </c>
      <c r="S80" s="45" t="n">
        <f aca="false">SUM(S210)</f>
        <v>0</v>
      </c>
      <c r="T80" s="45" t="n">
        <f aca="false">SUM(T210)</f>
        <v>0</v>
      </c>
      <c r="U80" s="45" t="n">
        <f aca="false">SUM(U210)</f>
        <v>0</v>
      </c>
      <c r="V80" s="45" t="n">
        <f aca="false">SUM(V210)</f>
        <v>0</v>
      </c>
      <c r="W80" s="45" t="n">
        <f aca="false">SUM(W210)</f>
        <v>0</v>
      </c>
      <c r="X80" s="45" t="n">
        <f aca="false">SUM(X210)</f>
        <v>0</v>
      </c>
      <c r="Y80" s="45" t="n">
        <f aca="false">SUM(Y210)</f>
        <v>0</v>
      </c>
      <c r="Z80" s="45" t="n">
        <f aca="false">SUM(Z210)</f>
        <v>0</v>
      </c>
      <c r="AA80" s="45" t="n">
        <f aca="false">SUM(AA210)</f>
        <v>0</v>
      </c>
      <c r="AB80" s="45" t="n">
        <f aca="false">SUM(AB210)</f>
        <v>0</v>
      </c>
      <c r="AC80" s="45" t="n">
        <f aca="false">SUM(AC210)</f>
        <v>0</v>
      </c>
      <c r="AD80" s="45" t="n">
        <f aca="false">SUM(AD210)</f>
        <v>0</v>
      </c>
      <c r="AE80" s="45" t="n">
        <f aca="false">SUM(AE210)</f>
        <v>0</v>
      </c>
      <c r="AF80" s="45" t="n">
        <f aca="false">SUM(AF210)</f>
        <v>0</v>
      </c>
      <c r="AG80" s="45" t="n">
        <f aca="false">SUM(AG210)</f>
        <v>0</v>
      </c>
      <c r="AH80" s="45" t="n">
        <f aca="false">SUM(AH210)</f>
        <v>0</v>
      </c>
      <c r="AI80" s="45" t="n">
        <f aca="false">SUM(AI210)</f>
        <v>0</v>
      </c>
      <c r="AJ80" s="45" t="n">
        <f aca="false">SUM(AJ210)</f>
        <v>0</v>
      </c>
      <c r="AK80" s="45" t="n">
        <f aca="false">SUM(AK210)</f>
        <v>0</v>
      </c>
      <c r="AL80" s="45" t="n">
        <f aca="false">SUM(AL210)</f>
        <v>215000</v>
      </c>
    </row>
    <row r="81" customFormat="false" ht="12.75" hidden="false" customHeight="false" outlineLevel="0" collapsed="false">
      <c r="A81" s="55" t="s">
        <v>106</v>
      </c>
      <c r="B81" s="36" t="s">
        <v>107</v>
      </c>
      <c r="C81" s="46" t="s">
        <v>108</v>
      </c>
      <c r="D81" s="38" t="s">
        <v>109</v>
      </c>
      <c r="E81" s="39" t="n">
        <f aca="false">SUM(E82:E83)</f>
        <v>67119192</v>
      </c>
      <c r="F81" s="39" t="n">
        <f aca="false">SUM(F82:F83)</f>
        <v>0</v>
      </c>
      <c r="G81" s="39" t="n">
        <f aca="false">SUM(G82:G83)</f>
        <v>0</v>
      </c>
      <c r="H81" s="39" t="n">
        <f aca="false">SUM(H82:H83)</f>
        <v>0</v>
      </c>
      <c r="I81" s="39" t="n">
        <f aca="false">SUM(I82:I83)</f>
        <v>5000</v>
      </c>
      <c r="J81" s="39" t="n">
        <f aca="false">SUM(J82:J83)</f>
        <v>0</v>
      </c>
      <c r="K81" s="39" t="n">
        <f aca="false">SUM(K82:K83)</f>
        <v>0</v>
      </c>
      <c r="L81" s="39" t="n">
        <f aca="false">SUM(L82:L83)</f>
        <v>0</v>
      </c>
      <c r="M81" s="39" t="n">
        <f aca="false">SUM(M82:M83)</f>
        <v>10000</v>
      </c>
      <c r="N81" s="39" t="n">
        <f aca="false">SUM(N82:N83)</f>
        <v>0</v>
      </c>
      <c r="O81" s="39" t="n">
        <f aca="false">SUM(O82:O83)</f>
        <v>0</v>
      </c>
      <c r="P81" s="39" t="n">
        <f aca="false">SUM(P82:P83)</f>
        <v>0</v>
      </c>
      <c r="Q81" s="39" t="n">
        <f aca="false">SUM(Q82:Q83)</f>
        <v>0</v>
      </c>
      <c r="R81" s="39" t="n">
        <f aca="false">SUM(R82:R83)</f>
        <v>0</v>
      </c>
      <c r="S81" s="39" t="n">
        <f aca="false">SUM(S82:S83)</f>
        <v>0</v>
      </c>
      <c r="T81" s="39" t="n">
        <f aca="false">SUM(T82:T83)</f>
        <v>0</v>
      </c>
      <c r="U81" s="39" t="n">
        <f aca="false">SUM(U82:U83)</f>
        <v>3500</v>
      </c>
      <c r="V81" s="39" t="n">
        <f aca="false">SUM(V82:V83)</f>
        <v>0</v>
      </c>
      <c r="W81" s="39" t="n">
        <f aca="false">SUM(W82:W83)</f>
        <v>0</v>
      </c>
      <c r="X81" s="39" t="n">
        <f aca="false">SUM(X82:X83)</f>
        <v>817</v>
      </c>
      <c r="Y81" s="39" t="n">
        <f aca="false">SUM(Y82:Y83)</f>
        <v>0</v>
      </c>
      <c r="Z81" s="39" t="n">
        <f aca="false">SUM(Z82:Z83)</f>
        <v>0</v>
      </c>
      <c r="AA81" s="39" t="n">
        <f aca="false">SUM(AA82:AA83)</f>
        <v>0</v>
      </c>
      <c r="AB81" s="39" t="n">
        <f aca="false">SUM(AB82:AB83)</f>
        <v>0</v>
      </c>
      <c r="AC81" s="39" t="n">
        <f aca="false">SUM(AC82:AC83)</f>
        <v>0</v>
      </c>
      <c r="AD81" s="39" t="n">
        <f aca="false">SUM(AD82:AD83)</f>
        <v>0</v>
      </c>
      <c r="AE81" s="39" t="n">
        <f aca="false">SUM(AE82:AE83)</f>
        <v>0</v>
      </c>
      <c r="AF81" s="39" t="n">
        <f aca="false">SUM(AF82:AF83)</f>
        <v>3501713</v>
      </c>
      <c r="AG81" s="39" t="n">
        <f aca="false">SUM(AG82:AG83)</f>
        <v>0</v>
      </c>
      <c r="AH81" s="39" t="n">
        <f aca="false">SUM(AH82:AH83)</f>
        <v>0</v>
      </c>
      <c r="AI81" s="39" t="n">
        <f aca="false">SUM(AI82:AI83)</f>
        <v>0</v>
      </c>
      <c r="AJ81" s="39" t="n">
        <f aca="false">SUM(AJ82:AJ83)</f>
        <v>0</v>
      </c>
      <c r="AK81" s="39" t="n">
        <f aca="false">SUM(AK82:AK83)</f>
        <v>0</v>
      </c>
      <c r="AL81" s="39" t="n">
        <f aca="false">SUM(AL82:AL83)</f>
        <v>70640222</v>
      </c>
    </row>
    <row r="82" customFormat="false" ht="12.75" hidden="false" customHeight="false" outlineLevel="0" collapsed="false">
      <c r="A82" s="55" t="s">
        <v>110</v>
      </c>
      <c r="B82" s="36" t="s">
        <v>111</v>
      </c>
      <c r="C82" s="46" t="n">
        <v>5000</v>
      </c>
      <c r="D82" s="38" t="s">
        <v>112</v>
      </c>
      <c r="E82" s="39" t="n">
        <f aca="false">SUM(E156,,E312,E331)</f>
        <v>63119192</v>
      </c>
      <c r="F82" s="39" t="n">
        <f aca="false">SUM(F156,,F312,F331)</f>
        <v>0</v>
      </c>
      <c r="G82" s="39" t="n">
        <f aca="false">SUM(G156,,G312,G331)</f>
        <v>0</v>
      </c>
      <c r="H82" s="39" t="n">
        <f aca="false">SUM(H156,,H312,H331)</f>
        <v>0</v>
      </c>
      <c r="I82" s="39" t="n">
        <f aca="false">SUM(I156,,I312,I331)</f>
        <v>5000</v>
      </c>
      <c r="J82" s="39" t="n">
        <f aca="false">SUM(J156,,J312,J331)</f>
        <v>0</v>
      </c>
      <c r="K82" s="39" t="n">
        <f aca="false">SUM(K156,,K312,K331)</f>
        <v>0</v>
      </c>
      <c r="L82" s="39" t="n">
        <f aca="false">SUM(L156,,L312,L331)</f>
        <v>0</v>
      </c>
      <c r="M82" s="39" t="n">
        <f aca="false">SUM(M156,,M312,M331)</f>
        <v>0</v>
      </c>
      <c r="N82" s="39" t="n">
        <f aca="false">SUM(N156,,N312,N331)</f>
        <v>0</v>
      </c>
      <c r="O82" s="39" t="n">
        <f aca="false">SUM(O156,,O312,O331)</f>
        <v>0</v>
      </c>
      <c r="P82" s="39" t="n">
        <f aca="false">SUM(P156,,P312,P331)</f>
        <v>0</v>
      </c>
      <c r="Q82" s="39" t="n">
        <f aca="false">SUM(Q156,,Q312,Q331)</f>
        <v>0</v>
      </c>
      <c r="R82" s="39" t="n">
        <f aca="false">SUM(R156,,R312,R331)</f>
        <v>0</v>
      </c>
      <c r="S82" s="39" t="n">
        <f aca="false">SUM(S156,,S312,S331)</f>
        <v>-1481551</v>
      </c>
      <c r="T82" s="39" t="n">
        <f aca="false">SUM(T156,,T312,T331)</f>
        <v>0</v>
      </c>
      <c r="U82" s="39" t="n">
        <f aca="false">SUM(U156,,U312,U331)</f>
        <v>3500</v>
      </c>
      <c r="V82" s="39" t="n">
        <f aca="false">SUM(V156,,V312,V331)</f>
        <v>0</v>
      </c>
      <c r="W82" s="39" t="n">
        <f aca="false">SUM(W156,,W312,W331)</f>
        <v>0</v>
      </c>
      <c r="X82" s="39" t="n">
        <f aca="false">SUM(X156,,X312,X331)</f>
        <v>817</v>
      </c>
      <c r="Y82" s="39" t="n">
        <f aca="false">SUM(Y156,,Y312,Y331)</f>
        <v>0</v>
      </c>
      <c r="Z82" s="39" t="n">
        <f aca="false">SUM(Z156,,Z312,Z331)</f>
        <v>0</v>
      </c>
      <c r="AA82" s="39" t="n">
        <f aca="false">SUM(AA156,,AA312,AA331)</f>
        <v>0</v>
      </c>
      <c r="AB82" s="39" t="n">
        <f aca="false">SUM(AB156,,AB312,AB331)</f>
        <v>0</v>
      </c>
      <c r="AC82" s="39" t="n">
        <f aca="false">SUM(AC156,,AC312,AC331)</f>
        <v>0</v>
      </c>
      <c r="AD82" s="39" t="n">
        <f aca="false">SUM(AD156,,AD312,AD331)</f>
        <v>0</v>
      </c>
      <c r="AE82" s="39" t="n">
        <f aca="false">SUM(AE156,,AE312,AE331)</f>
        <v>0</v>
      </c>
      <c r="AF82" s="39" t="n">
        <f aca="false">SUM(AF156,,AF312,AF331)</f>
        <v>-4396449</v>
      </c>
      <c r="AG82" s="39" t="n">
        <f aca="false">SUM(AG156,,AG312,AG331)</f>
        <v>0</v>
      </c>
      <c r="AH82" s="39" t="n">
        <f aca="false">SUM(AH156,,AH312,AH331)</f>
        <v>0</v>
      </c>
      <c r="AI82" s="39" t="n">
        <f aca="false">SUM(AI156,,AI312,AI331)</f>
        <v>0</v>
      </c>
      <c r="AJ82" s="39" t="n">
        <f aca="false">SUM(AJ156,,AJ312,AJ331)</f>
        <v>0</v>
      </c>
      <c r="AK82" s="39" t="n">
        <f aca="false">SUM(AK156,,AK312,AK331)</f>
        <v>0</v>
      </c>
      <c r="AL82" s="39" t="n">
        <f aca="false">SUM(AL156,,AL312,AL331)</f>
        <v>57250509</v>
      </c>
    </row>
    <row r="83" customFormat="false" ht="12.75" hidden="false" customHeight="false" outlineLevel="0" collapsed="false">
      <c r="A83" s="55" t="s">
        <v>113</v>
      </c>
      <c r="B83" s="36" t="s">
        <v>114</v>
      </c>
      <c r="C83" s="46" t="n">
        <v>9000</v>
      </c>
      <c r="D83" s="38" t="s">
        <v>115</v>
      </c>
      <c r="E83" s="39" t="n">
        <f aca="false">SUM(E84,E87)</f>
        <v>4000000</v>
      </c>
      <c r="F83" s="39" t="n">
        <f aca="false">SUM(F84,F87)</f>
        <v>0</v>
      </c>
      <c r="G83" s="39" t="n">
        <f aca="false">SUM(G84,G87)</f>
        <v>0</v>
      </c>
      <c r="H83" s="39" t="n">
        <f aca="false">SUM(H84,H87)</f>
        <v>0</v>
      </c>
      <c r="I83" s="39" t="n">
        <f aca="false">SUM(I84,I87)</f>
        <v>0</v>
      </c>
      <c r="J83" s="39" t="n">
        <f aca="false">SUM(J84,J87)</f>
        <v>0</v>
      </c>
      <c r="K83" s="39" t="n">
        <f aca="false">SUM(K84,K87)</f>
        <v>0</v>
      </c>
      <c r="L83" s="39" t="n">
        <f aca="false">SUM(L84,L87)</f>
        <v>0</v>
      </c>
      <c r="M83" s="39" t="n">
        <f aca="false">SUM(M84,M87)</f>
        <v>10000</v>
      </c>
      <c r="N83" s="39" t="n">
        <f aca="false">SUM(N84,N87)</f>
        <v>0</v>
      </c>
      <c r="O83" s="39" t="n">
        <f aca="false">SUM(O84,O87)</f>
        <v>0</v>
      </c>
      <c r="P83" s="39" t="n">
        <f aca="false">SUM(P84,P87)</f>
        <v>0</v>
      </c>
      <c r="Q83" s="39" t="n">
        <f aca="false">SUM(Q84,Q87)</f>
        <v>0</v>
      </c>
      <c r="R83" s="39" t="n">
        <f aca="false">SUM(R84,R87)</f>
        <v>0</v>
      </c>
      <c r="S83" s="39" t="n">
        <f aca="false">SUM(S84,S87)</f>
        <v>1481551</v>
      </c>
      <c r="T83" s="39" t="n">
        <f aca="false">SUM(T84,T87)</f>
        <v>0</v>
      </c>
      <c r="U83" s="39" t="n">
        <f aca="false">SUM(U84,U87)</f>
        <v>0</v>
      </c>
      <c r="V83" s="39" t="n">
        <f aca="false">SUM(V84,V87)</f>
        <v>0</v>
      </c>
      <c r="W83" s="39" t="n">
        <f aca="false">SUM(W84,W87)</f>
        <v>0</v>
      </c>
      <c r="X83" s="39" t="n">
        <f aca="false">SUM(X84,X87)</f>
        <v>0</v>
      </c>
      <c r="Y83" s="39" t="n">
        <f aca="false">SUM(Y84,Y87)</f>
        <v>0</v>
      </c>
      <c r="Z83" s="39" t="n">
        <f aca="false">SUM(Z84,Z87)</f>
        <v>0</v>
      </c>
      <c r="AA83" s="39" t="n">
        <f aca="false">SUM(AA84,AA87)</f>
        <v>0</v>
      </c>
      <c r="AB83" s="39" t="n">
        <f aca="false">SUM(AB84,AB87)</f>
        <v>0</v>
      </c>
      <c r="AC83" s="39" t="n">
        <f aca="false">SUM(AC84,AC87)</f>
        <v>0</v>
      </c>
      <c r="AD83" s="39" t="n">
        <f aca="false">SUM(AD84,AD87)</f>
        <v>0</v>
      </c>
      <c r="AE83" s="39" t="n">
        <f aca="false">SUM(AE84,AE87)</f>
        <v>0</v>
      </c>
      <c r="AF83" s="39" t="n">
        <f aca="false">SUM(AF84,AF87)</f>
        <v>7898162</v>
      </c>
      <c r="AG83" s="39" t="n">
        <f aca="false">SUM(AG84,AG87)</f>
        <v>0</v>
      </c>
      <c r="AH83" s="39" t="n">
        <f aca="false">SUM(AH84,AH87)</f>
        <v>0</v>
      </c>
      <c r="AI83" s="39" t="n">
        <f aca="false">SUM(AI84,AI87)</f>
        <v>0</v>
      </c>
      <c r="AJ83" s="39" t="n">
        <f aca="false">SUM(AJ84,AJ87)</f>
        <v>0</v>
      </c>
      <c r="AK83" s="39" t="n">
        <f aca="false">SUM(AK84,AK87)</f>
        <v>0</v>
      </c>
      <c r="AL83" s="39" t="n">
        <f aca="false">SUM(AL84,AL87)</f>
        <v>13389713</v>
      </c>
    </row>
    <row r="84" s="40" customFormat="true" ht="12.75" hidden="false" customHeight="false" outlineLevel="0" collapsed="false">
      <c r="A84" s="52" t="s">
        <v>116</v>
      </c>
      <c r="B84" s="42" t="s">
        <v>114</v>
      </c>
      <c r="C84" s="48" t="n">
        <v>9100</v>
      </c>
      <c r="D84" s="56" t="s">
        <v>117</v>
      </c>
      <c r="E84" s="45" t="n">
        <f aca="false">SUM(E85)</f>
        <v>0</v>
      </c>
      <c r="F84" s="45" t="n">
        <f aca="false">SUM(F85)</f>
        <v>0</v>
      </c>
      <c r="G84" s="45" t="n">
        <f aca="false">SUM(G85)</f>
        <v>0</v>
      </c>
      <c r="H84" s="45" t="n">
        <f aca="false">SUM(H85)</f>
        <v>0</v>
      </c>
      <c r="I84" s="45" t="n">
        <f aca="false">SUM(I85)</f>
        <v>0</v>
      </c>
      <c r="J84" s="45" t="n">
        <f aca="false">SUM(J85)</f>
        <v>0</v>
      </c>
      <c r="K84" s="45" t="n">
        <f aca="false">SUM(K85)</f>
        <v>0</v>
      </c>
      <c r="L84" s="45" t="n">
        <f aca="false">SUM(L85)</f>
        <v>0</v>
      </c>
      <c r="M84" s="45" t="n">
        <f aca="false">SUM(M85)</f>
        <v>10000</v>
      </c>
      <c r="N84" s="45" t="n">
        <f aca="false">SUM(N85)</f>
        <v>0</v>
      </c>
      <c r="O84" s="45" t="n">
        <f aca="false">SUM(O85)</f>
        <v>0</v>
      </c>
      <c r="P84" s="45" t="n">
        <f aca="false">SUM(P85)</f>
        <v>0</v>
      </c>
      <c r="Q84" s="45" t="n">
        <f aca="false">SUM(Q85)</f>
        <v>0</v>
      </c>
      <c r="R84" s="45" t="n">
        <f aca="false">SUM(R85)</f>
        <v>0</v>
      </c>
      <c r="S84" s="45" t="n">
        <f aca="false">SUM(S85)</f>
        <v>0</v>
      </c>
      <c r="T84" s="45" t="n">
        <f aca="false">SUM(T85)</f>
        <v>0</v>
      </c>
      <c r="U84" s="45" t="n">
        <f aca="false">SUM(U85)</f>
        <v>0</v>
      </c>
      <c r="V84" s="45" t="n">
        <f aca="false">SUM(V85)</f>
        <v>0</v>
      </c>
      <c r="W84" s="45" t="n">
        <f aca="false">SUM(W85)</f>
        <v>0</v>
      </c>
      <c r="X84" s="45" t="n">
        <f aca="false">SUM(X85)</f>
        <v>0</v>
      </c>
      <c r="Y84" s="45" t="n">
        <f aca="false">SUM(Y85)</f>
        <v>0</v>
      </c>
      <c r="Z84" s="45" t="n">
        <f aca="false">SUM(Z85)</f>
        <v>0</v>
      </c>
      <c r="AA84" s="45" t="n">
        <f aca="false">SUM(AA85)</f>
        <v>0</v>
      </c>
      <c r="AB84" s="45" t="n">
        <f aca="false">SUM(AB85)</f>
        <v>0</v>
      </c>
      <c r="AC84" s="45" t="n">
        <f aca="false">SUM(AC85)</f>
        <v>0</v>
      </c>
      <c r="AD84" s="45" t="n">
        <f aca="false">SUM(AD85)</f>
        <v>0</v>
      </c>
      <c r="AE84" s="45" t="n">
        <f aca="false">SUM(AE85)</f>
        <v>0</v>
      </c>
      <c r="AF84" s="45" t="n">
        <f aca="false">SUM(AF85)</f>
        <v>0</v>
      </c>
      <c r="AG84" s="45" t="n">
        <f aca="false">SUM(AG85)</f>
        <v>0</v>
      </c>
      <c r="AH84" s="45" t="n">
        <f aca="false">SUM(AH85)</f>
        <v>0</v>
      </c>
      <c r="AI84" s="45" t="n">
        <f aca="false">SUM(AI85)</f>
        <v>0</v>
      </c>
      <c r="AJ84" s="45" t="n">
        <f aca="false">SUM(AJ85)</f>
        <v>0</v>
      </c>
      <c r="AK84" s="45" t="n">
        <f aca="false">SUM(AK85)</f>
        <v>0</v>
      </c>
      <c r="AL84" s="45" t="n">
        <f aca="false">SUM(AL85)</f>
        <v>10000</v>
      </c>
    </row>
    <row r="85" s="40" customFormat="true" ht="12.75" hidden="false" customHeight="false" outlineLevel="0" collapsed="false">
      <c r="A85" s="42" t="n">
        <v>9140</v>
      </c>
      <c r="B85" s="42" t="s">
        <v>114</v>
      </c>
      <c r="C85" s="54" t="n">
        <v>9140</v>
      </c>
      <c r="D85" s="56" t="s">
        <v>118</v>
      </c>
      <c r="E85" s="45" t="n">
        <f aca="false">SUM(E86)</f>
        <v>0</v>
      </c>
      <c r="F85" s="45" t="n">
        <f aca="false">SUM(F86)</f>
        <v>0</v>
      </c>
      <c r="G85" s="45" t="n">
        <f aca="false">SUM(G86)</f>
        <v>0</v>
      </c>
      <c r="H85" s="45" t="n">
        <f aca="false">SUM(H86)</f>
        <v>0</v>
      </c>
      <c r="I85" s="45" t="n">
        <f aca="false">SUM(I86)</f>
        <v>0</v>
      </c>
      <c r="J85" s="45" t="n">
        <f aca="false">SUM(J86)</f>
        <v>0</v>
      </c>
      <c r="K85" s="45" t="n">
        <f aca="false">SUM(K86)</f>
        <v>0</v>
      </c>
      <c r="L85" s="45" t="n">
        <f aca="false">SUM(L86)</f>
        <v>0</v>
      </c>
      <c r="M85" s="45" t="n">
        <f aca="false">SUM(M86)</f>
        <v>10000</v>
      </c>
      <c r="N85" s="45" t="n">
        <f aca="false">SUM(N86)</f>
        <v>0</v>
      </c>
      <c r="O85" s="45" t="n">
        <f aca="false">SUM(O86)</f>
        <v>0</v>
      </c>
      <c r="P85" s="45" t="n">
        <f aca="false">SUM(P86)</f>
        <v>0</v>
      </c>
      <c r="Q85" s="45" t="n">
        <f aca="false">SUM(Q86)</f>
        <v>0</v>
      </c>
      <c r="R85" s="45" t="n">
        <f aca="false">SUM(R86)</f>
        <v>0</v>
      </c>
      <c r="S85" s="45" t="n">
        <f aca="false">SUM(S86)</f>
        <v>0</v>
      </c>
      <c r="T85" s="45" t="n">
        <f aca="false">SUM(T86)</f>
        <v>0</v>
      </c>
      <c r="U85" s="45" t="n">
        <f aca="false">SUM(U86)</f>
        <v>0</v>
      </c>
      <c r="V85" s="45" t="n">
        <f aca="false">SUM(V86)</f>
        <v>0</v>
      </c>
      <c r="W85" s="45" t="n">
        <f aca="false">SUM(W86)</f>
        <v>0</v>
      </c>
      <c r="X85" s="45" t="n">
        <f aca="false">SUM(X86)</f>
        <v>0</v>
      </c>
      <c r="Y85" s="45" t="n">
        <f aca="false">SUM(Y86)</f>
        <v>0</v>
      </c>
      <c r="Z85" s="45" t="n">
        <f aca="false">SUM(Z86)</f>
        <v>0</v>
      </c>
      <c r="AA85" s="45" t="n">
        <f aca="false">SUM(AA86)</f>
        <v>0</v>
      </c>
      <c r="AB85" s="45" t="n">
        <f aca="false">SUM(AB86)</f>
        <v>0</v>
      </c>
      <c r="AC85" s="45" t="n">
        <f aca="false">SUM(AC86)</f>
        <v>0</v>
      </c>
      <c r="AD85" s="45" t="n">
        <f aca="false">SUM(AD86)</f>
        <v>0</v>
      </c>
      <c r="AE85" s="45" t="n">
        <f aca="false">SUM(AE86)</f>
        <v>0</v>
      </c>
      <c r="AF85" s="45" t="n">
        <f aca="false">SUM(AF86)</f>
        <v>0</v>
      </c>
      <c r="AG85" s="45" t="n">
        <f aca="false">SUM(AG86)</f>
        <v>0</v>
      </c>
      <c r="AH85" s="45" t="n">
        <f aca="false">SUM(AH86)</f>
        <v>0</v>
      </c>
      <c r="AI85" s="45" t="n">
        <f aca="false">SUM(AI86)</f>
        <v>0</v>
      </c>
      <c r="AJ85" s="45" t="n">
        <f aca="false">SUM(AJ86)</f>
        <v>0</v>
      </c>
      <c r="AK85" s="45" t="n">
        <f aca="false">SUM(AK86)</f>
        <v>0</v>
      </c>
      <c r="AL85" s="45" t="n">
        <f aca="false">SUM(AL86)</f>
        <v>10000</v>
      </c>
    </row>
    <row r="86" s="40" customFormat="true" ht="25.5" hidden="false" customHeight="false" outlineLevel="0" collapsed="false">
      <c r="A86" s="42" t="n">
        <v>9141</v>
      </c>
      <c r="B86" s="42" t="s">
        <v>114</v>
      </c>
      <c r="C86" s="54" t="n">
        <v>9141</v>
      </c>
      <c r="D86" s="56" t="s">
        <v>119</v>
      </c>
      <c r="E86" s="45" t="n">
        <f aca="false">SUM(E130)</f>
        <v>0</v>
      </c>
      <c r="F86" s="45" t="n">
        <f aca="false">SUM(F130)</f>
        <v>0</v>
      </c>
      <c r="G86" s="45" t="n">
        <f aca="false">SUM(G130)</f>
        <v>0</v>
      </c>
      <c r="H86" s="45" t="n">
        <f aca="false">SUM(H130)</f>
        <v>0</v>
      </c>
      <c r="I86" s="45" t="n">
        <f aca="false">SUM(I130)</f>
        <v>0</v>
      </c>
      <c r="J86" s="45" t="n">
        <f aca="false">SUM(J130)</f>
        <v>0</v>
      </c>
      <c r="K86" s="45" t="n">
        <f aca="false">SUM(K130)</f>
        <v>0</v>
      </c>
      <c r="L86" s="45" t="n">
        <f aca="false">SUM(L130)</f>
        <v>0</v>
      </c>
      <c r="M86" s="45" t="n">
        <f aca="false">SUM(M130)</f>
        <v>10000</v>
      </c>
      <c r="N86" s="45" t="n">
        <f aca="false">SUM(N130)</f>
        <v>0</v>
      </c>
      <c r="O86" s="45" t="n">
        <f aca="false">SUM(O130)</f>
        <v>0</v>
      </c>
      <c r="P86" s="45" t="n">
        <f aca="false">SUM(P130)</f>
        <v>0</v>
      </c>
      <c r="Q86" s="45" t="n">
        <f aca="false">SUM(Q130)</f>
        <v>0</v>
      </c>
      <c r="R86" s="45" t="n">
        <f aca="false">SUM(R130)</f>
        <v>0</v>
      </c>
      <c r="S86" s="45" t="n">
        <f aca="false">SUM(S130)</f>
        <v>0</v>
      </c>
      <c r="T86" s="45" t="n">
        <f aca="false">SUM(T130)</f>
        <v>0</v>
      </c>
      <c r="U86" s="45" t="n">
        <f aca="false">SUM(U130)</f>
        <v>0</v>
      </c>
      <c r="V86" s="45" t="n">
        <f aca="false">SUM(V130)</f>
        <v>0</v>
      </c>
      <c r="W86" s="45" t="n">
        <f aca="false">SUM(W130)</f>
        <v>0</v>
      </c>
      <c r="X86" s="45" t="n">
        <f aca="false">SUM(X130)</f>
        <v>0</v>
      </c>
      <c r="Y86" s="45" t="n">
        <f aca="false">SUM(Y130)</f>
        <v>0</v>
      </c>
      <c r="Z86" s="45" t="n">
        <f aca="false">SUM(Z130)</f>
        <v>0</v>
      </c>
      <c r="AA86" s="45" t="n">
        <f aca="false">SUM(AA130)</f>
        <v>0</v>
      </c>
      <c r="AB86" s="45" t="n">
        <f aca="false">SUM(AB130)</f>
        <v>0</v>
      </c>
      <c r="AC86" s="45" t="n">
        <f aca="false">SUM(AC130)</f>
        <v>0</v>
      </c>
      <c r="AD86" s="45" t="n">
        <f aca="false">SUM(AD130)</f>
        <v>0</v>
      </c>
      <c r="AE86" s="45" t="n">
        <f aca="false">SUM(AE130)</f>
        <v>0</v>
      </c>
      <c r="AF86" s="45" t="n">
        <f aca="false">SUM(AF130)</f>
        <v>0</v>
      </c>
      <c r="AG86" s="45" t="n">
        <f aca="false">SUM(AG130)</f>
        <v>0</v>
      </c>
      <c r="AH86" s="45" t="n">
        <f aca="false">SUM(AH130)</f>
        <v>0</v>
      </c>
      <c r="AI86" s="45" t="n">
        <f aca="false">SUM(AI130)</f>
        <v>0</v>
      </c>
      <c r="AJ86" s="45" t="n">
        <f aca="false">SUM(AJ130)</f>
        <v>0</v>
      </c>
      <c r="AK86" s="45" t="n">
        <f aca="false">SUM(AK130)</f>
        <v>0</v>
      </c>
      <c r="AL86" s="45" t="n">
        <f aca="false">SUM(E86:AK86)</f>
        <v>10000</v>
      </c>
    </row>
    <row r="87" customFormat="false" ht="12.75" hidden="false" customHeight="false" outlineLevel="0" collapsed="false">
      <c r="A87" s="65" t="n">
        <v>9500</v>
      </c>
      <c r="B87" s="42" t="s">
        <v>114</v>
      </c>
      <c r="C87" s="65" t="n">
        <v>9500</v>
      </c>
      <c r="D87" s="56" t="s">
        <v>120</v>
      </c>
      <c r="E87" s="45" t="n">
        <f aca="false">SUM(E88:E88)</f>
        <v>4000000</v>
      </c>
      <c r="F87" s="45" t="n">
        <f aca="false">SUM(F88:F88)</f>
        <v>0</v>
      </c>
      <c r="G87" s="45" t="n">
        <f aca="false">SUM(G88:G88)</f>
        <v>0</v>
      </c>
      <c r="H87" s="45" t="n">
        <f aca="false">SUM(H88:H88)</f>
        <v>0</v>
      </c>
      <c r="I87" s="45" t="n">
        <f aca="false">SUM(I88:I88)</f>
        <v>0</v>
      </c>
      <c r="J87" s="45" t="n">
        <f aca="false">SUM(J88:J88)</f>
        <v>0</v>
      </c>
      <c r="K87" s="45" t="n">
        <f aca="false">SUM(K88:K88)</f>
        <v>0</v>
      </c>
      <c r="L87" s="45" t="n">
        <f aca="false">SUM(L88:L88)</f>
        <v>0</v>
      </c>
      <c r="M87" s="45" t="n">
        <f aca="false">SUM(M88:M88)</f>
        <v>0</v>
      </c>
      <c r="N87" s="45" t="n">
        <f aca="false">SUM(N88:N88)</f>
        <v>0</v>
      </c>
      <c r="O87" s="45" t="n">
        <f aca="false">SUM(O88:O88)</f>
        <v>0</v>
      </c>
      <c r="P87" s="45" t="n">
        <f aca="false">SUM(P88:P88)</f>
        <v>0</v>
      </c>
      <c r="Q87" s="45" t="n">
        <f aca="false">SUM(Q88:Q88)</f>
        <v>0</v>
      </c>
      <c r="R87" s="45" t="n">
        <f aca="false">SUM(R88:R88)</f>
        <v>0</v>
      </c>
      <c r="S87" s="45" t="n">
        <f aca="false">SUM(S88:S88)</f>
        <v>1481551</v>
      </c>
      <c r="T87" s="45" t="n">
        <f aca="false">SUM(T88:T88)</f>
        <v>0</v>
      </c>
      <c r="U87" s="45" t="n">
        <f aca="false">SUM(U88:U88)</f>
        <v>0</v>
      </c>
      <c r="V87" s="45" t="n">
        <f aca="false">SUM(V88:V88)</f>
        <v>0</v>
      </c>
      <c r="W87" s="45" t="n">
        <f aca="false">SUM(W88:W88)</f>
        <v>0</v>
      </c>
      <c r="X87" s="45" t="n">
        <f aca="false">SUM(X88:X88)</f>
        <v>0</v>
      </c>
      <c r="Y87" s="45" t="n">
        <f aca="false">SUM(Y88:Y88)</f>
        <v>0</v>
      </c>
      <c r="Z87" s="45" t="n">
        <f aca="false">SUM(Z88:Z88)</f>
        <v>0</v>
      </c>
      <c r="AA87" s="45" t="n">
        <f aca="false">SUM(AA88:AA88)</f>
        <v>0</v>
      </c>
      <c r="AB87" s="45" t="n">
        <f aca="false">SUM(AB88:AB88)</f>
        <v>0</v>
      </c>
      <c r="AC87" s="45" t="n">
        <f aca="false">SUM(AC88:AC88)</f>
        <v>0</v>
      </c>
      <c r="AD87" s="45" t="n">
        <f aca="false">SUM(AD88:AD88)</f>
        <v>0</v>
      </c>
      <c r="AE87" s="45" t="n">
        <f aca="false">SUM(AE88:AE88)</f>
        <v>0</v>
      </c>
      <c r="AF87" s="45" t="n">
        <f aca="false">SUM(AF88:AF88)</f>
        <v>7898162</v>
      </c>
      <c r="AG87" s="45" t="n">
        <f aca="false">SUM(AG88:AG88)</f>
        <v>0</v>
      </c>
      <c r="AH87" s="45" t="n">
        <f aca="false">SUM(AH88:AH88)</f>
        <v>0</v>
      </c>
      <c r="AI87" s="45" t="n">
        <f aca="false">SUM(AI88:AI88)</f>
        <v>0</v>
      </c>
      <c r="AJ87" s="45" t="n">
        <f aca="false">SUM(AJ88:AJ88)</f>
        <v>0</v>
      </c>
      <c r="AK87" s="45" t="n">
        <f aca="false">SUM(AK88:AK88)</f>
        <v>0</v>
      </c>
      <c r="AL87" s="45" t="n">
        <f aca="false">SUM(AL88:AL88)</f>
        <v>13379713</v>
      </c>
    </row>
    <row r="88" s="40" customFormat="true" ht="12.75" hidden="false" customHeight="false" outlineLevel="0" collapsed="false">
      <c r="A88" s="42" t="n">
        <v>9510</v>
      </c>
      <c r="B88" s="42" t="s">
        <v>114</v>
      </c>
      <c r="C88" s="54" t="n">
        <v>9510</v>
      </c>
      <c r="D88" s="56" t="s">
        <v>121</v>
      </c>
      <c r="E88" s="45" t="n">
        <f aca="false">SUM(E159)</f>
        <v>4000000</v>
      </c>
      <c r="F88" s="45" t="n">
        <f aca="false">SUM(F159)</f>
        <v>0</v>
      </c>
      <c r="G88" s="45" t="n">
        <f aca="false">SUM(G159)</f>
        <v>0</v>
      </c>
      <c r="H88" s="45" t="n">
        <f aca="false">SUM(H159)</f>
        <v>0</v>
      </c>
      <c r="I88" s="45" t="n">
        <f aca="false">SUM(I159)</f>
        <v>0</v>
      </c>
      <c r="J88" s="45" t="n">
        <f aca="false">SUM(J159)</f>
        <v>0</v>
      </c>
      <c r="K88" s="45" t="n">
        <f aca="false">SUM(K159)</f>
        <v>0</v>
      </c>
      <c r="L88" s="45" t="n">
        <f aca="false">SUM(L159)</f>
        <v>0</v>
      </c>
      <c r="M88" s="45" t="n">
        <f aca="false">SUM(M159)</f>
        <v>0</v>
      </c>
      <c r="N88" s="45" t="n">
        <f aca="false">SUM(N159)</f>
        <v>0</v>
      </c>
      <c r="O88" s="45" t="n">
        <f aca="false">SUM(O159)</f>
        <v>0</v>
      </c>
      <c r="P88" s="45" t="n">
        <f aca="false">SUM(P159)</f>
        <v>0</v>
      </c>
      <c r="Q88" s="45" t="n">
        <f aca="false">SUM(Q159)</f>
        <v>0</v>
      </c>
      <c r="R88" s="45" t="n">
        <f aca="false">SUM(R159)</f>
        <v>0</v>
      </c>
      <c r="S88" s="45" t="n">
        <f aca="false">SUM(S159)</f>
        <v>1481551</v>
      </c>
      <c r="T88" s="45" t="n">
        <f aca="false">SUM(T159)</f>
        <v>0</v>
      </c>
      <c r="U88" s="45" t="n">
        <f aca="false">SUM(U159)</f>
        <v>0</v>
      </c>
      <c r="V88" s="45" t="n">
        <f aca="false">SUM(V159)</f>
        <v>0</v>
      </c>
      <c r="W88" s="45" t="n">
        <f aca="false">SUM(W159)</f>
        <v>0</v>
      </c>
      <c r="X88" s="45" t="n">
        <f aca="false">SUM(X159)</f>
        <v>0</v>
      </c>
      <c r="Y88" s="45" t="n">
        <f aca="false">SUM(Y159)</f>
        <v>0</v>
      </c>
      <c r="Z88" s="45" t="n">
        <f aca="false">SUM(Z159)</f>
        <v>0</v>
      </c>
      <c r="AA88" s="45" t="n">
        <f aca="false">SUM(AA159)</f>
        <v>0</v>
      </c>
      <c r="AB88" s="45" t="n">
        <f aca="false">SUM(AB159)</f>
        <v>0</v>
      </c>
      <c r="AC88" s="45" t="n">
        <f aca="false">SUM(AC159)</f>
        <v>0</v>
      </c>
      <c r="AD88" s="45" t="n">
        <f aca="false">SUM(AD159)</f>
        <v>0</v>
      </c>
      <c r="AE88" s="45" t="n">
        <f aca="false">SUM(AE159)</f>
        <v>0</v>
      </c>
      <c r="AF88" s="45" t="n">
        <f aca="false">SUM(AF159)</f>
        <v>7898162</v>
      </c>
      <c r="AG88" s="45" t="n">
        <f aca="false">SUM(AG159)</f>
        <v>0</v>
      </c>
      <c r="AH88" s="45" t="n">
        <f aca="false">SUM(AH159)</f>
        <v>0</v>
      </c>
      <c r="AI88" s="45" t="n">
        <f aca="false">SUM(AI159)</f>
        <v>0</v>
      </c>
      <c r="AJ88" s="45" t="n">
        <f aca="false">SUM(AJ159)</f>
        <v>0</v>
      </c>
      <c r="AK88" s="45" t="n">
        <f aca="false">SUM(AK159)</f>
        <v>0</v>
      </c>
      <c r="AL88" s="45" t="n">
        <f aca="false">SUM(AL159)</f>
        <v>13379713</v>
      </c>
    </row>
    <row r="89" s="40" customFormat="true" ht="25.5" hidden="false" customHeight="false" outlineLevel="0" collapsed="false">
      <c r="A89" s="67" t="s">
        <v>124</v>
      </c>
      <c r="B89" s="68"/>
      <c r="C89" s="37" t="s">
        <v>125</v>
      </c>
      <c r="D89" s="69" t="s">
        <v>126</v>
      </c>
      <c r="E89" s="39" t="n">
        <f aca="false">+SUM(E57-E61)</f>
        <v>-279297</v>
      </c>
      <c r="F89" s="39" t="n">
        <f aca="false">+SUM(F57-F61)</f>
        <v>0</v>
      </c>
      <c r="G89" s="39" t="n">
        <f aca="false">+SUM(G57-G61)</f>
        <v>0</v>
      </c>
      <c r="H89" s="39" t="n">
        <f aca="false">+SUM(H57-H61)</f>
        <v>0</v>
      </c>
      <c r="I89" s="39" t="n">
        <f aca="false">+SUM(I57-I61)</f>
        <v>0</v>
      </c>
      <c r="J89" s="39" t="n">
        <f aca="false">+SUM(J57-J61)</f>
        <v>0</v>
      </c>
      <c r="K89" s="39" t="n">
        <f aca="false">+SUM(K57-K61)</f>
        <v>0</v>
      </c>
      <c r="L89" s="39" t="n">
        <f aca="false">+SUM(L57-L61)</f>
        <v>0</v>
      </c>
      <c r="M89" s="39" t="n">
        <f aca="false">+SUM(M57-M61)</f>
        <v>0</v>
      </c>
      <c r="N89" s="39" t="n">
        <f aca="false">+SUM(N57-N61)</f>
        <v>0</v>
      </c>
      <c r="O89" s="39" t="n">
        <f aca="false">+SUM(O57-O61)</f>
        <v>0</v>
      </c>
      <c r="P89" s="39" t="n">
        <f aca="false">+SUM(P57-P61)</f>
        <v>0</v>
      </c>
      <c r="Q89" s="39" t="n">
        <f aca="false">+SUM(Q57-Q61)</f>
        <v>0</v>
      </c>
      <c r="R89" s="39" t="n">
        <f aca="false">+SUM(R57-R61)</f>
        <v>80000000</v>
      </c>
      <c r="S89" s="39" t="n">
        <f aca="false">+SUM(S57-S61)</f>
        <v>0</v>
      </c>
      <c r="T89" s="39" t="n">
        <f aca="false">+SUM(T57-T61)</f>
        <v>0</v>
      </c>
      <c r="U89" s="39" t="n">
        <f aca="false">+SUM(U57-U61)</f>
        <v>0</v>
      </c>
      <c r="V89" s="39" t="n">
        <f aca="false">+SUM(V57-V61)</f>
        <v>0</v>
      </c>
      <c r="W89" s="39" t="n">
        <f aca="false">+SUM(W57-W61)</f>
        <v>680000</v>
      </c>
      <c r="X89" s="39" t="n">
        <f aca="false">+SUM(X57-X61)</f>
        <v>0</v>
      </c>
      <c r="Y89" s="39" t="n">
        <f aca="false">+SUM(Y57-Y61)</f>
        <v>0</v>
      </c>
      <c r="Z89" s="39" t="n">
        <f aca="false">+SUM(Z57-Z61)</f>
        <v>0</v>
      </c>
      <c r="AA89" s="39" t="n">
        <f aca="false">+SUM(AA57-AA61)</f>
        <v>0</v>
      </c>
      <c r="AB89" s="39" t="n">
        <f aca="false">+SUM(AB57-AB61)</f>
        <v>0</v>
      </c>
      <c r="AC89" s="39" t="n">
        <f aca="false">+SUM(AC57-AC61)</f>
        <v>0</v>
      </c>
      <c r="AD89" s="39" t="n">
        <f aca="false">+SUM(AD57-AD61)</f>
        <v>0</v>
      </c>
      <c r="AE89" s="39" t="n">
        <f aca="false">+SUM(AE57-AE61)</f>
        <v>0</v>
      </c>
      <c r="AF89" s="39" t="n">
        <f aca="false">+SUM(AF57-AF61)</f>
        <v>0</v>
      </c>
      <c r="AG89" s="39" t="n">
        <f aca="false">+SUM(AG57-AG61)</f>
        <v>0</v>
      </c>
      <c r="AH89" s="39" t="n">
        <f aca="false">+SUM(AH57-AH61)</f>
        <v>0</v>
      </c>
      <c r="AI89" s="39" t="n">
        <f aca="false">+SUM(AI57-AI61)</f>
        <v>0</v>
      </c>
      <c r="AJ89" s="39" t="n">
        <f aca="false">+SUM(AJ57-AJ61)</f>
        <v>0</v>
      </c>
      <c r="AK89" s="39" t="n">
        <f aca="false">+SUM(AK57-AK61)</f>
        <v>0</v>
      </c>
      <c r="AL89" s="39" t="n">
        <f aca="false">+SUM(AL57-AL61)</f>
        <v>80400703</v>
      </c>
    </row>
    <row r="90" s="40" customFormat="true" ht="12.75" hidden="false" customHeight="false" outlineLevel="0" collapsed="false">
      <c r="A90" s="67" t="s">
        <v>127</v>
      </c>
      <c r="B90" s="68"/>
      <c r="C90" s="67" t="s">
        <v>127</v>
      </c>
      <c r="D90" s="69" t="s">
        <v>128</v>
      </c>
      <c r="E90" s="39" t="n">
        <f aca="false">SUM(E91,E93)</f>
        <v>279297</v>
      </c>
      <c r="F90" s="39" t="n">
        <f aca="false">SUM(F91,F93)</f>
        <v>0</v>
      </c>
      <c r="G90" s="39" t="n">
        <f aca="false">SUM(G91,G93)</f>
        <v>0</v>
      </c>
      <c r="H90" s="39" t="n">
        <f aca="false">SUM(H91,H93)</f>
        <v>0</v>
      </c>
      <c r="I90" s="39" t="n">
        <f aca="false">SUM(I91,I93)</f>
        <v>0</v>
      </c>
      <c r="J90" s="39" t="n">
        <f aca="false">SUM(J91,J93)</f>
        <v>0</v>
      </c>
      <c r="K90" s="39" t="n">
        <f aca="false">SUM(K91,K93)</f>
        <v>0</v>
      </c>
      <c r="L90" s="39" t="n">
        <f aca="false">SUM(L91,L93)</f>
        <v>0</v>
      </c>
      <c r="M90" s="39" t="n">
        <f aca="false">SUM(M91,M93)</f>
        <v>0</v>
      </c>
      <c r="N90" s="39" t="n">
        <f aca="false">SUM(N91,N93)</f>
        <v>0</v>
      </c>
      <c r="O90" s="39" t="n">
        <f aca="false">SUM(O91,O93)</f>
        <v>0</v>
      </c>
      <c r="P90" s="39" t="n">
        <f aca="false">SUM(P91,P93)</f>
        <v>0</v>
      </c>
      <c r="Q90" s="39" t="n">
        <f aca="false">SUM(Q91,Q93)</f>
        <v>0</v>
      </c>
      <c r="R90" s="39" t="n">
        <f aca="false">SUM(R91,R93)</f>
        <v>-80000000</v>
      </c>
      <c r="S90" s="39" t="n">
        <f aca="false">SUM(S91,S93)</f>
        <v>0</v>
      </c>
      <c r="T90" s="39" t="n">
        <f aca="false">SUM(T91,T93)</f>
        <v>0</v>
      </c>
      <c r="U90" s="39" t="n">
        <f aca="false">SUM(U91,U93)</f>
        <v>0</v>
      </c>
      <c r="V90" s="39" t="n">
        <f aca="false">SUM(V91,V93)</f>
        <v>0</v>
      </c>
      <c r="W90" s="39" t="n">
        <f aca="false">SUM(W91,W93)</f>
        <v>-680000</v>
      </c>
      <c r="X90" s="39" t="n">
        <f aca="false">SUM(X91,X93)</f>
        <v>0</v>
      </c>
      <c r="Y90" s="39" t="n">
        <f aca="false">SUM(Y91,Y93)</f>
        <v>0</v>
      </c>
      <c r="Z90" s="39" t="n">
        <f aca="false">SUM(Z91,Z93)</f>
        <v>0</v>
      </c>
      <c r="AA90" s="39" t="n">
        <f aca="false">SUM(AA91,AA93)</f>
        <v>0</v>
      </c>
      <c r="AB90" s="39" t="n">
        <f aca="false">SUM(AB91,AB93)</f>
        <v>0</v>
      </c>
      <c r="AC90" s="39" t="n">
        <f aca="false">SUM(AC91,AC93)</f>
        <v>0</v>
      </c>
      <c r="AD90" s="39" t="n">
        <f aca="false">SUM(AD91,AD93)</f>
        <v>0</v>
      </c>
      <c r="AE90" s="39" t="n">
        <f aca="false">SUM(AE91,AE93)</f>
        <v>0</v>
      </c>
      <c r="AF90" s="39" t="n">
        <f aca="false">SUM(AF91,AF93)</f>
        <v>0</v>
      </c>
      <c r="AG90" s="39" t="n">
        <f aca="false">SUM(AG91,AG93)</f>
        <v>0</v>
      </c>
      <c r="AH90" s="39" t="n">
        <f aca="false">SUM(AH91,AH93)</f>
        <v>0</v>
      </c>
      <c r="AI90" s="39" t="n">
        <f aca="false">SUM(AI91,AI93)</f>
        <v>0</v>
      </c>
      <c r="AJ90" s="39" t="n">
        <f aca="false">SUM(AJ91,AJ93)</f>
        <v>0</v>
      </c>
      <c r="AK90" s="39" t="n">
        <f aca="false">SUM(AK91,AK93)</f>
        <v>0</v>
      </c>
      <c r="AL90" s="39" t="n">
        <f aca="false">SUM(AL91,AL93)</f>
        <v>-80400703</v>
      </c>
    </row>
    <row r="91" customFormat="false" ht="12.75" hidden="false" customHeight="false" outlineLevel="0" collapsed="false">
      <c r="A91" s="41" t="s">
        <v>129</v>
      </c>
      <c r="B91" s="42"/>
      <c r="C91" s="41" t="s">
        <v>129</v>
      </c>
      <c r="D91" s="53" t="s">
        <v>130</v>
      </c>
      <c r="E91" s="45" t="n">
        <f aca="false">SUM(E92:E92)</f>
        <v>279297</v>
      </c>
      <c r="F91" s="45" t="n">
        <f aca="false">SUM(F92:F92)</f>
        <v>0</v>
      </c>
      <c r="G91" s="45" t="n">
        <f aca="false">SUM(G92:G92)</f>
        <v>0</v>
      </c>
      <c r="H91" s="45" t="n">
        <f aca="false">SUM(H92:H92)</f>
        <v>0</v>
      </c>
      <c r="I91" s="45" t="n">
        <f aca="false">SUM(I92:I92)</f>
        <v>0</v>
      </c>
      <c r="J91" s="45" t="n">
        <f aca="false">SUM(J92:J92)</f>
        <v>0</v>
      </c>
      <c r="K91" s="45" t="n">
        <f aca="false">SUM(K92:K92)</f>
        <v>0</v>
      </c>
      <c r="L91" s="45" t="n">
        <f aca="false">SUM(L92:L92)</f>
        <v>0</v>
      </c>
      <c r="M91" s="45" t="n">
        <f aca="false">SUM(M92:M92)</f>
        <v>0</v>
      </c>
      <c r="N91" s="45" t="n">
        <f aca="false">SUM(N92:N92)</f>
        <v>0</v>
      </c>
      <c r="O91" s="45" t="n">
        <f aca="false">SUM(O92:O92)</f>
        <v>0</v>
      </c>
      <c r="P91" s="45" t="n">
        <f aca="false">SUM(P92:P92)</f>
        <v>0</v>
      </c>
      <c r="Q91" s="45" t="n">
        <f aca="false">SUM(Q92:Q92)</f>
        <v>0</v>
      </c>
      <c r="R91" s="45" t="n">
        <f aca="false">SUM(R92:R92)</f>
        <v>0</v>
      </c>
      <c r="S91" s="45" t="n">
        <f aca="false">SUM(S92:S92)</f>
        <v>0</v>
      </c>
      <c r="T91" s="45" t="n">
        <f aca="false">SUM(T92:T92)</f>
        <v>0</v>
      </c>
      <c r="U91" s="45" t="n">
        <f aca="false">SUM(U92:U92)</f>
        <v>0</v>
      </c>
      <c r="V91" s="45" t="n">
        <f aca="false">SUM(V92:V92)</f>
        <v>0</v>
      </c>
      <c r="W91" s="45" t="n">
        <f aca="false">SUM(W92:W92)</f>
        <v>0</v>
      </c>
      <c r="X91" s="45" t="n">
        <f aca="false">SUM(X92:X92)</f>
        <v>0</v>
      </c>
      <c r="Y91" s="45" t="n">
        <f aca="false">SUM(Y92:Y92)</f>
        <v>0</v>
      </c>
      <c r="Z91" s="45" t="n">
        <f aca="false">SUM(Z92:Z92)</f>
        <v>0</v>
      </c>
      <c r="AA91" s="45" t="n">
        <f aca="false">SUM(AA92:AA92)</f>
        <v>0</v>
      </c>
      <c r="AB91" s="45" t="n">
        <f aca="false">SUM(AB92:AB92)</f>
        <v>0</v>
      </c>
      <c r="AC91" s="45" t="n">
        <f aca="false">SUM(AC92:AC92)</f>
        <v>0</v>
      </c>
      <c r="AD91" s="45" t="n">
        <f aca="false">SUM(AD92:AD92)</f>
        <v>0</v>
      </c>
      <c r="AE91" s="45" t="n">
        <f aca="false">SUM(AE92:AE92)</f>
        <v>0</v>
      </c>
      <c r="AF91" s="45" t="n">
        <f aca="false">SUM(AF92:AF92)</f>
        <v>0</v>
      </c>
      <c r="AG91" s="45" t="n">
        <f aca="false">SUM(AG92:AG92)</f>
        <v>0</v>
      </c>
      <c r="AH91" s="45" t="n">
        <f aca="false">SUM(AH92:AH92)</f>
        <v>0</v>
      </c>
      <c r="AI91" s="45" t="n">
        <f aca="false">SUM(AI92:AI92)</f>
        <v>0</v>
      </c>
      <c r="AJ91" s="45" t="n">
        <f aca="false">SUM(AJ92:AJ92)</f>
        <v>0</v>
      </c>
      <c r="AK91" s="45" t="n">
        <f aca="false">SUM(AK92:AK92)</f>
        <v>0</v>
      </c>
      <c r="AL91" s="45" t="n">
        <f aca="false">SUM(AL92:AL92)</f>
        <v>279297</v>
      </c>
    </row>
    <row r="92" customFormat="false" ht="25.5" hidden="false" customHeight="false" outlineLevel="0" collapsed="false">
      <c r="A92" s="41" t="s">
        <v>131</v>
      </c>
      <c r="B92" s="42"/>
      <c r="C92" s="41" t="s">
        <v>131</v>
      </c>
      <c r="D92" s="72" t="s">
        <v>132</v>
      </c>
      <c r="E92" s="45" t="n">
        <f aca="false">SUM(E163,E316)</f>
        <v>279297</v>
      </c>
      <c r="F92" s="45" t="n">
        <f aca="false">SUM(F163,F316)</f>
        <v>0</v>
      </c>
      <c r="G92" s="45" t="n">
        <f aca="false">SUM(G163,G316)</f>
        <v>0</v>
      </c>
      <c r="H92" s="45" t="n">
        <f aca="false">SUM(H163,H316)</f>
        <v>0</v>
      </c>
      <c r="I92" s="45" t="n">
        <f aca="false">SUM(I163,I316)</f>
        <v>0</v>
      </c>
      <c r="J92" s="45" t="n">
        <f aca="false">SUM(J163,J316)</f>
        <v>0</v>
      </c>
      <c r="K92" s="45" t="n">
        <f aca="false">SUM(K163,K316)</f>
        <v>0</v>
      </c>
      <c r="L92" s="45" t="n">
        <f aca="false">SUM(L163,L316)</f>
        <v>0</v>
      </c>
      <c r="M92" s="45" t="n">
        <f aca="false">SUM(M163,M316)</f>
        <v>0</v>
      </c>
      <c r="N92" s="45" t="n">
        <f aca="false">SUM(N163,N316)</f>
        <v>0</v>
      </c>
      <c r="O92" s="45" t="n">
        <f aca="false">SUM(O163,O316)</f>
        <v>0</v>
      </c>
      <c r="P92" s="45" t="n">
        <f aca="false">SUM(P163,P316)</f>
        <v>0</v>
      </c>
      <c r="Q92" s="45" t="n">
        <f aca="false">SUM(Q163,Q316)</f>
        <v>0</v>
      </c>
      <c r="R92" s="45" t="n">
        <f aca="false">SUM(R163,R316)</f>
        <v>0</v>
      </c>
      <c r="S92" s="45" t="n">
        <f aca="false">SUM(S163,S316)</f>
        <v>0</v>
      </c>
      <c r="T92" s="45" t="n">
        <f aca="false">SUM(T163,T316)</f>
        <v>0</v>
      </c>
      <c r="U92" s="45" t="n">
        <f aca="false">SUM(U163,U316)</f>
        <v>0</v>
      </c>
      <c r="V92" s="45" t="n">
        <f aca="false">SUM(V163,V316)</f>
        <v>0</v>
      </c>
      <c r="W92" s="45" t="n">
        <f aca="false">SUM(W163,W316)</f>
        <v>0</v>
      </c>
      <c r="X92" s="45" t="n">
        <f aca="false">SUM(X163,X316)</f>
        <v>0</v>
      </c>
      <c r="Y92" s="45" t="n">
        <f aca="false">SUM(Y163,Y316)</f>
        <v>0</v>
      </c>
      <c r="Z92" s="45" t="n">
        <f aca="false">SUM(Z163,Z316)</f>
        <v>0</v>
      </c>
      <c r="AA92" s="45" t="n">
        <f aca="false">SUM(AA163,AA316)</f>
        <v>0</v>
      </c>
      <c r="AB92" s="45" t="n">
        <f aca="false">SUM(AB163,AB316)</f>
        <v>0</v>
      </c>
      <c r="AC92" s="45" t="n">
        <f aca="false">SUM(AC163,AC316)</f>
        <v>0</v>
      </c>
      <c r="AD92" s="45" t="n">
        <f aca="false">SUM(AD163,AD316)</f>
        <v>0</v>
      </c>
      <c r="AE92" s="45" t="n">
        <f aca="false">SUM(AE163,AE316)</f>
        <v>0</v>
      </c>
      <c r="AF92" s="45" t="n">
        <f aca="false">SUM(AF163,AF316)</f>
        <v>0</v>
      </c>
      <c r="AG92" s="45" t="n">
        <f aca="false">SUM(AG163,AG316)</f>
        <v>0</v>
      </c>
      <c r="AH92" s="45" t="n">
        <f aca="false">SUM(AH163,AH316)</f>
        <v>0</v>
      </c>
      <c r="AI92" s="45" t="n">
        <f aca="false">SUM(AI163,AI316)</f>
        <v>0</v>
      </c>
      <c r="AJ92" s="45" t="n">
        <f aca="false">SUM(AJ163,AJ316)</f>
        <v>0</v>
      </c>
      <c r="AK92" s="45" t="n">
        <f aca="false">SUM(AK163,AK316)</f>
        <v>0</v>
      </c>
      <c r="AL92" s="45" t="n">
        <f aca="false">SUM(AL163,AL316)</f>
        <v>279297</v>
      </c>
    </row>
    <row r="93" s="40" customFormat="true" ht="12.75" hidden="false" customHeight="false" outlineLevel="0" collapsed="false">
      <c r="A93" s="74" t="s">
        <v>135</v>
      </c>
      <c r="B93" s="58"/>
      <c r="C93" s="74" t="s">
        <v>135</v>
      </c>
      <c r="D93" s="75" t="s">
        <v>136</v>
      </c>
      <c r="E93" s="45" t="n">
        <f aca="false">SUM(E297,E317)</f>
        <v>0</v>
      </c>
      <c r="F93" s="45" t="n">
        <f aca="false">SUM(F297,F317)</f>
        <v>0</v>
      </c>
      <c r="G93" s="45" t="n">
        <f aca="false">SUM(G297,G317)</f>
        <v>0</v>
      </c>
      <c r="H93" s="45" t="n">
        <f aca="false">SUM(H297,H317)</f>
        <v>0</v>
      </c>
      <c r="I93" s="45" t="n">
        <f aca="false">SUM(I297,I317)</f>
        <v>0</v>
      </c>
      <c r="J93" s="45" t="n">
        <f aca="false">SUM(J297,J317)</f>
        <v>0</v>
      </c>
      <c r="K93" s="45" t="n">
        <f aca="false">SUM(K297,K317)</f>
        <v>0</v>
      </c>
      <c r="L93" s="45" t="n">
        <f aca="false">SUM(L297,L317)</f>
        <v>0</v>
      </c>
      <c r="M93" s="45" t="n">
        <f aca="false">SUM(M297,M317)</f>
        <v>0</v>
      </c>
      <c r="N93" s="45" t="n">
        <f aca="false">SUM(N297,N317)</f>
        <v>0</v>
      </c>
      <c r="O93" s="45" t="n">
        <f aca="false">SUM(O297,O317)</f>
        <v>0</v>
      </c>
      <c r="P93" s="45" t="n">
        <f aca="false">SUM(P297,P317)</f>
        <v>0</v>
      </c>
      <c r="Q93" s="45" t="n">
        <f aca="false">SUM(Q297,Q317)</f>
        <v>0</v>
      </c>
      <c r="R93" s="45" t="n">
        <f aca="false">SUM(R297,R317)</f>
        <v>-80000000</v>
      </c>
      <c r="S93" s="45" t="n">
        <f aca="false">SUM(S297,S317)</f>
        <v>0</v>
      </c>
      <c r="T93" s="45" t="n">
        <f aca="false">SUM(T297,T317)</f>
        <v>0</v>
      </c>
      <c r="U93" s="45" t="n">
        <f aca="false">SUM(U297,U317)</f>
        <v>0</v>
      </c>
      <c r="V93" s="45" t="n">
        <f aca="false">SUM(V297,V317)</f>
        <v>0</v>
      </c>
      <c r="W93" s="45" t="n">
        <f aca="false">SUM(W297,W317)</f>
        <v>-680000</v>
      </c>
      <c r="X93" s="45" t="n">
        <f aca="false">SUM(X297,X317)</f>
        <v>0</v>
      </c>
      <c r="Y93" s="45" t="n">
        <f aca="false">SUM(Y297,Y317)</f>
        <v>0</v>
      </c>
      <c r="Z93" s="45" t="n">
        <f aca="false">SUM(Z297,Z317)</f>
        <v>0</v>
      </c>
      <c r="AA93" s="45" t="n">
        <f aca="false">SUM(AA297,AA317)</f>
        <v>0</v>
      </c>
      <c r="AB93" s="45" t="n">
        <f aca="false">SUM(AB297,AB317)</f>
        <v>0</v>
      </c>
      <c r="AC93" s="45" t="n">
        <f aca="false">SUM(AC297,AC317)</f>
        <v>0</v>
      </c>
      <c r="AD93" s="45" t="n">
        <f aca="false">SUM(AD297,AD317)</f>
        <v>0</v>
      </c>
      <c r="AE93" s="45" t="n">
        <f aca="false">SUM(AE297,AE317)</f>
        <v>0</v>
      </c>
      <c r="AF93" s="45" t="n">
        <f aca="false">SUM(AF297,AF317)</f>
        <v>0</v>
      </c>
      <c r="AG93" s="45" t="n">
        <f aca="false">SUM(AG297,AG317)</f>
        <v>0</v>
      </c>
      <c r="AH93" s="45" t="n">
        <f aca="false">SUM(AH297,AH317)</f>
        <v>0</v>
      </c>
      <c r="AI93" s="45" t="n">
        <f aca="false">SUM(AI297,AI317)</f>
        <v>0</v>
      </c>
      <c r="AJ93" s="45" t="n">
        <f aca="false">SUM(AJ297,AJ317)</f>
        <v>0</v>
      </c>
      <c r="AK93" s="45" t="n">
        <f aca="false">SUM(AK297,AK317)</f>
        <v>0</v>
      </c>
      <c r="AL93" s="45" t="n">
        <f aca="false">SUM(AL297,AL317)</f>
        <v>-80680000</v>
      </c>
    </row>
    <row r="94" s="40" customFormat="true" ht="12.75" hidden="false" customHeight="false" outlineLevel="0" collapsed="false">
      <c r="A94" s="81"/>
      <c r="B94" s="81"/>
      <c r="C94" s="81"/>
      <c r="D94" s="82" t="s">
        <v>139</v>
      </c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</row>
    <row r="95" customFormat="false" ht="12.75" hidden="false" customHeight="false" outlineLevel="0" collapsed="false">
      <c r="A95" s="30" t="s">
        <v>42</v>
      </c>
      <c r="B95" s="31"/>
      <c r="C95" s="32" t="s">
        <v>43</v>
      </c>
      <c r="D95" s="33" t="s">
        <v>138</v>
      </c>
      <c r="E95" s="34" t="n">
        <f aca="false">SUM(E96)</f>
        <v>2000000</v>
      </c>
      <c r="F95" s="34" t="n">
        <f aca="false">SUM(F96)</f>
        <v>0</v>
      </c>
      <c r="G95" s="34" t="n">
        <f aca="false">SUM(G96)</f>
        <v>0</v>
      </c>
      <c r="H95" s="34" t="n">
        <f aca="false">SUM(H96)</f>
        <v>0</v>
      </c>
      <c r="I95" s="34" t="n">
        <f aca="false">SUM(I96)</f>
        <v>0</v>
      </c>
      <c r="J95" s="34" t="n">
        <f aca="false">SUM(J96)</f>
        <v>0</v>
      </c>
      <c r="K95" s="34" t="n">
        <f aca="false">SUM(K96)</f>
        <v>0</v>
      </c>
      <c r="L95" s="34" t="n">
        <f aca="false">SUM(L96)</f>
        <v>0</v>
      </c>
      <c r="M95" s="34" t="n">
        <f aca="false">SUM(M96)</f>
        <v>0</v>
      </c>
      <c r="N95" s="34" t="n">
        <f aca="false">SUM(N96)</f>
        <v>0</v>
      </c>
      <c r="O95" s="34" t="n">
        <f aca="false">SUM(O96)</f>
        <v>0</v>
      </c>
      <c r="P95" s="34" t="n">
        <f aca="false">SUM(P96)</f>
        <v>0</v>
      </c>
      <c r="Q95" s="34" t="n">
        <f aca="false">SUM(Q96)</f>
        <v>0</v>
      </c>
      <c r="R95" s="34" t="n">
        <f aca="false">SUM(R96)</f>
        <v>0</v>
      </c>
      <c r="S95" s="34" t="n">
        <f aca="false">SUM(S96)</f>
        <v>0</v>
      </c>
      <c r="T95" s="34" t="n">
        <f aca="false">SUM(T96)</f>
        <v>0</v>
      </c>
      <c r="U95" s="34" t="n">
        <f aca="false">SUM(U96)</f>
        <v>0</v>
      </c>
      <c r="V95" s="34" t="n">
        <f aca="false">SUM(V96)</f>
        <v>0</v>
      </c>
      <c r="W95" s="34" t="n">
        <f aca="false">SUM(W96)</f>
        <v>0</v>
      </c>
      <c r="X95" s="34" t="n">
        <f aca="false">SUM(X96)</f>
        <v>0</v>
      </c>
      <c r="Y95" s="34" t="n">
        <f aca="false">SUM(Y96)</f>
        <v>0</v>
      </c>
      <c r="Z95" s="34" t="n">
        <f aca="false">SUM(Z96)</f>
        <v>0</v>
      </c>
      <c r="AA95" s="34" t="n">
        <f aca="false">SUM(AA96)</f>
        <v>0</v>
      </c>
      <c r="AB95" s="34" t="n">
        <f aca="false">SUM(AB96)</f>
        <v>0</v>
      </c>
      <c r="AC95" s="34" t="n">
        <f aca="false">SUM(AC96)</f>
        <v>0</v>
      </c>
      <c r="AD95" s="34" t="n">
        <f aca="false">SUM(AD96)</f>
        <v>0</v>
      </c>
      <c r="AE95" s="34" t="n">
        <f aca="false">SUM(AE96)</f>
        <v>0</v>
      </c>
      <c r="AF95" s="34" t="n">
        <f aca="false">SUM(AF96)</f>
        <v>0</v>
      </c>
      <c r="AG95" s="34" t="n">
        <f aca="false">SUM(AG96)</f>
        <v>0</v>
      </c>
      <c r="AH95" s="34" t="n">
        <f aca="false">SUM(AH96)</f>
        <v>0</v>
      </c>
      <c r="AI95" s="34" t="n">
        <f aca="false">SUM(AI96)</f>
        <v>0</v>
      </c>
      <c r="AJ95" s="34" t="n">
        <f aca="false">SUM(AJ96)</f>
        <v>0</v>
      </c>
      <c r="AK95" s="34" t="n">
        <f aca="false">SUM(AK96)</f>
        <v>0</v>
      </c>
      <c r="AL95" s="34" t="n">
        <f aca="false">SUM(AL96)</f>
        <v>2000000</v>
      </c>
    </row>
    <row r="96" customFormat="false" ht="12.75" hidden="false" customHeight="false" outlineLevel="0" collapsed="false">
      <c r="A96" s="35" t="s">
        <v>63</v>
      </c>
      <c r="B96" s="36" t="s">
        <v>64</v>
      </c>
      <c r="C96" s="49" t="n">
        <v>21700</v>
      </c>
      <c r="D96" s="38" t="s">
        <v>65</v>
      </c>
      <c r="E96" s="39" t="n">
        <f aca="false">SUM(E97:E97)</f>
        <v>2000000</v>
      </c>
      <c r="F96" s="39" t="n">
        <f aca="false">SUM(F97:F97)</f>
        <v>0</v>
      </c>
      <c r="G96" s="39" t="n">
        <f aca="false">SUM(G97:G97)</f>
        <v>0</v>
      </c>
      <c r="H96" s="39" t="n">
        <f aca="false">SUM(H97:H97)</f>
        <v>0</v>
      </c>
      <c r="I96" s="39" t="n">
        <f aca="false">SUM(I97:I97)</f>
        <v>0</v>
      </c>
      <c r="J96" s="39" t="n">
        <f aca="false">SUM(J97:J97)</f>
        <v>0</v>
      </c>
      <c r="K96" s="39" t="n">
        <f aca="false">SUM(K97:K97)</f>
        <v>0</v>
      </c>
      <c r="L96" s="39" t="n">
        <f aca="false">SUM(L97:L97)</f>
        <v>0</v>
      </c>
      <c r="M96" s="39" t="n">
        <f aca="false">SUM(M97:M97)</f>
        <v>0</v>
      </c>
      <c r="N96" s="39" t="n">
        <f aca="false">SUM(N97:N97)</f>
        <v>0</v>
      </c>
      <c r="O96" s="39" t="n">
        <f aca="false">SUM(O97:O97)</f>
        <v>0</v>
      </c>
      <c r="P96" s="39" t="n">
        <f aca="false">SUM(P97:P97)</f>
        <v>0</v>
      </c>
      <c r="Q96" s="39" t="n">
        <f aca="false">SUM(Q97:Q97)</f>
        <v>0</v>
      </c>
      <c r="R96" s="39" t="n">
        <f aca="false">SUM(R97:R97)</f>
        <v>0</v>
      </c>
      <c r="S96" s="39" t="n">
        <f aca="false">SUM(S97:S97)</f>
        <v>0</v>
      </c>
      <c r="T96" s="39" t="n">
        <f aca="false">SUM(T97:T97)</f>
        <v>0</v>
      </c>
      <c r="U96" s="39" t="n">
        <f aca="false">SUM(U97:U97)</f>
        <v>0</v>
      </c>
      <c r="V96" s="39" t="n">
        <f aca="false">SUM(V97:V97)</f>
        <v>0</v>
      </c>
      <c r="W96" s="39" t="n">
        <f aca="false">SUM(W97:W97)</f>
        <v>0</v>
      </c>
      <c r="X96" s="39" t="n">
        <f aca="false">SUM(X97:X97)</f>
        <v>0</v>
      </c>
      <c r="Y96" s="39" t="n">
        <f aca="false">SUM(Y97:Y97)</f>
        <v>0</v>
      </c>
      <c r="Z96" s="39" t="n">
        <f aca="false">SUM(Z97:Z97)</f>
        <v>0</v>
      </c>
      <c r="AA96" s="39" t="n">
        <f aca="false">SUM(AA97:AA97)</f>
        <v>0</v>
      </c>
      <c r="AB96" s="39" t="n">
        <f aca="false">SUM(AB97:AB97)</f>
        <v>0</v>
      </c>
      <c r="AC96" s="39" t="n">
        <f aca="false">SUM(AC97:AC97)</f>
        <v>0</v>
      </c>
      <c r="AD96" s="39" t="n">
        <f aca="false">SUM(AD97:AD97)</f>
        <v>0</v>
      </c>
      <c r="AE96" s="39" t="n">
        <f aca="false">SUM(AE97:AE97)</f>
        <v>0</v>
      </c>
      <c r="AF96" s="39" t="n">
        <f aca="false">SUM(AF97:AF97)</f>
        <v>0</v>
      </c>
      <c r="AG96" s="39" t="n">
        <f aca="false">SUM(AG97:AG97)</f>
        <v>0</v>
      </c>
      <c r="AH96" s="39" t="n">
        <f aca="false">SUM(AH97:AH97)</f>
        <v>0</v>
      </c>
      <c r="AI96" s="39" t="n">
        <f aca="false">SUM(AI97:AI97)</f>
        <v>0</v>
      </c>
      <c r="AJ96" s="39" t="n">
        <f aca="false">SUM(AJ97:AJ97)</f>
        <v>0</v>
      </c>
      <c r="AK96" s="39" t="n">
        <f aca="false">SUM(AK97:AK97)</f>
        <v>0</v>
      </c>
      <c r="AL96" s="39" t="n">
        <f aca="false">SUM(AL97:AL97)</f>
        <v>2000000</v>
      </c>
    </row>
    <row r="97" customFormat="false" ht="12.75" hidden="false" customHeight="false" outlineLevel="0" collapsed="false">
      <c r="A97" s="41" t="n">
        <v>21710</v>
      </c>
      <c r="B97" s="42" t="s">
        <v>64</v>
      </c>
      <c r="C97" s="50" t="n">
        <v>21710</v>
      </c>
      <c r="D97" s="53" t="s">
        <v>66</v>
      </c>
      <c r="E97" s="45" t="n">
        <v>2000000</v>
      </c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 t="n">
        <f aca="false">SUM(E97:AK97)</f>
        <v>2000000</v>
      </c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</row>
    <row r="98" customFormat="false" ht="12.75" hidden="false" customHeight="false" outlineLevel="0" collapsed="false">
      <c r="A98" s="30" t="s">
        <v>68</v>
      </c>
      <c r="B98" s="31"/>
      <c r="C98" s="32" t="s">
        <v>69</v>
      </c>
      <c r="D98" s="33" t="s">
        <v>70</v>
      </c>
      <c r="E98" s="34" t="n">
        <f aca="false">SUM(E99)</f>
        <v>2000000</v>
      </c>
      <c r="F98" s="34" t="n">
        <f aca="false">SUM(F99)</f>
        <v>0</v>
      </c>
      <c r="G98" s="34" t="n">
        <f aca="false">SUM(G99)</f>
        <v>0</v>
      </c>
      <c r="H98" s="34" t="n">
        <f aca="false">SUM(H99)</f>
        <v>0</v>
      </c>
      <c r="I98" s="34" t="n">
        <f aca="false">SUM(I99)</f>
        <v>0</v>
      </c>
      <c r="J98" s="34" t="n">
        <f aca="false">SUM(J99)</f>
        <v>0</v>
      </c>
      <c r="K98" s="34" t="n">
        <f aca="false">SUM(K99)</f>
        <v>0</v>
      </c>
      <c r="L98" s="34" t="n">
        <f aca="false">SUM(L99)</f>
        <v>0</v>
      </c>
      <c r="M98" s="34" t="n">
        <f aca="false">SUM(M99)</f>
        <v>0</v>
      </c>
      <c r="N98" s="34" t="n">
        <f aca="false">SUM(N99)</f>
        <v>0</v>
      </c>
      <c r="O98" s="34" t="n">
        <f aca="false">SUM(O99)</f>
        <v>0</v>
      </c>
      <c r="P98" s="34" t="n">
        <f aca="false">SUM(P99)</f>
        <v>0</v>
      </c>
      <c r="Q98" s="34" t="n">
        <f aca="false">SUM(Q99)</f>
        <v>0</v>
      </c>
      <c r="R98" s="34" t="n">
        <f aca="false">SUM(R99)</f>
        <v>0</v>
      </c>
      <c r="S98" s="34" t="n">
        <f aca="false">SUM(S99)</f>
        <v>0</v>
      </c>
      <c r="T98" s="34" t="n">
        <f aca="false">SUM(T99)</f>
        <v>0</v>
      </c>
      <c r="U98" s="34" t="n">
        <f aca="false">SUM(U99)</f>
        <v>0</v>
      </c>
      <c r="V98" s="34" t="n">
        <f aca="false">SUM(V99)</f>
        <v>0</v>
      </c>
      <c r="W98" s="34" t="n">
        <f aca="false">SUM(W99)</f>
        <v>0</v>
      </c>
      <c r="X98" s="34" t="n">
        <f aca="false">SUM(X99)</f>
        <v>0</v>
      </c>
      <c r="Y98" s="34" t="n">
        <f aca="false">SUM(Y99)</f>
        <v>0</v>
      </c>
      <c r="Z98" s="34" t="n">
        <f aca="false">SUM(Z99)</f>
        <v>0</v>
      </c>
      <c r="AA98" s="34" t="n">
        <f aca="false">SUM(AA99)</f>
        <v>0</v>
      </c>
      <c r="AB98" s="34" t="n">
        <f aca="false">SUM(AB99)</f>
        <v>0</v>
      </c>
      <c r="AC98" s="34" t="n">
        <f aca="false">SUM(AC99)</f>
        <v>0</v>
      </c>
      <c r="AD98" s="34" t="n">
        <f aca="false">SUM(AD99)</f>
        <v>0</v>
      </c>
      <c r="AE98" s="34" t="n">
        <f aca="false">SUM(AE99)</f>
        <v>0</v>
      </c>
      <c r="AF98" s="34" t="n">
        <f aca="false">SUM(AF99)</f>
        <v>0</v>
      </c>
      <c r="AG98" s="34" t="n">
        <f aca="false">SUM(AG99)</f>
        <v>0</v>
      </c>
      <c r="AH98" s="34" t="n">
        <f aca="false">SUM(AH99)</f>
        <v>0</v>
      </c>
      <c r="AI98" s="34" t="n">
        <f aca="false">SUM(AI99)</f>
        <v>0</v>
      </c>
      <c r="AJ98" s="34" t="n">
        <f aca="false">SUM(AJ99)</f>
        <v>0</v>
      </c>
      <c r="AK98" s="34" t="n">
        <f aca="false">SUM(AK99)</f>
        <v>0</v>
      </c>
      <c r="AL98" s="34" t="n">
        <f aca="false">SUM(AL99)</f>
        <v>2000000</v>
      </c>
    </row>
    <row r="99" customFormat="false" ht="25.5" hidden="false" customHeight="false" outlineLevel="0" collapsed="false">
      <c r="A99" s="35" t="s">
        <v>71</v>
      </c>
      <c r="B99" s="36" t="s">
        <v>72</v>
      </c>
      <c r="C99" s="37" t="s">
        <v>73</v>
      </c>
      <c r="D99" s="38" t="s">
        <v>74</v>
      </c>
      <c r="E99" s="39" t="n">
        <f aca="false">SUM(E100)</f>
        <v>2000000</v>
      </c>
      <c r="F99" s="39" t="n">
        <f aca="false">SUM(F100)</f>
        <v>0</v>
      </c>
      <c r="G99" s="39" t="n">
        <f aca="false">SUM(G100)</f>
        <v>0</v>
      </c>
      <c r="H99" s="39" t="n">
        <f aca="false">SUM(H100)</f>
        <v>0</v>
      </c>
      <c r="I99" s="39" t="n">
        <f aca="false">SUM(I100)</f>
        <v>0</v>
      </c>
      <c r="J99" s="39" t="n">
        <f aca="false">SUM(J100)</f>
        <v>0</v>
      </c>
      <c r="K99" s="39" t="n">
        <f aca="false">SUM(K100)</f>
        <v>0</v>
      </c>
      <c r="L99" s="39" t="n">
        <f aca="false">SUM(L100)</f>
        <v>0</v>
      </c>
      <c r="M99" s="39" t="n">
        <f aca="false">SUM(M100)</f>
        <v>0</v>
      </c>
      <c r="N99" s="39" t="n">
        <f aca="false">SUM(N100)</f>
        <v>0</v>
      </c>
      <c r="O99" s="39" t="n">
        <f aca="false">SUM(O100)</f>
        <v>0</v>
      </c>
      <c r="P99" s="39" t="n">
        <f aca="false">SUM(P100)</f>
        <v>0</v>
      </c>
      <c r="Q99" s="39" t="n">
        <f aca="false">SUM(Q100)</f>
        <v>0</v>
      </c>
      <c r="R99" s="39" t="n">
        <f aca="false">SUM(R100)</f>
        <v>0</v>
      </c>
      <c r="S99" s="39" t="n">
        <f aca="false">SUM(S100)</f>
        <v>0</v>
      </c>
      <c r="T99" s="39" t="n">
        <f aca="false">SUM(T100)</f>
        <v>0</v>
      </c>
      <c r="U99" s="39" t="n">
        <f aca="false">SUM(U100)</f>
        <v>0</v>
      </c>
      <c r="V99" s="39" t="n">
        <f aca="false">SUM(V100)</f>
        <v>0</v>
      </c>
      <c r="W99" s="39" t="n">
        <f aca="false">SUM(W100)</f>
        <v>0</v>
      </c>
      <c r="X99" s="39" t="n">
        <f aca="false">SUM(X100)</f>
        <v>0</v>
      </c>
      <c r="Y99" s="39" t="n">
        <f aca="false">SUM(Y100)</f>
        <v>0</v>
      </c>
      <c r="Z99" s="39" t="n">
        <f aca="false">SUM(Z100)</f>
        <v>0</v>
      </c>
      <c r="AA99" s="39" t="n">
        <f aca="false">SUM(AA100)</f>
        <v>0</v>
      </c>
      <c r="AB99" s="39" t="n">
        <f aca="false">SUM(AB100)</f>
        <v>0</v>
      </c>
      <c r="AC99" s="39" t="n">
        <f aca="false">SUM(AC100)</f>
        <v>0</v>
      </c>
      <c r="AD99" s="39" t="n">
        <f aca="false">SUM(AD100)</f>
        <v>0</v>
      </c>
      <c r="AE99" s="39" t="n">
        <f aca="false">SUM(AE100)</f>
        <v>0</v>
      </c>
      <c r="AF99" s="39" t="n">
        <f aca="false">SUM(AF100)</f>
        <v>0</v>
      </c>
      <c r="AG99" s="39" t="n">
        <f aca="false">SUM(AG100)</f>
        <v>0</v>
      </c>
      <c r="AH99" s="39" t="n">
        <f aca="false">SUM(AH100)</f>
        <v>0</v>
      </c>
      <c r="AI99" s="39" t="n">
        <f aca="false">SUM(AI100)</f>
        <v>0</v>
      </c>
      <c r="AJ99" s="39" t="n">
        <f aca="false">SUM(AJ100)</f>
        <v>0</v>
      </c>
      <c r="AK99" s="39" t="n">
        <f aca="false">SUM(AK100)</f>
        <v>0</v>
      </c>
      <c r="AL99" s="39" t="n">
        <f aca="false">SUM(AL100)</f>
        <v>2000000</v>
      </c>
    </row>
    <row r="100" customFormat="false" ht="12.75" hidden="false" customHeight="false" outlineLevel="0" collapsed="false">
      <c r="A100" s="55" t="s">
        <v>82</v>
      </c>
      <c r="B100" s="36" t="s">
        <v>83</v>
      </c>
      <c r="C100" s="46" t="s">
        <v>84</v>
      </c>
      <c r="D100" s="38" t="s">
        <v>85</v>
      </c>
      <c r="E100" s="39" t="n">
        <f aca="false">SUM(E101:E101)</f>
        <v>2000000</v>
      </c>
      <c r="F100" s="39" t="n">
        <f aca="false">SUM(F101:F101)</f>
        <v>0</v>
      </c>
      <c r="G100" s="39" t="n">
        <f aca="false">SUM(G101:G101)</f>
        <v>0</v>
      </c>
      <c r="H100" s="39" t="n">
        <f aca="false">SUM(H101:H101)</f>
        <v>0</v>
      </c>
      <c r="I100" s="39" t="n">
        <f aca="false">SUM(I101:I101)</f>
        <v>0</v>
      </c>
      <c r="J100" s="39" t="n">
        <f aca="false">SUM(J101:J101)</f>
        <v>0</v>
      </c>
      <c r="K100" s="39" t="n">
        <f aca="false">SUM(K101:K101)</f>
        <v>0</v>
      </c>
      <c r="L100" s="39" t="n">
        <f aca="false">SUM(L101:L101)</f>
        <v>0</v>
      </c>
      <c r="M100" s="39" t="n">
        <f aca="false">SUM(M101:M101)</f>
        <v>0</v>
      </c>
      <c r="N100" s="39" t="n">
        <f aca="false">SUM(N101:N101)</f>
        <v>0</v>
      </c>
      <c r="O100" s="39" t="n">
        <f aca="false">SUM(O101:O101)</f>
        <v>0</v>
      </c>
      <c r="P100" s="39" t="n">
        <f aca="false">SUM(P101:P101)</f>
        <v>0</v>
      </c>
      <c r="Q100" s="39" t="n">
        <f aca="false">SUM(Q101:Q101)</f>
        <v>0</v>
      </c>
      <c r="R100" s="39" t="n">
        <f aca="false">SUM(R101:R101)</f>
        <v>0</v>
      </c>
      <c r="S100" s="39" t="n">
        <f aca="false">SUM(S101:S101)</f>
        <v>0</v>
      </c>
      <c r="T100" s="39" t="n">
        <f aca="false">SUM(T101:T101)</f>
        <v>0</v>
      </c>
      <c r="U100" s="39" t="n">
        <f aca="false">SUM(U101:U101)</f>
        <v>0</v>
      </c>
      <c r="V100" s="39" t="n">
        <f aca="false">SUM(V101:V101)</f>
        <v>0</v>
      </c>
      <c r="W100" s="39" t="n">
        <f aca="false">SUM(W101:W101)</f>
        <v>0</v>
      </c>
      <c r="X100" s="39" t="n">
        <f aca="false">SUM(X101:X101)</f>
        <v>0</v>
      </c>
      <c r="Y100" s="39" t="n">
        <f aca="false">SUM(Y101:Y101)</f>
        <v>0</v>
      </c>
      <c r="Z100" s="39" t="n">
        <f aca="false">SUM(Z101:Z101)</f>
        <v>0</v>
      </c>
      <c r="AA100" s="39" t="n">
        <f aca="false">SUM(AA101:AA101)</f>
        <v>0</v>
      </c>
      <c r="AB100" s="39" t="n">
        <f aca="false">SUM(AB101:AB101)</f>
        <v>0</v>
      </c>
      <c r="AC100" s="39" t="n">
        <f aca="false">SUM(AC101:AC101)</f>
        <v>0</v>
      </c>
      <c r="AD100" s="39" t="n">
        <f aca="false">SUM(AD101:AD101)</f>
        <v>0</v>
      </c>
      <c r="AE100" s="39" t="n">
        <f aca="false">SUM(AE101:AE101)</f>
        <v>0</v>
      </c>
      <c r="AF100" s="39" t="n">
        <f aca="false">SUM(AF101:AF101)</f>
        <v>0</v>
      </c>
      <c r="AG100" s="39" t="n">
        <f aca="false">SUM(AG101:AG101)</f>
        <v>0</v>
      </c>
      <c r="AH100" s="39" t="n">
        <f aca="false">SUM(AH101:AH101)</f>
        <v>0</v>
      </c>
      <c r="AI100" s="39" t="n">
        <f aca="false">SUM(AI101:AI101)</f>
        <v>0</v>
      </c>
      <c r="AJ100" s="39" t="n">
        <f aca="false">SUM(AJ101:AJ101)</f>
        <v>0</v>
      </c>
      <c r="AK100" s="39" t="n">
        <f aca="false">SUM(AK101:AK101)</f>
        <v>0</v>
      </c>
      <c r="AL100" s="39" t="n">
        <f aca="false">SUM(AL101:AL101)</f>
        <v>2000000</v>
      </c>
    </row>
    <row r="101" s="40" customFormat="true" ht="12.75" hidden="false" customHeight="false" outlineLevel="0" collapsed="false">
      <c r="A101" s="52" t="n">
        <v>3000</v>
      </c>
      <c r="B101" s="42" t="s">
        <v>83</v>
      </c>
      <c r="C101" s="48" t="n">
        <v>3000</v>
      </c>
      <c r="D101" s="53" t="s">
        <v>86</v>
      </c>
      <c r="E101" s="45" t="n">
        <v>2000000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 t="n">
        <f aca="false">SUM(E101:AK101)</f>
        <v>2000000</v>
      </c>
    </row>
    <row r="102" customFormat="false" ht="25.5" hidden="false" customHeight="false" outlineLevel="0" collapsed="false">
      <c r="A102" s="67" t="s">
        <v>124</v>
      </c>
      <c r="B102" s="68"/>
      <c r="C102" s="37" t="s">
        <v>125</v>
      </c>
      <c r="D102" s="69" t="s">
        <v>126</v>
      </c>
      <c r="E102" s="70" t="n">
        <f aca="false">+SUM(E95-E98)</f>
        <v>0</v>
      </c>
      <c r="F102" s="70" t="n">
        <f aca="false">+SUM(F95-F98)</f>
        <v>0</v>
      </c>
      <c r="G102" s="70" t="n">
        <f aca="false">+SUM(G95-G98)</f>
        <v>0</v>
      </c>
      <c r="H102" s="70" t="n">
        <f aca="false">+SUM(H95-H98)</f>
        <v>0</v>
      </c>
      <c r="I102" s="70" t="n">
        <f aca="false">+SUM(I95-I98)</f>
        <v>0</v>
      </c>
      <c r="J102" s="70" t="n">
        <f aca="false">+SUM(J95-J98)</f>
        <v>0</v>
      </c>
      <c r="K102" s="70" t="n">
        <f aca="false">+SUM(K95-K98)</f>
        <v>0</v>
      </c>
      <c r="L102" s="70" t="n">
        <f aca="false">+SUM(L95-L98)</f>
        <v>0</v>
      </c>
      <c r="M102" s="70" t="n">
        <f aca="false">+SUM(M95-M98)</f>
        <v>0</v>
      </c>
      <c r="N102" s="70" t="n">
        <f aca="false">+SUM(N95-N98)</f>
        <v>0</v>
      </c>
      <c r="O102" s="70" t="n">
        <f aca="false">+SUM(O95-O98)</f>
        <v>0</v>
      </c>
      <c r="P102" s="70" t="n">
        <f aca="false">+SUM(P95-P98)</f>
        <v>0</v>
      </c>
      <c r="Q102" s="70" t="n">
        <f aca="false">+SUM(Q95-Q98)</f>
        <v>0</v>
      </c>
      <c r="R102" s="70" t="n">
        <f aca="false">+SUM(R95-R98)</f>
        <v>0</v>
      </c>
      <c r="S102" s="70" t="n">
        <f aca="false">+SUM(S95-S98)</f>
        <v>0</v>
      </c>
      <c r="T102" s="70" t="n">
        <f aca="false">+SUM(T95-T98)</f>
        <v>0</v>
      </c>
      <c r="U102" s="70" t="n">
        <f aca="false">+SUM(U95-U98)</f>
        <v>0</v>
      </c>
      <c r="V102" s="70" t="n">
        <f aca="false">+SUM(V95-V98)</f>
        <v>0</v>
      </c>
      <c r="W102" s="70" t="n">
        <f aca="false">+SUM(W95-W98)</f>
        <v>0</v>
      </c>
      <c r="X102" s="70" t="n">
        <f aca="false">+SUM(X95-X98)</f>
        <v>0</v>
      </c>
      <c r="Y102" s="70" t="n">
        <f aca="false">+SUM(Y95-Y98)</f>
        <v>0</v>
      </c>
      <c r="Z102" s="70" t="n">
        <f aca="false">+SUM(Z95-Z98)</f>
        <v>0</v>
      </c>
      <c r="AA102" s="70" t="n">
        <f aca="false">+SUM(AA95-AA98)</f>
        <v>0</v>
      </c>
      <c r="AB102" s="70" t="n">
        <f aca="false">+SUM(AB95-AB98)</f>
        <v>0</v>
      </c>
      <c r="AC102" s="70" t="n">
        <f aca="false">+SUM(AC95-AC98)</f>
        <v>0</v>
      </c>
      <c r="AD102" s="70" t="n">
        <f aca="false">+SUM(AD95-AD98)</f>
        <v>0</v>
      </c>
      <c r="AE102" s="70" t="n">
        <f aca="false">+SUM(AE95-AE98)</f>
        <v>0</v>
      </c>
      <c r="AF102" s="70" t="n">
        <f aca="false">+SUM(AF95-AF98)</f>
        <v>0</v>
      </c>
      <c r="AG102" s="70" t="n">
        <f aca="false">+SUM(AG95-AG98)</f>
        <v>0</v>
      </c>
      <c r="AH102" s="70" t="n">
        <f aca="false">+SUM(AH95-AH98)</f>
        <v>0</v>
      </c>
      <c r="AI102" s="70" t="n">
        <f aca="false">+SUM(AI95-AI98)</f>
        <v>0</v>
      </c>
      <c r="AJ102" s="70" t="n">
        <f aca="false">+SUM(AJ95-AJ98)</f>
        <v>0</v>
      </c>
      <c r="AK102" s="70" t="n">
        <f aca="false">+SUM(AK95-AK98)</f>
        <v>0</v>
      </c>
      <c r="AL102" s="70" t="n">
        <f aca="false">+SUM(AL95-AL98)</f>
        <v>0</v>
      </c>
    </row>
    <row r="103" s="40" customFormat="true" ht="26.25" hidden="false" customHeight="true" outlineLevel="0" collapsed="false">
      <c r="A103" s="81"/>
      <c r="B103" s="81"/>
      <c r="C103" s="84"/>
      <c r="D103" s="82" t="s">
        <v>140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</row>
    <row r="104" s="40" customFormat="true" ht="12.75" hidden="false" customHeight="false" outlineLevel="0" collapsed="false">
      <c r="A104" s="30" t="s">
        <v>42</v>
      </c>
      <c r="B104" s="31"/>
      <c r="C104" s="32" t="s">
        <v>43</v>
      </c>
      <c r="D104" s="33" t="s">
        <v>138</v>
      </c>
      <c r="E104" s="34" t="n">
        <f aca="false">SUM(E105)</f>
        <v>222985</v>
      </c>
      <c r="F104" s="34" t="n">
        <f aca="false">SUM(F105)</f>
        <v>0</v>
      </c>
      <c r="G104" s="34" t="n">
        <f aca="false">SUM(G105)</f>
        <v>0</v>
      </c>
      <c r="H104" s="34" t="n">
        <f aca="false">SUM(H105)</f>
        <v>0</v>
      </c>
      <c r="I104" s="34" t="n">
        <f aca="false">SUM(I105)</f>
        <v>0</v>
      </c>
      <c r="J104" s="34" t="n">
        <f aca="false">SUM(J105)</f>
        <v>0</v>
      </c>
      <c r="K104" s="34" t="n">
        <f aca="false">SUM(K105)</f>
        <v>0</v>
      </c>
      <c r="L104" s="34" t="n">
        <f aca="false">SUM(L105)</f>
        <v>0</v>
      </c>
      <c r="M104" s="34" t="n">
        <f aca="false">SUM(M105)</f>
        <v>0</v>
      </c>
      <c r="N104" s="34" t="n">
        <f aca="false">SUM(N105)</f>
        <v>0</v>
      </c>
      <c r="O104" s="34" t="n">
        <f aca="false">SUM(O105)</f>
        <v>0</v>
      </c>
      <c r="P104" s="34" t="n">
        <f aca="false">SUM(P105)</f>
        <v>0</v>
      </c>
      <c r="Q104" s="34" t="n">
        <f aca="false">SUM(Q105)</f>
        <v>0</v>
      </c>
      <c r="R104" s="34" t="n">
        <f aca="false">SUM(R105)</f>
        <v>0</v>
      </c>
      <c r="S104" s="34" t="n">
        <f aca="false">SUM(S105)</f>
        <v>0</v>
      </c>
      <c r="T104" s="34" t="n">
        <f aca="false">SUM(T105)</f>
        <v>0</v>
      </c>
      <c r="U104" s="34" t="n">
        <f aca="false">SUM(U105)</f>
        <v>0</v>
      </c>
      <c r="V104" s="34" t="n">
        <f aca="false">SUM(V105)</f>
        <v>0</v>
      </c>
      <c r="W104" s="34" t="n">
        <f aca="false">SUM(W105)</f>
        <v>0</v>
      </c>
      <c r="X104" s="34" t="n">
        <f aca="false">SUM(X105)</f>
        <v>0</v>
      </c>
      <c r="Y104" s="34" t="n">
        <f aca="false">SUM(Y105)</f>
        <v>0</v>
      </c>
      <c r="Z104" s="34" t="n">
        <f aca="false">SUM(Z105)</f>
        <v>0</v>
      </c>
      <c r="AA104" s="34" t="n">
        <f aca="false">SUM(AA105)</f>
        <v>0</v>
      </c>
      <c r="AB104" s="34" t="n">
        <f aca="false">SUM(AB105)</f>
        <v>0</v>
      </c>
      <c r="AC104" s="34" t="n">
        <f aca="false">SUM(AC105)</f>
        <v>0</v>
      </c>
      <c r="AD104" s="34" t="n">
        <f aca="false">SUM(AD105)</f>
        <v>0</v>
      </c>
      <c r="AE104" s="34" t="n">
        <f aca="false">SUM(AE105)</f>
        <v>0</v>
      </c>
      <c r="AF104" s="34" t="n">
        <f aca="false">SUM(AF105)</f>
        <v>0</v>
      </c>
      <c r="AG104" s="34" t="n">
        <f aca="false">SUM(AG105)</f>
        <v>0</v>
      </c>
      <c r="AH104" s="34" t="n">
        <f aca="false">SUM(AH105)</f>
        <v>0</v>
      </c>
      <c r="AI104" s="34" t="n">
        <f aca="false">SUM(AI105)</f>
        <v>0</v>
      </c>
      <c r="AJ104" s="34" t="n">
        <f aca="false">SUM(AJ105)</f>
        <v>0</v>
      </c>
      <c r="AK104" s="34" t="n">
        <f aca="false">SUM(AK105)</f>
        <v>0</v>
      </c>
      <c r="AL104" s="34" t="n">
        <f aca="false">SUM(AL105)</f>
        <v>222985</v>
      </c>
    </row>
    <row r="105" s="40" customFormat="true" ht="12.75" hidden="false" customHeight="false" outlineLevel="0" collapsed="false">
      <c r="A105" s="35" t="s">
        <v>63</v>
      </c>
      <c r="B105" s="36" t="s">
        <v>64</v>
      </c>
      <c r="C105" s="49" t="n">
        <v>21700</v>
      </c>
      <c r="D105" s="38" t="s">
        <v>65</v>
      </c>
      <c r="E105" s="39" t="n">
        <f aca="false">SUM(E106:E106)</f>
        <v>222985</v>
      </c>
      <c r="F105" s="39" t="n">
        <f aca="false">SUM(F106:F106)</f>
        <v>0</v>
      </c>
      <c r="G105" s="39" t="n">
        <f aca="false">SUM(G106:G106)</f>
        <v>0</v>
      </c>
      <c r="H105" s="39" t="n">
        <f aca="false">SUM(H106:H106)</f>
        <v>0</v>
      </c>
      <c r="I105" s="39" t="n">
        <f aca="false">SUM(I106:I106)</f>
        <v>0</v>
      </c>
      <c r="J105" s="39" t="n">
        <f aca="false">SUM(J106:J106)</f>
        <v>0</v>
      </c>
      <c r="K105" s="39" t="n">
        <f aca="false">SUM(K106:K106)</f>
        <v>0</v>
      </c>
      <c r="L105" s="39" t="n">
        <f aca="false">SUM(L106:L106)</f>
        <v>0</v>
      </c>
      <c r="M105" s="39" t="n">
        <f aca="false">SUM(M106:M106)</f>
        <v>0</v>
      </c>
      <c r="N105" s="39" t="n">
        <f aca="false">SUM(N106:N106)</f>
        <v>0</v>
      </c>
      <c r="O105" s="39" t="n">
        <f aca="false">SUM(O106:O106)</f>
        <v>0</v>
      </c>
      <c r="P105" s="39" t="n">
        <f aca="false">SUM(P106:P106)</f>
        <v>0</v>
      </c>
      <c r="Q105" s="39" t="n">
        <f aca="false">SUM(Q106:Q106)</f>
        <v>0</v>
      </c>
      <c r="R105" s="39" t="n">
        <f aca="false">SUM(R106:R106)</f>
        <v>0</v>
      </c>
      <c r="S105" s="39" t="n">
        <f aca="false">SUM(S106:S106)</f>
        <v>0</v>
      </c>
      <c r="T105" s="39" t="n">
        <f aca="false">SUM(T106:T106)</f>
        <v>0</v>
      </c>
      <c r="U105" s="39" t="n">
        <f aca="false">SUM(U106:U106)</f>
        <v>0</v>
      </c>
      <c r="V105" s="39" t="n">
        <f aca="false">SUM(V106:V106)</f>
        <v>0</v>
      </c>
      <c r="W105" s="39" t="n">
        <f aca="false">SUM(W106:W106)</f>
        <v>0</v>
      </c>
      <c r="X105" s="39" t="n">
        <f aca="false">SUM(X106:X106)</f>
        <v>0</v>
      </c>
      <c r="Y105" s="39" t="n">
        <f aca="false">SUM(Y106:Y106)</f>
        <v>0</v>
      </c>
      <c r="Z105" s="39" t="n">
        <f aca="false">SUM(Z106:Z106)</f>
        <v>0</v>
      </c>
      <c r="AA105" s="39" t="n">
        <f aca="false">SUM(AA106:AA106)</f>
        <v>0</v>
      </c>
      <c r="AB105" s="39" t="n">
        <f aca="false">SUM(AB106:AB106)</f>
        <v>0</v>
      </c>
      <c r="AC105" s="39" t="n">
        <f aca="false">SUM(AC106:AC106)</f>
        <v>0</v>
      </c>
      <c r="AD105" s="39" t="n">
        <f aca="false">SUM(AD106:AD106)</f>
        <v>0</v>
      </c>
      <c r="AE105" s="39" t="n">
        <f aca="false">SUM(AE106:AE106)</f>
        <v>0</v>
      </c>
      <c r="AF105" s="39" t="n">
        <f aca="false">SUM(AF106:AF106)</f>
        <v>0</v>
      </c>
      <c r="AG105" s="39" t="n">
        <f aca="false">SUM(AG106:AG106)</f>
        <v>0</v>
      </c>
      <c r="AH105" s="39" t="n">
        <f aca="false">SUM(AH106:AH106)</f>
        <v>0</v>
      </c>
      <c r="AI105" s="39" t="n">
        <f aca="false">SUM(AI106:AI106)</f>
        <v>0</v>
      </c>
      <c r="AJ105" s="39" t="n">
        <f aca="false">SUM(AJ106:AJ106)</f>
        <v>0</v>
      </c>
      <c r="AK105" s="39" t="n">
        <f aca="false">SUM(AK106:AK106)</f>
        <v>0</v>
      </c>
      <c r="AL105" s="39" t="n">
        <f aca="false">SUM(AL106:AL106)</f>
        <v>222985</v>
      </c>
    </row>
    <row r="106" customFormat="false" ht="12.75" hidden="false" customHeight="false" outlineLevel="0" collapsed="false">
      <c r="A106" s="41" t="n">
        <v>21710</v>
      </c>
      <c r="B106" s="42" t="s">
        <v>64</v>
      </c>
      <c r="C106" s="50" t="n">
        <v>21710</v>
      </c>
      <c r="D106" s="53" t="s">
        <v>66</v>
      </c>
      <c r="E106" s="45" t="n">
        <v>222985</v>
      </c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 t="n">
        <f aca="false">SUM(E106:AK106)</f>
        <v>222985</v>
      </c>
    </row>
    <row r="107" s="40" customFormat="true" ht="12.75" hidden="false" customHeight="false" outlineLevel="0" collapsed="false">
      <c r="A107" s="30" t="s">
        <v>68</v>
      </c>
      <c r="B107" s="31"/>
      <c r="C107" s="32" t="s">
        <v>69</v>
      </c>
      <c r="D107" s="33" t="s">
        <v>70</v>
      </c>
      <c r="E107" s="34" t="n">
        <f aca="false">SUM(E108)</f>
        <v>222985</v>
      </c>
      <c r="F107" s="34" t="n">
        <f aca="false">SUM(F108)</f>
        <v>0</v>
      </c>
      <c r="G107" s="34" t="n">
        <f aca="false">SUM(G108)</f>
        <v>0</v>
      </c>
      <c r="H107" s="34" t="n">
        <f aca="false">SUM(H108)</f>
        <v>0</v>
      </c>
      <c r="I107" s="34" t="n">
        <f aca="false">SUM(I108)</f>
        <v>0</v>
      </c>
      <c r="J107" s="34" t="n">
        <f aca="false">SUM(J108)</f>
        <v>0</v>
      </c>
      <c r="K107" s="34" t="n">
        <f aca="false">SUM(K108)</f>
        <v>0</v>
      </c>
      <c r="L107" s="34" t="n">
        <f aca="false">SUM(L108)</f>
        <v>0</v>
      </c>
      <c r="M107" s="34" t="n">
        <f aca="false">SUM(M108)</f>
        <v>0</v>
      </c>
      <c r="N107" s="34" t="n">
        <f aca="false">SUM(N108)</f>
        <v>0</v>
      </c>
      <c r="O107" s="34" t="n">
        <f aca="false">SUM(O108)</f>
        <v>0</v>
      </c>
      <c r="P107" s="34" t="n">
        <f aca="false">SUM(P108)</f>
        <v>0</v>
      </c>
      <c r="Q107" s="34" t="n">
        <f aca="false">SUM(Q108)</f>
        <v>0</v>
      </c>
      <c r="R107" s="34" t="n">
        <f aca="false">SUM(R108)</f>
        <v>0</v>
      </c>
      <c r="S107" s="34" t="n">
        <f aca="false">SUM(S108)</f>
        <v>0</v>
      </c>
      <c r="T107" s="34" t="n">
        <f aca="false">SUM(T108)</f>
        <v>0</v>
      </c>
      <c r="U107" s="34" t="n">
        <f aca="false">SUM(U108)</f>
        <v>0</v>
      </c>
      <c r="V107" s="34" t="n">
        <f aca="false">SUM(V108)</f>
        <v>0</v>
      </c>
      <c r="W107" s="34" t="n">
        <f aca="false">SUM(W108)</f>
        <v>0</v>
      </c>
      <c r="X107" s="34" t="n">
        <f aca="false">SUM(X108)</f>
        <v>0</v>
      </c>
      <c r="Y107" s="34" t="n">
        <f aca="false">SUM(Y108)</f>
        <v>0</v>
      </c>
      <c r="Z107" s="34" t="n">
        <f aca="false">SUM(Z108)</f>
        <v>0</v>
      </c>
      <c r="AA107" s="34" t="n">
        <f aca="false">SUM(AA108)</f>
        <v>0</v>
      </c>
      <c r="AB107" s="34" t="n">
        <f aca="false">SUM(AB108)</f>
        <v>0</v>
      </c>
      <c r="AC107" s="34" t="n">
        <f aca="false">SUM(AC108)</f>
        <v>0</v>
      </c>
      <c r="AD107" s="34" t="n">
        <f aca="false">SUM(AD108)</f>
        <v>0</v>
      </c>
      <c r="AE107" s="34" t="n">
        <f aca="false">SUM(AE108)</f>
        <v>0</v>
      </c>
      <c r="AF107" s="34" t="n">
        <f aca="false">SUM(AF108)</f>
        <v>0</v>
      </c>
      <c r="AG107" s="34" t="n">
        <f aca="false">SUM(AG108)</f>
        <v>0</v>
      </c>
      <c r="AH107" s="34" t="n">
        <f aca="false">SUM(AH108)</f>
        <v>0</v>
      </c>
      <c r="AI107" s="34" t="n">
        <f aca="false">SUM(AI108)</f>
        <v>0</v>
      </c>
      <c r="AJ107" s="34" t="n">
        <f aca="false">SUM(AJ108)</f>
        <v>0</v>
      </c>
      <c r="AK107" s="34" t="n">
        <f aca="false">SUM(AK108)</f>
        <v>0</v>
      </c>
      <c r="AL107" s="34" t="n">
        <f aca="false">SUM(AL108)</f>
        <v>222985</v>
      </c>
    </row>
    <row r="108" customFormat="false" ht="25.5" hidden="false" customHeight="false" outlineLevel="0" collapsed="false">
      <c r="A108" s="35" t="s">
        <v>71</v>
      </c>
      <c r="B108" s="36" t="s">
        <v>72</v>
      </c>
      <c r="C108" s="37" t="s">
        <v>73</v>
      </c>
      <c r="D108" s="38" t="s">
        <v>74</v>
      </c>
      <c r="E108" s="39" t="n">
        <f aca="false">SUM(E109)</f>
        <v>222985</v>
      </c>
      <c r="F108" s="39" t="n">
        <f aca="false">SUM(F109)</f>
        <v>0</v>
      </c>
      <c r="G108" s="39" t="n">
        <f aca="false">SUM(G109)</f>
        <v>0</v>
      </c>
      <c r="H108" s="39" t="n">
        <f aca="false">SUM(H109)</f>
        <v>0</v>
      </c>
      <c r="I108" s="39" t="n">
        <f aca="false">SUM(I109)</f>
        <v>0</v>
      </c>
      <c r="J108" s="39" t="n">
        <f aca="false">SUM(J109)</f>
        <v>0</v>
      </c>
      <c r="K108" s="39" t="n">
        <f aca="false">SUM(K109)</f>
        <v>0</v>
      </c>
      <c r="L108" s="39" t="n">
        <f aca="false">SUM(L109)</f>
        <v>0</v>
      </c>
      <c r="M108" s="39" t="n">
        <f aca="false">SUM(M109)</f>
        <v>0</v>
      </c>
      <c r="N108" s="39" t="n">
        <f aca="false">SUM(N109)</f>
        <v>0</v>
      </c>
      <c r="O108" s="39" t="n">
        <f aca="false">SUM(O109)</f>
        <v>0</v>
      </c>
      <c r="P108" s="39" t="n">
        <f aca="false">SUM(P109)</f>
        <v>0</v>
      </c>
      <c r="Q108" s="39" t="n">
        <f aca="false">SUM(Q109)</f>
        <v>0</v>
      </c>
      <c r="R108" s="39" t="n">
        <f aca="false">SUM(R109)</f>
        <v>0</v>
      </c>
      <c r="S108" s="39" t="n">
        <f aca="false">SUM(S109)</f>
        <v>0</v>
      </c>
      <c r="T108" s="39" t="n">
        <f aca="false">SUM(T109)</f>
        <v>0</v>
      </c>
      <c r="U108" s="39" t="n">
        <f aca="false">SUM(U109)</f>
        <v>0</v>
      </c>
      <c r="V108" s="39" t="n">
        <f aca="false">SUM(V109)</f>
        <v>0</v>
      </c>
      <c r="W108" s="39" t="n">
        <f aca="false">SUM(W109)</f>
        <v>0</v>
      </c>
      <c r="X108" s="39" t="n">
        <f aca="false">SUM(X109)</f>
        <v>0</v>
      </c>
      <c r="Y108" s="39" t="n">
        <f aca="false">SUM(Y109)</f>
        <v>0</v>
      </c>
      <c r="Z108" s="39" t="n">
        <f aca="false">SUM(Z109)</f>
        <v>0</v>
      </c>
      <c r="AA108" s="39" t="n">
        <f aca="false">SUM(AA109)</f>
        <v>0</v>
      </c>
      <c r="AB108" s="39" t="n">
        <f aca="false">SUM(AB109)</f>
        <v>0</v>
      </c>
      <c r="AC108" s="39" t="n">
        <f aca="false">SUM(AC109)</f>
        <v>0</v>
      </c>
      <c r="AD108" s="39" t="n">
        <f aca="false">SUM(AD109)</f>
        <v>0</v>
      </c>
      <c r="AE108" s="39" t="n">
        <f aca="false">SUM(AE109)</f>
        <v>0</v>
      </c>
      <c r="AF108" s="39" t="n">
        <f aca="false">SUM(AF109)</f>
        <v>0</v>
      </c>
      <c r="AG108" s="39" t="n">
        <f aca="false">SUM(AG109)</f>
        <v>0</v>
      </c>
      <c r="AH108" s="39" t="n">
        <f aca="false">SUM(AH109)</f>
        <v>0</v>
      </c>
      <c r="AI108" s="39" t="n">
        <f aca="false">SUM(AI109)</f>
        <v>0</v>
      </c>
      <c r="AJ108" s="39" t="n">
        <f aca="false">SUM(AJ109)</f>
        <v>0</v>
      </c>
      <c r="AK108" s="39" t="n">
        <f aca="false">SUM(AK109)</f>
        <v>0</v>
      </c>
      <c r="AL108" s="39" t="n">
        <f aca="false">SUM(AL109)</f>
        <v>222985</v>
      </c>
    </row>
    <row r="109" customFormat="false" ht="12.75" hidden="false" customHeight="false" outlineLevel="0" collapsed="false">
      <c r="A109" s="55" t="s">
        <v>82</v>
      </c>
      <c r="B109" s="36" t="s">
        <v>83</v>
      </c>
      <c r="C109" s="46" t="s">
        <v>84</v>
      </c>
      <c r="D109" s="38" t="s">
        <v>85</v>
      </c>
      <c r="E109" s="39" t="n">
        <f aca="false">SUM(E110:E110)</f>
        <v>222985</v>
      </c>
      <c r="F109" s="39" t="n">
        <f aca="false">SUM(F110:F110)</f>
        <v>0</v>
      </c>
      <c r="G109" s="39" t="n">
        <f aca="false">SUM(G110:G110)</f>
        <v>0</v>
      </c>
      <c r="H109" s="39" t="n">
        <f aca="false">SUM(H110:H110)</f>
        <v>0</v>
      </c>
      <c r="I109" s="39" t="n">
        <f aca="false">SUM(I110:I110)</f>
        <v>0</v>
      </c>
      <c r="J109" s="39" t="n">
        <f aca="false">SUM(J110:J110)</f>
        <v>0</v>
      </c>
      <c r="K109" s="39" t="n">
        <f aca="false">SUM(K110:K110)</f>
        <v>0</v>
      </c>
      <c r="L109" s="39" t="n">
        <f aca="false">SUM(L110:L110)</f>
        <v>0</v>
      </c>
      <c r="M109" s="39" t="n">
        <f aca="false">SUM(M110:M110)</f>
        <v>0</v>
      </c>
      <c r="N109" s="39" t="n">
        <f aca="false">SUM(N110:N110)</f>
        <v>0</v>
      </c>
      <c r="O109" s="39" t="n">
        <f aca="false">SUM(O110:O110)</f>
        <v>0</v>
      </c>
      <c r="P109" s="39" t="n">
        <f aca="false">SUM(P110:P110)</f>
        <v>0</v>
      </c>
      <c r="Q109" s="39" t="n">
        <f aca="false">SUM(Q110:Q110)</f>
        <v>0</v>
      </c>
      <c r="R109" s="39" t="n">
        <f aca="false">SUM(R110:R110)</f>
        <v>0</v>
      </c>
      <c r="S109" s="39" t="n">
        <f aca="false">SUM(S110:S110)</f>
        <v>0</v>
      </c>
      <c r="T109" s="39" t="n">
        <f aca="false">SUM(T110:T110)</f>
        <v>0</v>
      </c>
      <c r="U109" s="39" t="n">
        <f aca="false">SUM(U110:U110)</f>
        <v>0</v>
      </c>
      <c r="V109" s="39" t="n">
        <f aca="false">SUM(V110:V110)</f>
        <v>0</v>
      </c>
      <c r="W109" s="39" t="n">
        <f aca="false">SUM(W110:W110)</f>
        <v>0</v>
      </c>
      <c r="X109" s="39" t="n">
        <f aca="false">SUM(X110:X110)</f>
        <v>0</v>
      </c>
      <c r="Y109" s="39" t="n">
        <f aca="false">SUM(Y110:Y110)</f>
        <v>0</v>
      </c>
      <c r="Z109" s="39" t="n">
        <f aca="false">SUM(Z110:Z110)</f>
        <v>0</v>
      </c>
      <c r="AA109" s="39" t="n">
        <f aca="false">SUM(AA110:AA110)</f>
        <v>0</v>
      </c>
      <c r="AB109" s="39" t="n">
        <f aca="false">SUM(AB110:AB110)</f>
        <v>0</v>
      </c>
      <c r="AC109" s="39" t="n">
        <f aca="false">SUM(AC110:AC110)</f>
        <v>0</v>
      </c>
      <c r="AD109" s="39" t="n">
        <f aca="false">SUM(AD110:AD110)</f>
        <v>0</v>
      </c>
      <c r="AE109" s="39" t="n">
        <f aca="false">SUM(AE110:AE110)</f>
        <v>0</v>
      </c>
      <c r="AF109" s="39" t="n">
        <f aca="false">SUM(AF110:AF110)</f>
        <v>0</v>
      </c>
      <c r="AG109" s="39" t="n">
        <f aca="false">SUM(AG110:AG110)</f>
        <v>0</v>
      </c>
      <c r="AH109" s="39" t="n">
        <f aca="false">SUM(AH110:AH110)</f>
        <v>0</v>
      </c>
      <c r="AI109" s="39" t="n">
        <f aca="false">SUM(AI110:AI110)</f>
        <v>0</v>
      </c>
      <c r="AJ109" s="39" t="n">
        <f aca="false">SUM(AJ110:AJ110)</f>
        <v>0</v>
      </c>
      <c r="AK109" s="39" t="n">
        <f aca="false">SUM(AK110:AK110)</f>
        <v>0</v>
      </c>
      <c r="AL109" s="39" t="n">
        <f aca="false">SUM(AL110:AL110)</f>
        <v>222985</v>
      </c>
    </row>
    <row r="110" s="40" customFormat="true" ht="12.75" hidden="false" customHeight="false" outlineLevel="0" collapsed="false">
      <c r="A110" s="52" t="n">
        <v>3000</v>
      </c>
      <c r="B110" s="42" t="s">
        <v>83</v>
      </c>
      <c r="C110" s="48" t="n">
        <v>3000</v>
      </c>
      <c r="D110" s="53" t="s">
        <v>86</v>
      </c>
      <c r="E110" s="45" t="n">
        <v>222985</v>
      </c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 t="n">
        <f aca="false">SUM(E110:AK110)</f>
        <v>222985</v>
      </c>
    </row>
    <row r="111" customFormat="false" ht="25.5" hidden="false" customHeight="false" outlineLevel="0" collapsed="false">
      <c r="A111" s="67" t="s">
        <v>124</v>
      </c>
      <c r="B111" s="68"/>
      <c r="C111" s="37" t="s">
        <v>125</v>
      </c>
      <c r="D111" s="69" t="s">
        <v>126</v>
      </c>
      <c r="E111" s="70" t="n">
        <f aca="false">+SUM(E104-E107)</f>
        <v>0</v>
      </c>
      <c r="F111" s="70" t="n">
        <f aca="false">+SUM(F104-F107)</f>
        <v>0</v>
      </c>
      <c r="G111" s="70" t="n">
        <f aca="false">+SUM(G104-G107)</f>
        <v>0</v>
      </c>
      <c r="H111" s="70" t="n">
        <f aca="false">+SUM(H104-H107)</f>
        <v>0</v>
      </c>
      <c r="I111" s="70" t="n">
        <f aca="false">+SUM(I104-I107)</f>
        <v>0</v>
      </c>
      <c r="J111" s="70" t="n">
        <f aca="false">+SUM(J104-J107)</f>
        <v>0</v>
      </c>
      <c r="K111" s="70" t="n">
        <f aca="false">+SUM(K104-K107)</f>
        <v>0</v>
      </c>
      <c r="L111" s="70" t="n">
        <f aca="false">+SUM(L104-L107)</f>
        <v>0</v>
      </c>
      <c r="M111" s="70" t="n">
        <f aca="false">+SUM(M104-M107)</f>
        <v>0</v>
      </c>
      <c r="N111" s="70" t="n">
        <f aca="false">+SUM(N104-N107)</f>
        <v>0</v>
      </c>
      <c r="O111" s="70" t="n">
        <f aca="false">+SUM(O104-O107)</f>
        <v>0</v>
      </c>
      <c r="P111" s="70" t="n">
        <f aca="false">+SUM(P104-P107)</f>
        <v>0</v>
      </c>
      <c r="Q111" s="70" t="n">
        <f aca="false">+SUM(Q104-Q107)</f>
        <v>0</v>
      </c>
      <c r="R111" s="70" t="n">
        <f aca="false">+SUM(R104-R107)</f>
        <v>0</v>
      </c>
      <c r="S111" s="70" t="n">
        <f aca="false">+SUM(S104-S107)</f>
        <v>0</v>
      </c>
      <c r="T111" s="70" t="n">
        <f aca="false">+SUM(T104-T107)</f>
        <v>0</v>
      </c>
      <c r="U111" s="70" t="n">
        <f aca="false">+SUM(U104-U107)</f>
        <v>0</v>
      </c>
      <c r="V111" s="70" t="n">
        <f aca="false">+SUM(V104-V107)</f>
        <v>0</v>
      </c>
      <c r="W111" s="70" t="n">
        <f aca="false">+SUM(W104-W107)</f>
        <v>0</v>
      </c>
      <c r="X111" s="70" t="n">
        <f aca="false">+SUM(X104-X107)</f>
        <v>0</v>
      </c>
      <c r="Y111" s="70" t="n">
        <f aca="false">+SUM(Y104-Y107)</f>
        <v>0</v>
      </c>
      <c r="Z111" s="70" t="n">
        <f aca="false">+SUM(Z104-Z107)</f>
        <v>0</v>
      </c>
      <c r="AA111" s="70" t="n">
        <f aca="false">+SUM(AA104-AA107)</f>
        <v>0</v>
      </c>
      <c r="AB111" s="70" t="n">
        <f aca="false">+SUM(AB104-AB107)</f>
        <v>0</v>
      </c>
      <c r="AC111" s="70" t="n">
        <f aca="false">+SUM(AC104-AC107)</f>
        <v>0</v>
      </c>
      <c r="AD111" s="70" t="n">
        <f aca="false">+SUM(AD104-AD107)</f>
        <v>0</v>
      </c>
      <c r="AE111" s="70" t="n">
        <f aca="false">+SUM(AE104-AE107)</f>
        <v>0</v>
      </c>
      <c r="AF111" s="70" t="n">
        <f aca="false">+SUM(AF104-AF107)</f>
        <v>0</v>
      </c>
      <c r="AG111" s="70" t="n">
        <f aca="false">+SUM(AG104-AG107)</f>
        <v>0</v>
      </c>
      <c r="AH111" s="70" t="n">
        <f aca="false">+SUM(AH104-AH107)</f>
        <v>0</v>
      </c>
      <c r="AI111" s="70" t="n">
        <f aca="false">+SUM(AI104-AI107)</f>
        <v>0</v>
      </c>
      <c r="AJ111" s="70" t="n">
        <f aca="false">+SUM(AJ104-AJ107)</f>
        <v>0</v>
      </c>
      <c r="AK111" s="70" t="n">
        <f aca="false">+SUM(AK104-AK107)</f>
        <v>0</v>
      </c>
      <c r="AL111" s="70" t="n">
        <f aca="false">+SUM(AL104-AL107)</f>
        <v>0</v>
      </c>
    </row>
    <row r="112" s="40" customFormat="true" ht="12.75" hidden="false" customHeight="false" outlineLevel="0" collapsed="false">
      <c r="A112" s="81"/>
      <c r="B112" s="81"/>
      <c r="C112" s="84"/>
      <c r="D112" s="82" t="s">
        <v>141</v>
      </c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</row>
    <row r="113" s="40" customFormat="true" ht="12.75" hidden="false" customHeight="false" outlineLevel="0" collapsed="false">
      <c r="A113" s="30" t="s">
        <v>42</v>
      </c>
      <c r="B113" s="31"/>
      <c r="C113" s="32" t="s">
        <v>43</v>
      </c>
      <c r="D113" s="33" t="s">
        <v>138</v>
      </c>
      <c r="E113" s="34" t="n">
        <f aca="false">SUM(E114)</f>
        <v>199819</v>
      </c>
      <c r="F113" s="34" t="n">
        <f aca="false">SUM(F114)</f>
        <v>0</v>
      </c>
      <c r="G113" s="34" t="n">
        <f aca="false">SUM(G114)</f>
        <v>0</v>
      </c>
      <c r="H113" s="34" t="n">
        <f aca="false">SUM(H114)</f>
        <v>0</v>
      </c>
      <c r="I113" s="34" t="n">
        <f aca="false">SUM(I114)</f>
        <v>0</v>
      </c>
      <c r="J113" s="34" t="n">
        <f aca="false">SUM(J114)</f>
        <v>0</v>
      </c>
      <c r="K113" s="34" t="n">
        <f aca="false">SUM(K114)</f>
        <v>0</v>
      </c>
      <c r="L113" s="34" t="n">
        <f aca="false">SUM(L114)</f>
        <v>0</v>
      </c>
      <c r="M113" s="34" t="n">
        <f aca="false">SUM(M114)</f>
        <v>0</v>
      </c>
      <c r="N113" s="34" t="n">
        <f aca="false">SUM(N114)</f>
        <v>0</v>
      </c>
      <c r="O113" s="34" t="n">
        <f aca="false">SUM(O114)</f>
        <v>0</v>
      </c>
      <c r="P113" s="34" t="n">
        <f aca="false">SUM(P114)</f>
        <v>0</v>
      </c>
      <c r="Q113" s="34" t="n">
        <f aca="false">SUM(Q114)</f>
        <v>0</v>
      </c>
      <c r="R113" s="34" t="n">
        <f aca="false">SUM(R114)</f>
        <v>0</v>
      </c>
      <c r="S113" s="34" t="n">
        <f aca="false">SUM(S114)</f>
        <v>0</v>
      </c>
      <c r="T113" s="34" t="n">
        <f aca="false">SUM(T114)</f>
        <v>0</v>
      </c>
      <c r="U113" s="34" t="n">
        <f aca="false">SUM(U114)</f>
        <v>0</v>
      </c>
      <c r="V113" s="34" t="n">
        <f aca="false">SUM(V114)</f>
        <v>0</v>
      </c>
      <c r="W113" s="34" t="n">
        <f aca="false">SUM(W114)</f>
        <v>0</v>
      </c>
      <c r="X113" s="34" t="n">
        <f aca="false">SUM(X114)</f>
        <v>0</v>
      </c>
      <c r="Y113" s="34" t="n">
        <f aca="false">SUM(Y114)</f>
        <v>0</v>
      </c>
      <c r="Z113" s="34" t="n">
        <f aca="false">SUM(Z114)</f>
        <v>0</v>
      </c>
      <c r="AA113" s="34" t="n">
        <f aca="false">SUM(AA114)</f>
        <v>0</v>
      </c>
      <c r="AB113" s="34" t="n">
        <f aca="false">SUM(AB114)</f>
        <v>0</v>
      </c>
      <c r="AC113" s="34" t="n">
        <f aca="false">SUM(AC114)</f>
        <v>0</v>
      </c>
      <c r="AD113" s="34" t="n">
        <f aca="false">SUM(AD114)</f>
        <v>0</v>
      </c>
      <c r="AE113" s="34" t="n">
        <f aca="false">SUM(AE114)</f>
        <v>0</v>
      </c>
      <c r="AF113" s="34" t="n">
        <f aca="false">SUM(AF114)</f>
        <v>0</v>
      </c>
      <c r="AG113" s="34" t="n">
        <f aca="false">SUM(AG114)</f>
        <v>0</v>
      </c>
      <c r="AH113" s="34" t="n">
        <f aca="false">SUM(AH114)</f>
        <v>0</v>
      </c>
      <c r="AI113" s="34" t="n">
        <f aca="false">SUM(AI114)</f>
        <v>0</v>
      </c>
      <c r="AJ113" s="34" t="n">
        <f aca="false">SUM(AJ114)</f>
        <v>0</v>
      </c>
      <c r="AK113" s="34" t="n">
        <f aca="false">SUM(AK114)</f>
        <v>0</v>
      </c>
      <c r="AL113" s="34" t="n">
        <f aca="false">SUM(AL114)</f>
        <v>199819</v>
      </c>
    </row>
    <row r="114" s="40" customFormat="true" ht="12.75" hidden="false" customHeight="false" outlineLevel="0" collapsed="false">
      <c r="A114" s="35" t="s">
        <v>63</v>
      </c>
      <c r="B114" s="36" t="s">
        <v>64</v>
      </c>
      <c r="C114" s="49" t="n">
        <v>21700</v>
      </c>
      <c r="D114" s="38" t="s">
        <v>65</v>
      </c>
      <c r="E114" s="39" t="n">
        <f aca="false">SUM(E115:E115)</f>
        <v>199819</v>
      </c>
      <c r="F114" s="39" t="n">
        <f aca="false">SUM(F115:F115)</f>
        <v>0</v>
      </c>
      <c r="G114" s="39" t="n">
        <f aca="false">SUM(G115:G115)</f>
        <v>0</v>
      </c>
      <c r="H114" s="39" t="n">
        <f aca="false">SUM(H115:H115)</f>
        <v>0</v>
      </c>
      <c r="I114" s="39" t="n">
        <f aca="false">SUM(I115:I115)</f>
        <v>0</v>
      </c>
      <c r="J114" s="39" t="n">
        <f aca="false">SUM(J115:J115)</f>
        <v>0</v>
      </c>
      <c r="K114" s="39" t="n">
        <f aca="false">SUM(K115:K115)</f>
        <v>0</v>
      </c>
      <c r="L114" s="39" t="n">
        <f aca="false">SUM(L115:L115)</f>
        <v>0</v>
      </c>
      <c r="M114" s="39" t="n">
        <f aca="false">SUM(M115:M115)</f>
        <v>0</v>
      </c>
      <c r="N114" s="39" t="n">
        <f aca="false">SUM(N115:N115)</f>
        <v>0</v>
      </c>
      <c r="O114" s="39" t="n">
        <f aca="false">SUM(O115:O115)</f>
        <v>0</v>
      </c>
      <c r="P114" s="39" t="n">
        <f aca="false">SUM(P115:P115)</f>
        <v>0</v>
      </c>
      <c r="Q114" s="39" t="n">
        <f aca="false">SUM(Q115:Q115)</f>
        <v>0</v>
      </c>
      <c r="R114" s="39" t="n">
        <f aca="false">SUM(R115:R115)</f>
        <v>0</v>
      </c>
      <c r="S114" s="39" t="n">
        <f aca="false">SUM(S115:S115)</f>
        <v>0</v>
      </c>
      <c r="T114" s="39" t="n">
        <f aca="false">SUM(T115:T115)</f>
        <v>0</v>
      </c>
      <c r="U114" s="39" t="n">
        <f aca="false">SUM(U115:U115)</f>
        <v>0</v>
      </c>
      <c r="V114" s="39" t="n">
        <f aca="false">SUM(V115:V115)</f>
        <v>0</v>
      </c>
      <c r="W114" s="39" t="n">
        <f aca="false">SUM(W115:W115)</f>
        <v>0</v>
      </c>
      <c r="X114" s="39" t="n">
        <f aca="false">SUM(X115:X115)</f>
        <v>0</v>
      </c>
      <c r="Y114" s="39" t="n">
        <f aca="false">SUM(Y115:Y115)</f>
        <v>0</v>
      </c>
      <c r="Z114" s="39" t="n">
        <f aca="false">SUM(Z115:Z115)</f>
        <v>0</v>
      </c>
      <c r="AA114" s="39" t="n">
        <f aca="false">SUM(AA115:AA115)</f>
        <v>0</v>
      </c>
      <c r="AB114" s="39" t="n">
        <f aca="false">SUM(AB115:AB115)</f>
        <v>0</v>
      </c>
      <c r="AC114" s="39" t="n">
        <f aca="false">SUM(AC115:AC115)</f>
        <v>0</v>
      </c>
      <c r="AD114" s="39" t="n">
        <f aca="false">SUM(AD115:AD115)</f>
        <v>0</v>
      </c>
      <c r="AE114" s="39" t="n">
        <f aca="false">SUM(AE115:AE115)</f>
        <v>0</v>
      </c>
      <c r="AF114" s="39" t="n">
        <f aca="false">SUM(AF115:AF115)</f>
        <v>0</v>
      </c>
      <c r="AG114" s="39" t="n">
        <f aca="false">SUM(AG115:AG115)</f>
        <v>0</v>
      </c>
      <c r="AH114" s="39" t="n">
        <f aca="false">SUM(AH115:AH115)</f>
        <v>0</v>
      </c>
      <c r="AI114" s="39" t="n">
        <f aca="false">SUM(AI115:AI115)</f>
        <v>0</v>
      </c>
      <c r="AJ114" s="39" t="n">
        <f aca="false">SUM(AJ115:AJ115)</f>
        <v>0</v>
      </c>
      <c r="AK114" s="39" t="n">
        <f aca="false">SUM(AK115:AK115)</f>
        <v>0</v>
      </c>
      <c r="AL114" s="39" t="n">
        <f aca="false">SUM(AL115:AL115)</f>
        <v>199819</v>
      </c>
    </row>
    <row r="115" customFormat="false" ht="12.75" hidden="false" customHeight="false" outlineLevel="0" collapsed="false">
      <c r="A115" s="41" t="n">
        <v>21710</v>
      </c>
      <c r="B115" s="42" t="s">
        <v>64</v>
      </c>
      <c r="C115" s="50" t="n">
        <v>21710</v>
      </c>
      <c r="D115" s="53" t="s">
        <v>66</v>
      </c>
      <c r="E115" s="45" t="n">
        <v>199819</v>
      </c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 t="n">
        <f aca="false">SUM(E115:AK115)</f>
        <v>199819</v>
      </c>
    </row>
    <row r="116" s="40" customFormat="true" ht="12.75" hidden="false" customHeight="false" outlineLevel="0" collapsed="false">
      <c r="A116" s="30" t="s">
        <v>68</v>
      </c>
      <c r="B116" s="31"/>
      <c r="C116" s="32" t="s">
        <v>69</v>
      </c>
      <c r="D116" s="33" t="s">
        <v>70</v>
      </c>
      <c r="E116" s="34" t="n">
        <f aca="false">SUM(E117,E126)</f>
        <v>199819</v>
      </c>
      <c r="F116" s="34" t="n">
        <f aca="false">SUM(F117,F126)</f>
        <v>0</v>
      </c>
      <c r="G116" s="34" t="n">
        <f aca="false">SUM(G117,G126)</f>
        <v>0</v>
      </c>
      <c r="H116" s="34" t="n">
        <f aca="false">SUM(H117,H126)</f>
        <v>0</v>
      </c>
      <c r="I116" s="34" t="n">
        <f aca="false">SUM(I117,I126)</f>
        <v>0</v>
      </c>
      <c r="J116" s="34" t="n">
        <f aca="false">SUM(J117,J126)</f>
        <v>0</v>
      </c>
      <c r="K116" s="34" t="n">
        <f aca="false">SUM(K117,K126)</f>
        <v>0</v>
      </c>
      <c r="L116" s="34" t="n">
        <f aca="false">SUM(L117,L126)</f>
        <v>0</v>
      </c>
      <c r="M116" s="34" t="n">
        <f aca="false">SUM(M117,M126)</f>
        <v>0</v>
      </c>
      <c r="N116" s="34" t="n">
        <f aca="false">SUM(N117,N126)</f>
        <v>0</v>
      </c>
      <c r="O116" s="34" t="n">
        <f aca="false">SUM(O117,O126)</f>
        <v>0</v>
      </c>
      <c r="P116" s="34" t="n">
        <f aca="false">SUM(P117,P126)</f>
        <v>0</v>
      </c>
      <c r="Q116" s="34" t="n">
        <f aca="false">SUM(Q117,Q126)</f>
        <v>0</v>
      </c>
      <c r="R116" s="34" t="n">
        <f aca="false">SUM(R117,R126)</f>
        <v>0</v>
      </c>
      <c r="S116" s="34" t="n">
        <f aca="false">SUM(S117,S126)</f>
        <v>0</v>
      </c>
      <c r="T116" s="34" t="n">
        <f aca="false">SUM(T117,T126)</f>
        <v>0</v>
      </c>
      <c r="U116" s="34" t="n">
        <f aca="false">SUM(U117,U126)</f>
        <v>0</v>
      </c>
      <c r="V116" s="34" t="n">
        <f aca="false">SUM(V117,V126)</f>
        <v>0</v>
      </c>
      <c r="W116" s="34" t="n">
        <f aca="false">SUM(W117,W126)</f>
        <v>0</v>
      </c>
      <c r="X116" s="34" t="n">
        <f aca="false">SUM(X117,X126)</f>
        <v>0</v>
      </c>
      <c r="Y116" s="34" t="n">
        <f aca="false">SUM(Y117,Y126)</f>
        <v>0</v>
      </c>
      <c r="Z116" s="34" t="n">
        <f aca="false">SUM(Z117,Z126)</f>
        <v>0</v>
      </c>
      <c r="AA116" s="34" t="n">
        <f aca="false">SUM(AA117,AA126)</f>
        <v>0</v>
      </c>
      <c r="AB116" s="34" t="n">
        <f aca="false">SUM(AB117,AB126)</f>
        <v>0</v>
      </c>
      <c r="AC116" s="34" t="n">
        <f aca="false">SUM(AC117,AC126)</f>
        <v>0</v>
      </c>
      <c r="AD116" s="34" t="n">
        <f aca="false">SUM(AD117,AD126)</f>
        <v>0</v>
      </c>
      <c r="AE116" s="34" t="n">
        <f aca="false">SUM(AE117,AE126)</f>
        <v>0</v>
      </c>
      <c r="AF116" s="34" t="n">
        <f aca="false">SUM(AF117,AF126)</f>
        <v>0</v>
      </c>
      <c r="AG116" s="34" t="n">
        <f aca="false">SUM(AG117,AG126)</f>
        <v>0</v>
      </c>
      <c r="AH116" s="34" t="n">
        <f aca="false">SUM(AH117,AH126)</f>
        <v>0</v>
      </c>
      <c r="AI116" s="34" t="n">
        <f aca="false">SUM(AI117,AI126)</f>
        <v>0</v>
      </c>
      <c r="AJ116" s="34" t="n">
        <f aca="false">SUM(AJ117,AJ126)</f>
        <v>0</v>
      </c>
      <c r="AK116" s="34" t="n">
        <f aca="false">SUM(AK117,AK126)</f>
        <v>0</v>
      </c>
      <c r="AL116" s="34" t="n">
        <f aca="false">SUM(AL117,AL126)</f>
        <v>199819</v>
      </c>
    </row>
    <row r="117" customFormat="false" ht="25.5" hidden="false" customHeight="false" outlineLevel="0" collapsed="false">
      <c r="A117" s="35" t="s">
        <v>71</v>
      </c>
      <c r="B117" s="36" t="s">
        <v>72</v>
      </c>
      <c r="C117" s="37" t="s">
        <v>73</v>
      </c>
      <c r="D117" s="38" t="s">
        <v>74</v>
      </c>
      <c r="E117" s="39" t="n">
        <f aca="false">SUM(E118,E122)</f>
        <v>199819</v>
      </c>
      <c r="F117" s="39" t="n">
        <f aca="false">SUM(F118,F122)</f>
        <v>0</v>
      </c>
      <c r="G117" s="39" t="n">
        <f aca="false">SUM(G118,G122)</f>
        <v>0</v>
      </c>
      <c r="H117" s="39" t="n">
        <f aca="false">SUM(H118,H122)</f>
        <v>0</v>
      </c>
      <c r="I117" s="39" t="n">
        <f aca="false">SUM(I118,I122)</f>
        <v>0</v>
      </c>
      <c r="J117" s="39" t="n">
        <f aca="false">SUM(J118,J122)</f>
        <v>0</v>
      </c>
      <c r="K117" s="39" t="n">
        <f aca="false">SUM(K118,K122)</f>
        <v>0</v>
      </c>
      <c r="L117" s="39" t="n">
        <f aca="false">SUM(L118,L122)</f>
        <v>0</v>
      </c>
      <c r="M117" s="39" t="n">
        <f aca="false">SUM(M118,M122)</f>
        <v>-10000</v>
      </c>
      <c r="N117" s="39" t="n">
        <f aca="false">SUM(N118,N122)</f>
        <v>0</v>
      </c>
      <c r="O117" s="39" t="n">
        <f aca="false">SUM(O118,O122)</f>
        <v>0</v>
      </c>
      <c r="P117" s="39" t="n">
        <f aca="false">SUM(P118,P122)</f>
        <v>0</v>
      </c>
      <c r="Q117" s="39" t="n">
        <f aca="false">SUM(Q118,Q122)</f>
        <v>0</v>
      </c>
      <c r="R117" s="39" t="n">
        <f aca="false">SUM(R118,R122)</f>
        <v>0</v>
      </c>
      <c r="S117" s="39" t="n">
        <f aca="false">SUM(S118,S122)</f>
        <v>0</v>
      </c>
      <c r="T117" s="39" t="n">
        <f aca="false">SUM(T118,T122)</f>
        <v>0</v>
      </c>
      <c r="U117" s="39" t="n">
        <f aca="false">SUM(U118,U122)</f>
        <v>0</v>
      </c>
      <c r="V117" s="39" t="n">
        <f aca="false">SUM(V118,V122)</f>
        <v>0</v>
      </c>
      <c r="W117" s="39" t="n">
        <f aca="false">SUM(W118,W122)</f>
        <v>0</v>
      </c>
      <c r="X117" s="39" t="n">
        <f aca="false">SUM(X118,X122)</f>
        <v>0</v>
      </c>
      <c r="Y117" s="39" t="n">
        <f aca="false">SUM(Y118,Y122)</f>
        <v>0</v>
      </c>
      <c r="Z117" s="39" t="n">
        <f aca="false">SUM(Z118,Z122)</f>
        <v>0</v>
      </c>
      <c r="AA117" s="39" t="n">
        <f aca="false">SUM(AA118,AA122)</f>
        <v>0</v>
      </c>
      <c r="AB117" s="39" t="n">
        <f aca="false">SUM(AB118,AB122)</f>
        <v>0</v>
      </c>
      <c r="AC117" s="39" t="n">
        <f aca="false">SUM(AC118,AC122)</f>
        <v>0</v>
      </c>
      <c r="AD117" s="39" t="n">
        <f aca="false">SUM(AD118,AD122)</f>
        <v>0</v>
      </c>
      <c r="AE117" s="39" t="n">
        <f aca="false">SUM(AE118,AE122)</f>
        <v>0</v>
      </c>
      <c r="AF117" s="39" t="n">
        <f aca="false">SUM(AF118,AF122)</f>
        <v>0</v>
      </c>
      <c r="AG117" s="39" t="n">
        <f aca="false">SUM(AG118,AG122)</f>
        <v>0</v>
      </c>
      <c r="AH117" s="39" t="n">
        <f aca="false">SUM(AH118,AH122)</f>
        <v>0</v>
      </c>
      <c r="AI117" s="39" t="n">
        <f aca="false">SUM(AI118,AI122)</f>
        <v>0</v>
      </c>
      <c r="AJ117" s="39" t="n">
        <f aca="false">SUM(AJ118,AJ122)</f>
        <v>0</v>
      </c>
      <c r="AK117" s="39" t="n">
        <f aca="false">SUM(AK118,AK122)</f>
        <v>0</v>
      </c>
      <c r="AL117" s="39" t="n">
        <f aca="false">SUM(AL118,AL122)</f>
        <v>189819</v>
      </c>
      <c r="AM117" s="40"/>
      <c r="AN117" s="40"/>
    </row>
    <row r="118" s="40" customFormat="true" ht="12.75" hidden="false" customHeight="false" outlineLevel="0" collapsed="false">
      <c r="A118" s="35" t="s">
        <v>75</v>
      </c>
      <c r="B118" s="36" t="s">
        <v>76</v>
      </c>
      <c r="C118" s="37" t="s">
        <v>77</v>
      </c>
      <c r="D118" s="38" t="s">
        <v>78</v>
      </c>
      <c r="E118" s="39" t="n">
        <f aca="false">SUM(E119,E121)</f>
        <v>158449</v>
      </c>
      <c r="F118" s="39" t="n">
        <f aca="false">SUM(F119,F121)</f>
        <v>0</v>
      </c>
      <c r="G118" s="39" t="n">
        <f aca="false">SUM(G119,G121)</f>
        <v>0</v>
      </c>
      <c r="H118" s="39" t="n">
        <f aca="false">SUM(H119,H121)</f>
        <v>0</v>
      </c>
      <c r="I118" s="39" t="n">
        <f aca="false">SUM(I119,I121)</f>
        <v>0</v>
      </c>
      <c r="J118" s="39" t="n">
        <f aca="false">SUM(J119,J121)</f>
        <v>0</v>
      </c>
      <c r="K118" s="39" t="n">
        <f aca="false">SUM(K119,K121)</f>
        <v>0</v>
      </c>
      <c r="L118" s="39" t="n">
        <f aca="false">SUM(L119,L121)</f>
        <v>0</v>
      </c>
      <c r="M118" s="39" t="n">
        <f aca="false">SUM(M119,M121)</f>
        <v>0</v>
      </c>
      <c r="N118" s="39" t="n">
        <f aca="false">SUM(N119,N121)</f>
        <v>0</v>
      </c>
      <c r="O118" s="39" t="n">
        <f aca="false">SUM(O119,O121)</f>
        <v>0</v>
      </c>
      <c r="P118" s="39" t="n">
        <f aca="false">SUM(P119,P121)</f>
        <v>0</v>
      </c>
      <c r="Q118" s="39" t="n">
        <f aca="false">SUM(Q119,Q121)</f>
        <v>0</v>
      </c>
      <c r="R118" s="39" t="n">
        <f aca="false">SUM(R119,R121)</f>
        <v>0</v>
      </c>
      <c r="S118" s="39" t="n">
        <f aca="false">SUM(S119,S121)</f>
        <v>0</v>
      </c>
      <c r="T118" s="39" t="n">
        <f aca="false">SUM(T119,T121)</f>
        <v>0</v>
      </c>
      <c r="U118" s="39" t="n">
        <f aca="false">SUM(U119,U121)</f>
        <v>0</v>
      </c>
      <c r="V118" s="39" t="n">
        <f aca="false">SUM(V119,V121)</f>
        <v>0</v>
      </c>
      <c r="W118" s="39" t="n">
        <f aca="false">SUM(W119,W121)</f>
        <v>0</v>
      </c>
      <c r="X118" s="39" t="n">
        <f aca="false">SUM(X119,X121)</f>
        <v>0</v>
      </c>
      <c r="Y118" s="39" t="n">
        <f aca="false">SUM(Y119,Y121)</f>
        <v>0</v>
      </c>
      <c r="Z118" s="39" t="n">
        <f aca="false">SUM(Z119,Z121)</f>
        <v>0</v>
      </c>
      <c r="AA118" s="39" t="n">
        <f aca="false">SUM(AA119,AA121)</f>
        <v>0</v>
      </c>
      <c r="AB118" s="39" t="n">
        <f aca="false">SUM(AB119,AB121)</f>
        <v>0</v>
      </c>
      <c r="AC118" s="39" t="n">
        <f aca="false">SUM(AC119,AC121)</f>
        <v>0</v>
      </c>
      <c r="AD118" s="39" t="n">
        <f aca="false">SUM(AD119,AD121)</f>
        <v>0</v>
      </c>
      <c r="AE118" s="39" t="n">
        <f aca="false">SUM(AE119,AE121)</f>
        <v>0</v>
      </c>
      <c r="AF118" s="39" t="n">
        <f aca="false">SUM(AF119,AF121)</f>
        <v>0</v>
      </c>
      <c r="AG118" s="39" t="n">
        <f aca="false">SUM(AG119,AG121)</f>
        <v>0</v>
      </c>
      <c r="AH118" s="39" t="n">
        <f aca="false">SUM(AH119,AH121)</f>
        <v>0</v>
      </c>
      <c r="AI118" s="39" t="n">
        <f aca="false">SUM(AI119,AI121)</f>
        <v>0</v>
      </c>
      <c r="AJ118" s="39" t="n">
        <f aca="false">SUM(AJ119,AJ121)</f>
        <v>0</v>
      </c>
      <c r="AK118" s="39" t="n">
        <f aca="false">SUM(AK119,AK121)</f>
        <v>0</v>
      </c>
      <c r="AL118" s="39" t="n">
        <f aca="false">SUM(AL119,AL121)</f>
        <v>158449</v>
      </c>
    </row>
    <row r="119" s="40" customFormat="true" ht="12.75" hidden="false" customHeight="false" outlineLevel="0" collapsed="false">
      <c r="A119" s="52" t="n">
        <v>1000</v>
      </c>
      <c r="B119" s="42" t="s">
        <v>76</v>
      </c>
      <c r="C119" s="48" t="n">
        <v>1000</v>
      </c>
      <c r="D119" s="53" t="s">
        <v>79</v>
      </c>
      <c r="E119" s="45" t="n">
        <v>33577</v>
      </c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 t="n">
        <f aca="false">SUM(E119:AK119)</f>
        <v>33577</v>
      </c>
    </row>
    <row r="120" customFormat="false" ht="12.75" hidden="false" customHeight="false" outlineLevel="0" collapsed="false">
      <c r="A120" s="42" t="n">
        <v>1100</v>
      </c>
      <c r="B120" s="42" t="s">
        <v>76</v>
      </c>
      <c r="C120" s="54" t="n">
        <v>1100</v>
      </c>
      <c r="D120" s="53" t="s">
        <v>80</v>
      </c>
      <c r="E120" s="45" t="n">
        <v>27168</v>
      </c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 t="n">
        <f aca="false">SUM(E120:AK120)</f>
        <v>27168</v>
      </c>
      <c r="AM120" s="40"/>
      <c r="AN120" s="40"/>
    </row>
    <row r="121" s="40" customFormat="true" ht="12.75" hidden="false" customHeight="false" outlineLevel="0" collapsed="false">
      <c r="A121" s="52" t="n">
        <v>2000</v>
      </c>
      <c r="B121" s="42" t="s">
        <v>76</v>
      </c>
      <c r="C121" s="48" t="n">
        <v>2000</v>
      </c>
      <c r="D121" s="53" t="s">
        <v>81</v>
      </c>
      <c r="E121" s="45" t="n">
        <v>124872</v>
      </c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 t="n">
        <f aca="false">SUM(E121:AK121)</f>
        <v>124872</v>
      </c>
    </row>
    <row r="122" s="40" customFormat="true" ht="12.75" hidden="false" customHeight="false" outlineLevel="0" collapsed="false">
      <c r="A122" s="55" t="s">
        <v>93</v>
      </c>
      <c r="B122" s="36" t="s">
        <v>94</v>
      </c>
      <c r="C122" s="46" t="s">
        <v>95</v>
      </c>
      <c r="D122" s="38" t="s">
        <v>96</v>
      </c>
      <c r="E122" s="39" t="n">
        <f aca="false">SUM(E123)</f>
        <v>41370</v>
      </c>
      <c r="F122" s="39" t="n">
        <f aca="false">SUM(F123)</f>
        <v>0</v>
      </c>
      <c r="G122" s="39" t="n">
        <f aca="false">SUM(G123)</f>
        <v>0</v>
      </c>
      <c r="H122" s="39" t="n">
        <f aca="false">SUM(H123)</f>
        <v>0</v>
      </c>
      <c r="I122" s="39" t="n">
        <f aca="false">SUM(I123)</f>
        <v>0</v>
      </c>
      <c r="J122" s="39" t="n">
        <f aca="false">SUM(J123)</f>
        <v>0</v>
      </c>
      <c r="K122" s="39" t="n">
        <f aca="false">SUM(K123)</f>
        <v>0</v>
      </c>
      <c r="L122" s="39" t="n">
        <f aca="false">SUM(L123)</f>
        <v>0</v>
      </c>
      <c r="M122" s="39" t="n">
        <f aca="false">SUM(M123)</f>
        <v>-10000</v>
      </c>
      <c r="N122" s="39" t="n">
        <f aca="false">SUM(N123)</f>
        <v>0</v>
      </c>
      <c r="O122" s="39" t="n">
        <f aca="false">SUM(O123)</f>
        <v>0</v>
      </c>
      <c r="P122" s="39" t="n">
        <f aca="false">SUM(P123)</f>
        <v>0</v>
      </c>
      <c r="Q122" s="39" t="n">
        <f aca="false">SUM(Q123)</f>
        <v>0</v>
      </c>
      <c r="R122" s="39" t="n">
        <f aca="false">SUM(R123)</f>
        <v>0</v>
      </c>
      <c r="S122" s="39" t="n">
        <f aca="false">SUM(S123)</f>
        <v>0</v>
      </c>
      <c r="T122" s="39" t="n">
        <f aca="false">SUM(T123)</f>
        <v>0</v>
      </c>
      <c r="U122" s="39" t="n">
        <f aca="false">SUM(U123)</f>
        <v>0</v>
      </c>
      <c r="V122" s="39" t="n">
        <f aca="false">SUM(V123)</f>
        <v>0</v>
      </c>
      <c r="W122" s="39" t="n">
        <f aca="false">SUM(W123)</f>
        <v>0</v>
      </c>
      <c r="X122" s="39" t="n">
        <f aca="false">SUM(X123)</f>
        <v>0</v>
      </c>
      <c r="Y122" s="39" t="n">
        <f aca="false">SUM(Y123)</f>
        <v>0</v>
      </c>
      <c r="Z122" s="39" t="n">
        <f aca="false">SUM(Z123)</f>
        <v>0</v>
      </c>
      <c r="AA122" s="39" t="n">
        <f aca="false">SUM(AA123)</f>
        <v>0</v>
      </c>
      <c r="AB122" s="39" t="n">
        <f aca="false">SUM(AB123)</f>
        <v>0</v>
      </c>
      <c r="AC122" s="39" t="n">
        <f aca="false">SUM(AC123)</f>
        <v>0</v>
      </c>
      <c r="AD122" s="39" t="n">
        <f aca="false">SUM(AD123)</f>
        <v>0</v>
      </c>
      <c r="AE122" s="39" t="n">
        <f aca="false">SUM(AE123)</f>
        <v>0</v>
      </c>
      <c r="AF122" s="39" t="n">
        <f aca="false">SUM(AF123)</f>
        <v>0</v>
      </c>
      <c r="AG122" s="39" t="n">
        <f aca="false">SUM(AG123)</f>
        <v>0</v>
      </c>
      <c r="AH122" s="39" t="n">
        <f aca="false">SUM(AH123)</f>
        <v>0</v>
      </c>
      <c r="AI122" s="39" t="n">
        <f aca="false">SUM(AI123)</f>
        <v>0</v>
      </c>
      <c r="AJ122" s="39" t="n">
        <f aca="false">SUM(AJ123)</f>
        <v>0</v>
      </c>
      <c r="AK122" s="39" t="n">
        <f aca="false">SUM(AK123)</f>
        <v>0</v>
      </c>
      <c r="AL122" s="39" t="n">
        <f aca="false">SUM(AL123)</f>
        <v>31370</v>
      </c>
    </row>
    <row r="123" s="40" customFormat="true" ht="12.75" hidden="false" customHeight="false" outlineLevel="0" collapsed="false">
      <c r="A123" s="52" t="n">
        <v>7300</v>
      </c>
      <c r="B123" s="42" t="s">
        <v>94</v>
      </c>
      <c r="C123" s="48" t="n">
        <v>7100</v>
      </c>
      <c r="D123" s="56" t="s">
        <v>142</v>
      </c>
      <c r="E123" s="45" t="n">
        <f aca="false">SUM(E124)</f>
        <v>41370</v>
      </c>
      <c r="F123" s="45" t="n">
        <f aca="false">SUM(F124)</f>
        <v>0</v>
      </c>
      <c r="G123" s="45" t="n">
        <f aca="false">SUM(G124)</f>
        <v>0</v>
      </c>
      <c r="H123" s="45" t="n">
        <f aca="false">SUM(H124)</f>
        <v>0</v>
      </c>
      <c r="I123" s="45" t="n">
        <f aca="false">SUM(I124)</f>
        <v>0</v>
      </c>
      <c r="J123" s="45" t="n">
        <f aca="false">SUM(J124)</f>
        <v>0</v>
      </c>
      <c r="K123" s="45" t="n">
        <f aca="false">SUM(K124)</f>
        <v>0</v>
      </c>
      <c r="L123" s="45" t="n">
        <f aca="false">SUM(L124)</f>
        <v>0</v>
      </c>
      <c r="M123" s="45" t="n">
        <f aca="false">SUM(M124)</f>
        <v>-10000</v>
      </c>
      <c r="N123" s="45" t="n">
        <f aca="false">SUM(N124)</f>
        <v>0</v>
      </c>
      <c r="O123" s="45" t="n">
        <f aca="false">SUM(O124)</f>
        <v>0</v>
      </c>
      <c r="P123" s="45" t="n">
        <f aca="false">SUM(P124)</f>
        <v>0</v>
      </c>
      <c r="Q123" s="45" t="n">
        <f aca="false">SUM(Q124)</f>
        <v>0</v>
      </c>
      <c r="R123" s="45" t="n">
        <f aca="false">SUM(R124)</f>
        <v>0</v>
      </c>
      <c r="S123" s="45" t="n">
        <f aca="false">SUM(S124)</f>
        <v>0</v>
      </c>
      <c r="T123" s="45" t="n">
        <f aca="false">SUM(T124)</f>
        <v>0</v>
      </c>
      <c r="U123" s="45" t="n">
        <f aca="false">SUM(U124)</f>
        <v>0</v>
      </c>
      <c r="V123" s="45" t="n">
        <f aca="false">SUM(V124)</f>
        <v>0</v>
      </c>
      <c r="W123" s="45" t="n">
        <f aca="false">SUM(W124)</f>
        <v>0</v>
      </c>
      <c r="X123" s="45" t="n">
        <f aca="false">SUM(X124)</f>
        <v>0</v>
      </c>
      <c r="Y123" s="45" t="n">
        <f aca="false">SUM(Y124)</f>
        <v>0</v>
      </c>
      <c r="Z123" s="45" t="n">
        <f aca="false">SUM(Z124)</f>
        <v>0</v>
      </c>
      <c r="AA123" s="45" t="n">
        <f aca="false">SUM(AA124)</f>
        <v>0</v>
      </c>
      <c r="AB123" s="45" t="n">
        <f aca="false">SUM(AB124)</f>
        <v>0</v>
      </c>
      <c r="AC123" s="45" t="n">
        <f aca="false">SUM(AC124)</f>
        <v>0</v>
      </c>
      <c r="AD123" s="45" t="n">
        <f aca="false">SUM(AD124)</f>
        <v>0</v>
      </c>
      <c r="AE123" s="45" t="n">
        <f aca="false">SUM(AE124)</f>
        <v>0</v>
      </c>
      <c r="AF123" s="45" t="n">
        <f aca="false">SUM(AF124)</f>
        <v>0</v>
      </c>
      <c r="AG123" s="45" t="n">
        <f aca="false">SUM(AG124)</f>
        <v>0</v>
      </c>
      <c r="AH123" s="45" t="n">
        <f aca="false">SUM(AH124)</f>
        <v>0</v>
      </c>
      <c r="AI123" s="45" t="n">
        <f aca="false">SUM(AI124)</f>
        <v>0</v>
      </c>
      <c r="AJ123" s="45" t="n">
        <f aca="false">SUM(AJ124)</f>
        <v>0</v>
      </c>
      <c r="AK123" s="45" t="n">
        <f aca="false">SUM(AK124)</f>
        <v>0</v>
      </c>
      <c r="AL123" s="45" t="n">
        <f aca="false">SUM(AL124)</f>
        <v>31370</v>
      </c>
    </row>
    <row r="124" customFormat="false" ht="25.5" hidden="false" customHeight="false" outlineLevel="0" collapsed="false">
      <c r="A124" s="42" t="n">
        <v>7310</v>
      </c>
      <c r="B124" s="42" t="s">
        <v>94</v>
      </c>
      <c r="C124" s="54" t="n">
        <v>7130</v>
      </c>
      <c r="D124" s="56" t="s">
        <v>98</v>
      </c>
      <c r="E124" s="45" t="n">
        <f aca="false">SUM(E125)</f>
        <v>41370</v>
      </c>
      <c r="F124" s="45" t="n">
        <f aca="false">SUM(F125)</f>
        <v>0</v>
      </c>
      <c r="G124" s="45" t="n">
        <f aca="false">SUM(G125)</f>
        <v>0</v>
      </c>
      <c r="H124" s="45" t="n">
        <f aca="false">SUM(H125)</f>
        <v>0</v>
      </c>
      <c r="I124" s="45" t="n">
        <f aca="false">SUM(I125)</f>
        <v>0</v>
      </c>
      <c r="J124" s="45" t="n">
        <f aca="false">SUM(J125)</f>
        <v>0</v>
      </c>
      <c r="K124" s="45" t="n">
        <f aca="false">SUM(K125)</f>
        <v>0</v>
      </c>
      <c r="L124" s="45" t="n">
        <f aca="false">SUM(L125)</f>
        <v>0</v>
      </c>
      <c r="M124" s="45" t="n">
        <f aca="false">SUM(M125)</f>
        <v>-10000</v>
      </c>
      <c r="N124" s="45" t="n">
        <f aca="false">SUM(N125)</f>
        <v>0</v>
      </c>
      <c r="O124" s="45" t="n">
        <f aca="false">SUM(O125)</f>
        <v>0</v>
      </c>
      <c r="P124" s="45" t="n">
        <f aca="false">SUM(P125)</f>
        <v>0</v>
      </c>
      <c r="Q124" s="45" t="n">
        <f aca="false">SUM(Q125)</f>
        <v>0</v>
      </c>
      <c r="R124" s="45" t="n">
        <f aca="false">SUM(R125)</f>
        <v>0</v>
      </c>
      <c r="S124" s="45" t="n">
        <f aca="false">SUM(S125)</f>
        <v>0</v>
      </c>
      <c r="T124" s="45" t="n">
        <f aca="false">SUM(T125)</f>
        <v>0</v>
      </c>
      <c r="U124" s="45" t="n">
        <f aca="false">SUM(U125)</f>
        <v>0</v>
      </c>
      <c r="V124" s="45" t="n">
        <f aca="false">SUM(V125)</f>
        <v>0</v>
      </c>
      <c r="W124" s="45" t="n">
        <f aca="false">SUM(W125)</f>
        <v>0</v>
      </c>
      <c r="X124" s="45" t="n">
        <f aca="false">SUM(X125)</f>
        <v>0</v>
      </c>
      <c r="Y124" s="45" t="n">
        <f aca="false">SUM(Y125)</f>
        <v>0</v>
      </c>
      <c r="Z124" s="45" t="n">
        <f aca="false">SUM(Z125)</f>
        <v>0</v>
      </c>
      <c r="AA124" s="45" t="n">
        <f aca="false">SUM(AA125)</f>
        <v>0</v>
      </c>
      <c r="AB124" s="45" t="n">
        <f aca="false">SUM(AB125)</f>
        <v>0</v>
      </c>
      <c r="AC124" s="45" t="n">
        <f aca="false">SUM(AC125)</f>
        <v>0</v>
      </c>
      <c r="AD124" s="45" t="n">
        <f aca="false">SUM(AD125)</f>
        <v>0</v>
      </c>
      <c r="AE124" s="45" t="n">
        <f aca="false">SUM(AE125)</f>
        <v>0</v>
      </c>
      <c r="AF124" s="45" t="n">
        <f aca="false">SUM(AF125)</f>
        <v>0</v>
      </c>
      <c r="AG124" s="45" t="n">
        <f aca="false">SUM(AG125)</f>
        <v>0</v>
      </c>
      <c r="AH124" s="45" t="n">
        <f aca="false">SUM(AH125)</f>
        <v>0</v>
      </c>
      <c r="AI124" s="45" t="n">
        <f aca="false">SUM(AI125)</f>
        <v>0</v>
      </c>
      <c r="AJ124" s="45" t="n">
        <f aca="false">SUM(AJ125)</f>
        <v>0</v>
      </c>
      <c r="AK124" s="45" t="n">
        <f aca="false">SUM(AK125)</f>
        <v>0</v>
      </c>
      <c r="AL124" s="45" t="n">
        <f aca="false">SUM(AL125)</f>
        <v>31370</v>
      </c>
    </row>
    <row r="125" s="40" customFormat="true" ht="25.5" hidden="false" customHeight="false" outlineLevel="0" collapsed="false">
      <c r="A125" s="85" t="n">
        <v>7131</v>
      </c>
      <c r="B125" s="42" t="s">
        <v>94</v>
      </c>
      <c r="C125" s="50" t="n">
        <v>7131</v>
      </c>
      <c r="D125" s="56" t="s">
        <v>99</v>
      </c>
      <c r="E125" s="45" t="n">
        <v>41370</v>
      </c>
      <c r="F125" s="45"/>
      <c r="G125" s="45"/>
      <c r="H125" s="45"/>
      <c r="I125" s="45"/>
      <c r="J125" s="45"/>
      <c r="K125" s="45"/>
      <c r="L125" s="45"/>
      <c r="M125" s="45" t="n">
        <v>-10000</v>
      </c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 t="n">
        <f aca="false">SUM(E125:AK125)</f>
        <v>31370</v>
      </c>
    </row>
    <row r="126" s="40" customFormat="true" ht="12.75" hidden="false" customHeight="false" outlineLevel="0" collapsed="false">
      <c r="A126" s="55" t="s">
        <v>106</v>
      </c>
      <c r="B126" s="36" t="s">
        <v>107</v>
      </c>
      <c r="C126" s="46" t="s">
        <v>108</v>
      </c>
      <c r="D126" s="38" t="s">
        <v>109</v>
      </c>
      <c r="E126" s="39" t="n">
        <f aca="false">SUM(E127)</f>
        <v>0</v>
      </c>
      <c r="F126" s="39" t="n">
        <f aca="false">SUM(F127)</f>
        <v>0</v>
      </c>
      <c r="G126" s="39" t="n">
        <f aca="false">SUM(G127)</f>
        <v>0</v>
      </c>
      <c r="H126" s="39" t="n">
        <f aca="false">SUM(H127)</f>
        <v>0</v>
      </c>
      <c r="I126" s="39" t="n">
        <f aca="false">SUM(I127)</f>
        <v>0</v>
      </c>
      <c r="J126" s="39" t="n">
        <f aca="false">SUM(J127)</f>
        <v>0</v>
      </c>
      <c r="K126" s="39" t="n">
        <f aca="false">SUM(K127)</f>
        <v>0</v>
      </c>
      <c r="L126" s="39" t="n">
        <f aca="false">SUM(L127)</f>
        <v>0</v>
      </c>
      <c r="M126" s="39" t="n">
        <f aca="false">SUM(M127)</f>
        <v>10000</v>
      </c>
      <c r="N126" s="39" t="n">
        <f aca="false">SUM(N127)</f>
        <v>0</v>
      </c>
      <c r="O126" s="39" t="n">
        <f aca="false">SUM(O127)</f>
        <v>0</v>
      </c>
      <c r="P126" s="39" t="n">
        <f aca="false">SUM(P127)</f>
        <v>0</v>
      </c>
      <c r="Q126" s="39" t="n">
        <f aca="false">SUM(Q127)</f>
        <v>0</v>
      </c>
      <c r="R126" s="39" t="n">
        <f aca="false">SUM(R127)</f>
        <v>0</v>
      </c>
      <c r="S126" s="39" t="n">
        <f aca="false">SUM(S127)</f>
        <v>0</v>
      </c>
      <c r="T126" s="39" t="n">
        <f aca="false">SUM(T127)</f>
        <v>0</v>
      </c>
      <c r="U126" s="39" t="n">
        <f aca="false">SUM(U127)</f>
        <v>0</v>
      </c>
      <c r="V126" s="39" t="n">
        <f aca="false">SUM(V127)</f>
        <v>0</v>
      </c>
      <c r="W126" s="39" t="n">
        <f aca="false">SUM(W127)</f>
        <v>0</v>
      </c>
      <c r="X126" s="39" t="n">
        <f aca="false">SUM(X127)</f>
        <v>0</v>
      </c>
      <c r="Y126" s="39" t="n">
        <f aca="false">SUM(Y127)</f>
        <v>0</v>
      </c>
      <c r="Z126" s="39" t="n">
        <f aca="false">SUM(Z127)</f>
        <v>0</v>
      </c>
      <c r="AA126" s="39" t="n">
        <f aca="false">SUM(AA127)</f>
        <v>0</v>
      </c>
      <c r="AB126" s="39" t="n">
        <f aca="false">SUM(AB127)</f>
        <v>0</v>
      </c>
      <c r="AC126" s="39" t="n">
        <f aca="false">SUM(AC127)</f>
        <v>0</v>
      </c>
      <c r="AD126" s="39" t="n">
        <f aca="false">SUM(AD127)</f>
        <v>0</v>
      </c>
      <c r="AE126" s="39" t="n">
        <f aca="false">SUM(AE127)</f>
        <v>0</v>
      </c>
      <c r="AF126" s="39" t="n">
        <f aca="false">SUM(AF127)</f>
        <v>0</v>
      </c>
      <c r="AG126" s="39" t="n">
        <f aca="false">SUM(AG127)</f>
        <v>0</v>
      </c>
      <c r="AH126" s="39" t="n">
        <f aca="false">SUM(AH127)</f>
        <v>0</v>
      </c>
      <c r="AI126" s="39" t="n">
        <f aca="false">SUM(AI127)</f>
        <v>0</v>
      </c>
      <c r="AJ126" s="39" t="n">
        <f aca="false">SUM(AJ127)</f>
        <v>0</v>
      </c>
      <c r="AK126" s="39" t="n">
        <f aca="false">SUM(AK127)</f>
        <v>0</v>
      </c>
      <c r="AL126" s="39" t="n">
        <f aca="false">SUM(AL127)</f>
        <v>10000</v>
      </c>
    </row>
    <row r="127" s="40" customFormat="true" ht="12.75" hidden="false" customHeight="false" outlineLevel="0" collapsed="false">
      <c r="A127" s="55" t="s">
        <v>113</v>
      </c>
      <c r="B127" s="36" t="s">
        <v>114</v>
      </c>
      <c r="C127" s="46" t="n">
        <v>9000</v>
      </c>
      <c r="D127" s="38" t="s">
        <v>115</v>
      </c>
      <c r="E127" s="39" t="n">
        <f aca="false">SUM(E128)</f>
        <v>0</v>
      </c>
      <c r="F127" s="39" t="n">
        <f aca="false">SUM(F128)</f>
        <v>0</v>
      </c>
      <c r="G127" s="39" t="n">
        <f aca="false">SUM(G128)</f>
        <v>0</v>
      </c>
      <c r="H127" s="39" t="n">
        <f aca="false">SUM(H128)</f>
        <v>0</v>
      </c>
      <c r="I127" s="39" t="n">
        <f aca="false">SUM(I128)</f>
        <v>0</v>
      </c>
      <c r="J127" s="39" t="n">
        <f aca="false">SUM(J128)</f>
        <v>0</v>
      </c>
      <c r="K127" s="39" t="n">
        <f aca="false">SUM(K128)</f>
        <v>0</v>
      </c>
      <c r="L127" s="39" t="n">
        <f aca="false">SUM(L128)</f>
        <v>0</v>
      </c>
      <c r="M127" s="39" t="n">
        <f aca="false">SUM(M128)</f>
        <v>10000</v>
      </c>
      <c r="N127" s="39" t="n">
        <f aca="false">SUM(N128)</f>
        <v>0</v>
      </c>
      <c r="O127" s="39" t="n">
        <f aca="false">SUM(O128)</f>
        <v>0</v>
      </c>
      <c r="P127" s="39" t="n">
        <f aca="false">SUM(P128)</f>
        <v>0</v>
      </c>
      <c r="Q127" s="39" t="n">
        <f aca="false">SUM(Q128)</f>
        <v>0</v>
      </c>
      <c r="R127" s="39" t="n">
        <f aca="false">SUM(R128)</f>
        <v>0</v>
      </c>
      <c r="S127" s="39" t="n">
        <f aca="false">SUM(S128)</f>
        <v>0</v>
      </c>
      <c r="T127" s="39" t="n">
        <f aca="false">SUM(T128)</f>
        <v>0</v>
      </c>
      <c r="U127" s="39" t="n">
        <f aca="false">SUM(U128)</f>
        <v>0</v>
      </c>
      <c r="V127" s="39" t="n">
        <f aca="false">SUM(V128)</f>
        <v>0</v>
      </c>
      <c r="W127" s="39" t="n">
        <f aca="false">SUM(W128)</f>
        <v>0</v>
      </c>
      <c r="X127" s="39" t="n">
        <f aca="false">SUM(X128)</f>
        <v>0</v>
      </c>
      <c r="Y127" s="39" t="n">
        <f aca="false">SUM(Y128)</f>
        <v>0</v>
      </c>
      <c r="Z127" s="39" t="n">
        <f aca="false">SUM(Z128)</f>
        <v>0</v>
      </c>
      <c r="AA127" s="39" t="n">
        <f aca="false">SUM(AA128)</f>
        <v>0</v>
      </c>
      <c r="AB127" s="39" t="n">
        <f aca="false">SUM(AB128)</f>
        <v>0</v>
      </c>
      <c r="AC127" s="39" t="n">
        <f aca="false">SUM(AC128)</f>
        <v>0</v>
      </c>
      <c r="AD127" s="39" t="n">
        <f aca="false">SUM(AD128)</f>
        <v>0</v>
      </c>
      <c r="AE127" s="39" t="n">
        <f aca="false">SUM(AE128)</f>
        <v>0</v>
      </c>
      <c r="AF127" s="39" t="n">
        <f aca="false">SUM(AF128)</f>
        <v>0</v>
      </c>
      <c r="AG127" s="39" t="n">
        <f aca="false">SUM(AG128)</f>
        <v>0</v>
      </c>
      <c r="AH127" s="39" t="n">
        <f aca="false">SUM(AH128)</f>
        <v>0</v>
      </c>
      <c r="AI127" s="39" t="n">
        <f aca="false">SUM(AI128)</f>
        <v>0</v>
      </c>
      <c r="AJ127" s="39" t="n">
        <f aca="false">SUM(AJ128)</f>
        <v>0</v>
      </c>
      <c r="AK127" s="39" t="n">
        <f aca="false">SUM(AK128)</f>
        <v>0</v>
      </c>
      <c r="AL127" s="39" t="n">
        <f aca="false">SUM(AL128)</f>
        <v>10000</v>
      </c>
    </row>
    <row r="128" s="40" customFormat="true" ht="12.75" hidden="false" customHeight="false" outlineLevel="0" collapsed="false">
      <c r="A128" s="52" t="s">
        <v>116</v>
      </c>
      <c r="B128" s="42" t="s">
        <v>114</v>
      </c>
      <c r="C128" s="48" t="n">
        <v>9100</v>
      </c>
      <c r="D128" s="56" t="s">
        <v>117</v>
      </c>
      <c r="E128" s="45" t="n">
        <f aca="false">SUM(E129)</f>
        <v>0</v>
      </c>
      <c r="F128" s="45" t="n">
        <f aca="false">SUM(F129)</f>
        <v>0</v>
      </c>
      <c r="G128" s="45" t="n">
        <f aca="false">SUM(G129)</f>
        <v>0</v>
      </c>
      <c r="H128" s="45" t="n">
        <f aca="false">SUM(H129)</f>
        <v>0</v>
      </c>
      <c r="I128" s="45" t="n">
        <f aca="false">SUM(I129)</f>
        <v>0</v>
      </c>
      <c r="J128" s="45" t="n">
        <f aca="false">SUM(J129)</f>
        <v>0</v>
      </c>
      <c r="K128" s="45" t="n">
        <f aca="false">SUM(K129)</f>
        <v>0</v>
      </c>
      <c r="L128" s="45" t="n">
        <f aca="false">SUM(L129)</f>
        <v>0</v>
      </c>
      <c r="M128" s="45" t="n">
        <f aca="false">SUM(M129)</f>
        <v>10000</v>
      </c>
      <c r="N128" s="45" t="n">
        <f aca="false">SUM(N129)</f>
        <v>0</v>
      </c>
      <c r="O128" s="45" t="n">
        <f aca="false">SUM(O129)</f>
        <v>0</v>
      </c>
      <c r="P128" s="45" t="n">
        <f aca="false">SUM(P129)</f>
        <v>0</v>
      </c>
      <c r="Q128" s="45" t="n">
        <f aca="false">SUM(Q129)</f>
        <v>0</v>
      </c>
      <c r="R128" s="45" t="n">
        <f aca="false">SUM(R129)</f>
        <v>0</v>
      </c>
      <c r="S128" s="45" t="n">
        <f aca="false">SUM(S129)</f>
        <v>0</v>
      </c>
      <c r="T128" s="45" t="n">
        <f aca="false">SUM(T129)</f>
        <v>0</v>
      </c>
      <c r="U128" s="45" t="n">
        <f aca="false">SUM(U129)</f>
        <v>0</v>
      </c>
      <c r="V128" s="45" t="n">
        <f aca="false">SUM(V129)</f>
        <v>0</v>
      </c>
      <c r="W128" s="45" t="n">
        <f aca="false">SUM(W129)</f>
        <v>0</v>
      </c>
      <c r="X128" s="45" t="n">
        <f aca="false">SUM(X129)</f>
        <v>0</v>
      </c>
      <c r="Y128" s="45" t="n">
        <f aca="false">SUM(Y129)</f>
        <v>0</v>
      </c>
      <c r="Z128" s="45" t="n">
        <f aca="false">SUM(Z129)</f>
        <v>0</v>
      </c>
      <c r="AA128" s="45" t="n">
        <f aca="false">SUM(AA129)</f>
        <v>0</v>
      </c>
      <c r="AB128" s="45" t="n">
        <f aca="false">SUM(AB129)</f>
        <v>0</v>
      </c>
      <c r="AC128" s="45" t="n">
        <f aca="false">SUM(AC129)</f>
        <v>0</v>
      </c>
      <c r="AD128" s="45" t="n">
        <f aca="false">SUM(AD129)</f>
        <v>0</v>
      </c>
      <c r="AE128" s="45" t="n">
        <f aca="false">SUM(AE129)</f>
        <v>0</v>
      </c>
      <c r="AF128" s="45" t="n">
        <f aca="false">SUM(AF129)</f>
        <v>0</v>
      </c>
      <c r="AG128" s="45" t="n">
        <f aca="false">SUM(AG129)</f>
        <v>0</v>
      </c>
      <c r="AH128" s="45" t="n">
        <f aca="false">SUM(AH129)</f>
        <v>0</v>
      </c>
      <c r="AI128" s="45" t="n">
        <f aca="false">SUM(AI129)</f>
        <v>0</v>
      </c>
      <c r="AJ128" s="45" t="n">
        <f aca="false">SUM(AJ129)</f>
        <v>0</v>
      </c>
      <c r="AK128" s="45" t="n">
        <f aca="false">SUM(AK129)</f>
        <v>0</v>
      </c>
      <c r="AL128" s="45" t="n">
        <f aca="false">SUM(AL129)</f>
        <v>10000</v>
      </c>
    </row>
    <row r="129" s="40" customFormat="true" ht="12.75" hidden="false" customHeight="false" outlineLevel="0" collapsed="false">
      <c r="A129" s="42" t="n">
        <v>9140</v>
      </c>
      <c r="B129" s="42" t="s">
        <v>114</v>
      </c>
      <c r="C129" s="54" t="n">
        <v>9140</v>
      </c>
      <c r="D129" s="56" t="s">
        <v>118</v>
      </c>
      <c r="E129" s="45" t="n">
        <f aca="false">SUM(E130)</f>
        <v>0</v>
      </c>
      <c r="F129" s="45" t="n">
        <f aca="false">SUM(F130)</f>
        <v>0</v>
      </c>
      <c r="G129" s="45" t="n">
        <f aca="false">SUM(G130)</f>
        <v>0</v>
      </c>
      <c r="H129" s="45" t="n">
        <f aca="false">SUM(H130)</f>
        <v>0</v>
      </c>
      <c r="I129" s="45" t="n">
        <f aca="false">SUM(I130)</f>
        <v>0</v>
      </c>
      <c r="J129" s="45" t="n">
        <f aca="false">SUM(J130)</f>
        <v>0</v>
      </c>
      <c r="K129" s="45" t="n">
        <f aca="false">SUM(K130)</f>
        <v>0</v>
      </c>
      <c r="L129" s="45" t="n">
        <f aca="false">SUM(L130)</f>
        <v>0</v>
      </c>
      <c r="M129" s="45" t="n">
        <f aca="false">SUM(M130)</f>
        <v>10000</v>
      </c>
      <c r="N129" s="45" t="n">
        <f aca="false">SUM(N130)</f>
        <v>0</v>
      </c>
      <c r="O129" s="45" t="n">
        <f aca="false">SUM(O130)</f>
        <v>0</v>
      </c>
      <c r="P129" s="45" t="n">
        <f aca="false">SUM(P130)</f>
        <v>0</v>
      </c>
      <c r="Q129" s="45" t="n">
        <f aca="false">SUM(Q130)</f>
        <v>0</v>
      </c>
      <c r="R129" s="45" t="n">
        <f aca="false">SUM(R130)</f>
        <v>0</v>
      </c>
      <c r="S129" s="45" t="n">
        <f aca="false">SUM(S130)</f>
        <v>0</v>
      </c>
      <c r="T129" s="45" t="n">
        <f aca="false">SUM(T130)</f>
        <v>0</v>
      </c>
      <c r="U129" s="45" t="n">
        <f aca="false">SUM(U130)</f>
        <v>0</v>
      </c>
      <c r="V129" s="45" t="n">
        <f aca="false">SUM(V130)</f>
        <v>0</v>
      </c>
      <c r="W129" s="45" t="n">
        <f aca="false">SUM(W130)</f>
        <v>0</v>
      </c>
      <c r="X129" s="45" t="n">
        <f aca="false">SUM(X130)</f>
        <v>0</v>
      </c>
      <c r="Y129" s="45" t="n">
        <f aca="false">SUM(Y130)</f>
        <v>0</v>
      </c>
      <c r="Z129" s="45" t="n">
        <f aca="false">SUM(Z130)</f>
        <v>0</v>
      </c>
      <c r="AA129" s="45" t="n">
        <f aca="false">SUM(AA130)</f>
        <v>0</v>
      </c>
      <c r="AB129" s="45" t="n">
        <f aca="false">SUM(AB130)</f>
        <v>0</v>
      </c>
      <c r="AC129" s="45" t="n">
        <f aca="false">SUM(AC130)</f>
        <v>0</v>
      </c>
      <c r="AD129" s="45" t="n">
        <f aca="false">SUM(AD130)</f>
        <v>0</v>
      </c>
      <c r="AE129" s="45" t="n">
        <f aca="false">SUM(AE130)</f>
        <v>0</v>
      </c>
      <c r="AF129" s="45" t="n">
        <f aca="false">SUM(AF130)</f>
        <v>0</v>
      </c>
      <c r="AG129" s="45" t="n">
        <f aca="false">SUM(AG130)</f>
        <v>0</v>
      </c>
      <c r="AH129" s="45" t="n">
        <f aca="false">SUM(AH130)</f>
        <v>0</v>
      </c>
      <c r="AI129" s="45" t="n">
        <f aca="false">SUM(AI130)</f>
        <v>0</v>
      </c>
      <c r="AJ129" s="45" t="n">
        <f aca="false">SUM(AJ130)</f>
        <v>0</v>
      </c>
      <c r="AK129" s="45" t="n">
        <f aca="false">SUM(AK130)</f>
        <v>0</v>
      </c>
      <c r="AL129" s="45" t="n">
        <f aca="false">SUM(AL130)</f>
        <v>10000</v>
      </c>
    </row>
    <row r="130" s="40" customFormat="true" ht="25.5" hidden="false" customHeight="false" outlineLevel="0" collapsed="false">
      <c r="A130" s="42" t="n">
        <v>9141</v>
      </c>
      <c r="B130" s="42" t="s">
        <v>114</v>
      </c>
      <c r="C130" s="54" t="n">
        <v>9141</v>
      </c>
      <c r="D130" s="56" t="s">
        <v>119</v>
      </c>
      <c r="E130" s="45"/>
      <c r="F130" s="45"/>
      <c r="G130" s="45"/>
      <c r="H130" s="45"/>
      <c r="I130" s="45"/>
      <c r="J130" s="45"/>
      <c r="K130" s="45"/>
      <c r="L130" s="45"/>
      <c r="M130" s="45" t="n">
        <v>10000</v>
      </c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 t="n">
        <f aca="false">SUM(E130:AK130)</f>
        <v>10000</v>
      </c>
    </row>
    <row r="131" s="40" customFormat="true" ht="25.5" hidden="false" customHeight="false" outlineLevel="0" collapsed="false">
      <c r="A131" s="67" t="s">
        <v>124</v>
      </c>
      <c r="B131" s="68"/>
      <c r="C131" s="37" t="s">
        <v>125</v>
      </c>
      <c r="D131" s="69" t="s">
        <v>126</v>
      </c>
      <c r="E131" s="70" t="n">
        <f aca="false">+SUM(E113-E116)</f>
        <v>0</v>
      </c>
      <c r="F131" s="70" t="n">
        <f aca="false">+SUM(F113-F116)</f>
        <v>0</v>
      </c>
      <c r="G131" s="70" t="n">
        <f aca="false">+SUM(G113-G116)</f>
        <v>0</v>
      </c>
      <c r="H131" s="70" t="n">
        <f aca="false">+SUM(H113-H116)</f>
        <v>0</v>
      </c>
      <c r="I131" s="70" t="n">
        <f aca="false">+SUM(I113-I116)</f>
        <v>0</v>
      </c>
      <c r="J131" s="70" t="n">
        <f aca="false">+SUM(J113-J116)</f>
        <v>0</v>
      </c>
      <c r="K131" s="70" t="n">
        <f aca="false">+SUM(K113-K116)</f>
        <v>0</v>
      </c>
      <c r="L131" s="70" t="n">
        <f aca="false">+SUM(L113-L116)</f>
        <v>0</v>
      </c>
      <c r="M131" s="70" t="n">
        <f aca="false">+SUM(M113-M116)</f>
        <v>0</v>
      </c>
      <c r="N131" s="70" t="n">
        <f aca="false">+SUM(N113-N116)</f>
        <v>0</v>
      </c>
      <c r="O131" s="70" t="n">
        <f aca="false">+SUM(O113-O116)</f>
        <v>0</v>
      </c>
      <c r="P131" s="70" t="n">
        <f aca="false">+SUM(P113-P116)</f>
        <v>0</v>
      </c>
      <c r="Q131" s="70" t="n">
        <f aca="false">+SUM(Q113-Q116)</f>
        <v>0</v>
      </c>
      <c r="R131" s="70" t="n">
        <f aca="false">+SUM(R113-R116)</f>
        <v>0</v>
      </c>
      <c r="S131" s="70" t="n">
        <f aca="false">+SUM(S113-S116)</f>
        <v>0</v>
      </c>
      <c r="T131" s="70" t="n">
        <f aca="false">+SUM(T113-T116)</f>
        <v>0</v>
      </c>
      <c r="U131" s="70" t="n">
        <f aca="false">+SUM(U113-U116)</f>
        <v>0</v>
      </c>
      <c r="V131" s="70" t="n">
        <f aca="false">+SUM(V113-V116)</f>
        <v>0</v>
      </c>
      <c r="W131" s="70" t="n">
        <f aca="false">+SUM(W113-W116)</f>
        <v>0</v>
      </c>
      <c r="X131" s="70" t="n">
        <f aca="false">+SUM(X113-X116)</f>
        <v>0</v>
      </c>
      <c r="Y131" s="70" t="n">
        <f aca="false">+SUM(Y113-Y116)</f>
        <v>0</v>
      </c>
      <c r="Z131" s="70" t="n">
        <f aca="false">+SUM(Z113-Z116)</f>
        <v>0</v>
      </c>
      <c r="AA131" s="70" t="n">
        <f aca="false">+SUM(AA113-AA116)</f>
        <v>0</v>
      </c>
      <c r="AB131" s="70" t="n">
        <f aca="false">+SUM(AB113-AB116)</f>
        <v>0</v>
      </c>
      <c r="AC131" s="70" t="n">
        <f aca="false">+SUM(AC113-AC116)</f>
        <v>0</v>
      </c>
      <c r="AD131" s="70" t="n">
        <f aca="false">+SUM(AD113-AD116)</f>
        <v>0</v>
      </c>
      <c r="AE131" s="70" t="n">
        <f aca="false">+SUM(AE113-AE116)</f>
        <v>0</v>
      </c>
      <c r="AF131" s="70" t="n">
        <f aca="false">+SUM(AF113-AF116)</f>
        <v>0</v>
      </c>
      <c r="AG131" s="70" t="n">
        <f aca="false">+SUM(AG113-AG116)</f>
        <v>0</v>
      </c>
      <c r="AH131" s="70" t="n">
        <f aca="false">+SUM(AH113-AH116)</f>
        <v>0</v>
      </c>
      <c r="AI131" s="70" t="n">
        <f aca="false">+SUM(AI113-AI116)</f>
        <v>0</v>
      </c>
      <c r="AJ131" s="70" t="n">
        <f aca="false">+SUM(AJ113-AJ116)</f>
        <v>0</v>
      </c>
      <c r="AK131" s="70" t="n">
        <f aca="false">+SUM(AK113-AK116)</f>
        <v>0</v>
      </c>
      <c r="AL131" s="70" t="n">
        <f aca="false">+SUM(AL113-AL116)</f>
        <v>0</v>
      </c>
    </row>
    <row r="132" s="40" customFormat="true" ht="12.75" hidden="false" customHeight="false" outlineLevel="0" collapsed="false">
      <c r="A132" s="86"/>
      <c r="B132" s="86"/>
      <c r="C132" s="87"/>
      <c r="D132" s="88" t="s">
        <v>143</v>
      </c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</row>
    <row r="133" customFormat="false" ht="12.75" hidden="false" customHeight="false" outlineLevel="0" collapsed="false">
      <c r="A133" s="30" t="s">
        <v>42</v>
      </c>
      <c r="B133" s="31"/>
      <c r="C133" s="32" t="s">
        <v>43</v>
      </c>
      <c r="D133" s="33" t="s">
        <v>138</v>
      </c>
      <c r="E133" s="34" t="n">
        <f aca="false">SUM(E134)</f>
        <v>293548</v>
      </c>
      <c r="F133" s="34" t="n">
        <f aca="false">SUM(F134)</f>
        <v>0</v>
      </c>
      <c r="G133" s="34" t="n">
        <f aca="false">SUM(G134)</f>
        <v>0</v>
      </c>
      <c r="H133" s="34" t="n">
        <f aca="false">SUM(H134)</f>
        <v>0</v>
      </c>
      <c r="I133" s="34" t="n">
        <f aca="false">SUM(I134)</f>
        <v>0</v>
      </c>
      <c r="J133" s="34" t="n">
        <f aca="false">SUM(J134)</f>
        <v>0</v>
      </c>
      <c r="K133" s="34" t="n">
        <f aca="false">SUM(K134)</f>
        <v>0</v>
      </c>
      <c r="L133" s="34" t="n">
        <f aca="false">SUM(L134)</f>
        <v>0</v>
      </c>
      <c r="M133" s="34" t="n">
        <f aca="false">SUM(M134)</f>
        <v>0</v>
      </c>
      <c r="N133" s="34" t="n">
        <f aca="false">SUM(N134)</f>
        <v>0</v>
      </c>
      <c r="O133" s="34" t="n">
        <f aca="false">SUM(O134)</f>
        <v>0</v>
      </c>
      <c r="P133" s="34" t="n">
        <f aca="false">SUM(P134)</f>
        <v>0</v>
      </c>
      <c r="Q133" s="34" t="n">
        <f aca="false">SUM(Q134)</f>
        <v>0</v>
      </c>
      <c r="R133" s="34" t="n">
        <f aca="false">SUM(R134)</f>
        <v>0</v>
      </c>
      <c r="S133" s="34" t="n">
        <f aca="false">SUM(S134)</f>
        <v>0</v>
      </c>
      <c r="T133" s="34" t="n">
        <f aca="false">SUM(T134)</f>
        <v>0</v>
      </c>
      <c r="U133" s="34" t="n">
        <f aca="false">SUM(U134)</f>
        <v>0</v>
      </c>
      <c r="V133" s="34" t="n">
        <f aca="false">SUM(V134)</f>
        <v>0</v>
      </c>
      <c r="W133" s="34" t="n">
        <f aca="false">SUM(W134)</f>
        <v>0</v>
      </c>
      <c r="X133" s="34" t="n">
        <f aca="false">SUM(X134)</f>
        <v>0</v>
      </c>
      <c r="Y133" s="34" t="n">
        <f aca="false">SUM(Y134)</f>
        <v>0</v>
      </c>
      <c r="Z133" s="34" t="n">
        <f aca="false">SUM(Z134)</f>
        <v>0</v>
      </c>
      <c r="AA133" s="34" t="n">
        <f aca="false">SUM(AA134)</f>
        <v>0</v>
      </c>
      <c r="AB133" s="34" t="n">
        <f aca="false">SUM(AB134)</f>
        <v>0</v>
      </c>
      <c r="AC133" s="34" t="n">
        <f aca="false">SUM(AC134)</f>
        <v>0</v>
      </c>
      <c r="AD133" s="34" t="n">
        <f aca="false">SUM(AD134)</f>
        <v>0</v>
      </c>
      <c r="AE133" s="34" t="n">
        <f aca="false">SUM(AE134)</f>
        <v>0</v>
      </c>
      <c r="AF133" s="34" t="n">
        <f aca="false">SUM(AF134)</f>
        <v>0</v>
      </c>
      <c r="AG133" s="34" t="n">
        <f aca="false">SUM(AG134)</f>
        <v>0</v>
      </c>
      <c r="AH133" s="34" t="n">
        <f aca="false">SUM(AH134)</f>
        <v>0</v>
      </c>
      <c r="AI133" s="34" t="n">
        <f aca="false">SUM(AI134)</f>
        <v>0</v>
      </c>
      <c r="AJ133" s="34" t="n">
        <f aca="false">SUM(AJ134)</f>
        <v>0</v>
      </c>
      <c r="AK133" s="34" t="n">
        <f aca="false">SUM(AK134)</f>
        <v>0</v>
      </c>
      <c r="AL133" s="34" t="n">
        <f aca="false">SUM(AL134)</f>
        <v>293548</v>
      </c>
    </row>
    <row r="134" s="40" customFormat="true" ht="12.75" hidden="false" customHeight="false" outlineLevel="0" collapsed="false">
      <c r="A134" s="35" t="s">
        <v>63</v>
      </c>
      <c r="B134" s="36" t="s">
        <v>64</v>
      </c>
      <c r="C134" s="49" t="n">
        <v>21700</v>
      </c>
      <c r="D134" s="38" t="s">
        <v>65</v>
      </c>
      <c r="E134" s="39" t="n">
        <f aca="false">SUM(E135:E135)</f>
        <v>293548</v>
      </c>
      <c r="F134" s="39" t="n">
        <f aca="false">SUM(F135:F135)</f>
        <v>0</v>
      </c>
      <c r="G134" s="39" t="n">
        <f aca="false">SUM(G135:G135)</f>
        <v>0</v>
      </c>
      <c r="H134" s="39" t="n">
        <f aca="false">SUM(H135:H135)</f>
        <v>0</v>
      </c>
      <c r="I134" s="39" t="n">
        <f aca="false">SUM(I135:I135)</f>
        <v>0</v>
      </c>
      <c r="J134" s="39" t="n">
        <f aca="false">SUM(J135:J135)</f>
        <v>0</v>
      </c>
      <c r="K134" s="39" t="n">
        <f aca="false">SUM(K135:K135)</f>
        <v>0</v>
      </c>
      <c r="L134" s="39" t="n">
        <f aca="false">SUM(L135:L135)</f>
        <v>0</v>
      </c>
      <c r="M134" s="39" t="n">
        <f aca="false">SUM(M135:M135)</f>
        <v>0</v>
      </c>
      <c r="N134" s="39" t="n">
        <f aca="false">SUM(N135:N135)</f>
        <v>0</v>
      </c>
      <c r="O134" s="39" t="n">
        <f aca="false">SUM(O135:O135)</f>
        <v>0</v>
      </c>
      <c r="P134" s="39" t="n">
        <f aca="false">SUM(P135:P135)</f>
        <v>0</v>
      </c>
      <c r="Q134" s="39" t="n">
        <f aca="false">SUM(Q135:Q135)</f>
        <v>0</v>
      </c>
      <c r="R134" s="39" t="n">
        <f aca="false">SUM(R135:R135)</f>
        <v>0</v>
      </c>
      <c r="S134" s="39" t="n">
        <f aca="false">SUM(S135:S135)</f>
        <v>0</v>
      </c>
      <c r="T134" s="39" t="n">
        <f aca="false">SUM(T135:T135)</f>
        <v>0</v>
      </c>
      <c r="U134" s="39" t="n">
        <f aca="false">SUM(U135:U135)</f>
        <v>0</v>
      </c>
      <c r="V134" s="39" t="n">
        <f aca="false">SUM(V135:V135)</f>
        <v>0</v>
      </c>
      <c r="W134" s="39" t="n">
        <f aca="false">SUM(W135:W135)</f>
        <v>0</v>
      </c>
      <c r="X134" s="39" t="n">
        <f aca="false">SUM(X135:X135)</f>
        <v>0</v>
      </c>
      <c r="Y134" s="39" t="n">
        <f aca="false">SUM(Y135:Y135)</f>
        <v>0</v>
      </c>
      <c r="Z134" s="39" t="n">
        <f aca="false">SUM(Z135:Z135)</f>
        <v>0</v>
      </c>
      <c r="AA134" s="39" t="n">
        <f aca="false">SUM(AA135:AA135)</f>
        <v>0</v>
      </c>
      <c r="AB134" s="39" t="n">
        <f aca="false">SUM(AB135:AB135)</f>
        <v>0</v>
      </c>
      <c r="AC134" s="39" t="n">
        <f aca="false">SUM(AC135:AC135)</f>
        <v>0</v>
      </c>
      <c r="AD134" s="39" t="n">
        <f aca="false">SUM(AD135:AD135)</f>
        <v>0</v>
      </c>
      <c r="AE134" s="39" t="n">
        <f aca="false">SUM(AE135:AE135)</f>
        <v>0</v>
      </c>
      <c r="AF134" s="39" t="n">
        <f aca="false">SUM(AF135:AF135)</f>
        <v>0</v>
      </c>
      <c r="AG134" s="39" t="n">
        <f aca="false">SUM(AG135:AG135)</f>
        <v>0</v>
      </c>
      <c r="AH134" s="39" t="n">
        <f aca="false">SUM(AH135:AH135)</f>
        <v>0</v>
      </c>
      <c r="AI134" s="39" t="n">
        <f aca="false">SUM(AI135:AI135)</f>
        <v>0</v>
      </c>
      <c r="AJ134" s="39" t="n">
        <f aca="false">SUM(AJ135:AJ135)</f>
        <v>0</v>
      </c>
      <c r="AK134" s="39" t="n">
        <f aca="false">SUM(AK135:AK135)</f>
        <v>0</v>
      </c>
      <c r="AL134" s="39" t="n">
        <f aca="false">SUM(AL135:AL135)</f>
        <v>293548</v>
      </c>
    </row>
    <row r="135" s="40" customFormat="true" ht="12.75" hidden="false" customHeight="false" outlineLevel="0" collapsed="false">
      <c r="A135" s="41" t="n">
        <v>21710</v>
      </c>
      <c r="B135" s="42" t="s">
        <v>64</v>
      </c>
      <c r="C135" s="50" t="n">
        <v>21710</v>
      </c>
      <c r="D135" s="53" t="s">
        <v>66</v>
      </c>
      <c r="E135" s="45" t="n">
        <v>293548</v>
      </c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 t="n">
        <f aca="false">SUM(E135:AK135)</f>
        <v>293548</v>
      </c>
    </row>
    <row r="136" customFormat="false" ht="12.75" hidden="false" customHeight="false" outlineLevel="0" collapsed="false">
      <c r="A136" s="30" t="s">
        <v>68</v>
      </c>
      <c r="B136" s="31"/>
      <c r="C136" s="32" t="s">
        <v>69</v>
      </c>
      <c r="D136" s="33" t="s">
        <v>70</v>
      </c>
      <c r="E136" s="34" t="n">
        <f aca="false">SUM(E137)</f>
        <v>293548</v>
      </c>
      <c r="F136" s="34" t="n">
        <f aca="false">SUM(F137)</f>
        <v>0</v>
      </c>
      <c r="G136" s="34" t="n">
        <f aca="false">SUM(G137)</f>
        <v>0</v>
      </c>
      <c r="H136" s="34" t="n">
        <f aca="false">SUM(H137)</f>
        <v>0</v>
      </c>
      <c r="I136" s="34" t="n">
        <f aca="false">SUM(I137)</f>
        <v>0</v>
      </c>
      <c r="J136" s="34" t="n">
        <f aca="false">SUM(J137)</f>
        <v>0</v>
      </c>
      <c r="K136" s="34" t="n">
        <f aca="false">SUM(K137)</f>
        <v>0</v>
      </c>
      <c r="L136" s="34" t="n">
        <f aca="false">SUM(L137)</f>
        <v>0</v>
      </c>
      <c r="M136" s="34" t="n">
        <f aca="false">SUM(M137)</f>
        <v>0</v>
      </c>
      <c r="N136" s="34" t="n">
        <f aca="false">SUM(N137)</f>
        <v>0</v>
      </c>
      <c r="O136" s="34" t="n">
        <f aca="false">SUM(O137)</f>
        <v>0</v>
      </c>
      <c r="P136" s="34" t="n">
        <f aca="false">SUM(P137)</f>
        <v>0</v>
      </c>
      <c r="Q136" s="34" t="n">
        <f aca="false">SUM(Q137)</f>
        <v>0</v>
      </c>
      <c r="R136" s="34" t="n">
        <f aca="false">SUM(R137)</f>
        <v>0</v>
      </c>
      <c r="S136" s="34" t="n">
        <f aca="false">SUM(S137)</f>
        <v>0</v>
      </c>
      <c r="T136" s="34" t="n">
        <f aca="false">SUM(T137)</f>
        <v>0</v>
      </c>
      <c r="U136" s="34" t="n">
        <f aca="false">SUM(U137)</f>
        <v>0</v>
      </c>
      <c r="V136" s="34" t="n">
        <f aca="false">SUM(V137)</f>
        <v>0</v>
      </c>
      <c r="W136" s="34" t="n">
        <f aca="false">SUM(W137)</f>
        <v>0</v>
      </c>
      <c r="X136" s="34" t="n">
        <f aca="false">SUM(X137)</f>
        <v>0</v>
      </c>
      <c r="Y136" s="34" t="n">
        <f aca="false">SUM(Y137)</f>
        <v>0</v>
      </c>
      <c r="Z136" s="34" t="n">
        <f aca="false">SUM(Z137)</f>
        <v>0</v>
      </c>
      <c r="AA136" s="34" t="n">
        <f aca="false">SUM(AA137)</f>
        <v>0</v>
      </c>
      <c r="AB136" s="34" t="n">
        <f aca="false">SUM(AB137)</f>
        <v>0</v>
      </c>
      <c r="AC136" s="34" t="n">
        <f aca="false">SUM(AC137)</f>
        <v>0</v>
      </c>
      <c r="AD136" s="34" t="n">
        <f aca="false">SUM(AD137)</f>
        <v>0</v>
      </c>
      <c r="AE136" s="34" t="n">
        <f aca="false">SUM(AE137)</f>
        <v>0</v>
      </c>
      <c r="AF136" s="34" t="n">
        <f aca="false">SUM(AF137)</f>
        <v>0</v>
      </c>
      <c r="AG136" s="34" t="n">
        <f aca="false">SUM(AG137)</f>
        <v>0</v>
      </c>
      <c r="AH136" s="34" t="n">
        <f aca="false">SUM(AH137)</f>
        <v>0</v>
      </c>
      <c r="AI136" s="34" t="n">
        <f aca="false">SUM(AI137)</f>
        <v>0</v>
      </c>
      <c r="AJ136" s="34" t="n">
        <f aca="false">SUM(AJ137)</f>
        <v>0</v>
      </c>
      <c r="AK136" s="34" t="n">
        <f aca="false">SUM(AK137)</f>
        <v>0</v>
      </c>
      <c r="AL136" s="34" t="n">
        <f aca="false">SUM(AL137)</f>
        <v>293548</v>
      </c>
    </row>
    <row r="137" s="40" customFormat="true" ht="25.5" hidden="false" customHeight="false" outlineLevel="0" collapsed="false">
      <c r="A137" s="35" t="s">
        <v>71</v>
      </c>
      <c r="B137" s="36" t="s">
        <v>72</v>
      </c>
      <c r="C137" s="37" t="s">
        <v>73</v>
      </c>
      <c r="D137" s="38" t="s">
        <v>74</v>
      </c>
      <c r="E137" s="39" t="n">
        <f aca="false">SUM(E138)</f>
        <v>293548</v>
      </c>
      <c r="F137" s="39" t="n">
        <f aca="false">SUM(F138)</f>
        <v>0</v>
      </c>
      <c r="G137" s="39" t="n">
        <f aca="false">SUM(G138)</f>
        <v>0</v>
      </c>
      <c r="H137" s="39" t="n">
        <f aca="false">SUM(H138)</f>
        <v>0</v>
      </c>
      <c r="I137" s="39" t="n">
        <f aca="false">SUM(I138)</f>
        <v>0</v>
      </c>
      <c r="J137" s="39" t="n">
        <f aca="false">SUM(J138)</f>
        <v>0</v>
      </c>
      <c r="K137" s="39" t="n">
        <f aca="false">SUM(K138)</f>
        <v>0</v>
      </c>
      <c r="L137" s="39" t="n">
        <f aca="false">SUM(L138)</f>
        <v>0</v>
      </c>
      <c r="M137" s="39" t="n">
        <f aca="false">SUM(M138)</f>
        <v>0</v>
      </c>
      <c r="N137" s="39" t="n">
        <f aca="false">SUM(N138)</f>
        <v>0</v>
      </c>
      <c r="O137" s="39" t="n">
        <f aca="false">SUM(O138)</f>
        <v>0</v>
      </c>
      <c r="P137" s="39" t="n">
        <f aca="false">SUM(P138)</f>
        <v>0</v>
      </c>
      <c r="Q137" s="39" t="n">
        <f aca="false">SUM(Q138)</f>
        <v>0</v>
      </c>
      <c r="R137" s="39" t="n">
        <f aca="false">SUM(R138)</f>
        <v>0</v>
      </c>
      <c r="S137" s="39" t="n">
        <f aca="false">SUM(S138)</f>
        <v>0</v>
      </c>
      <c r="T137" s="39" t="n">
        <f aca="false">SUM(T138)</f>
        <v>0</v>
      </c>
      <c r="U137" s="39" t="n">
        <f aca="false">SUM(U138)</f>
        <v>0</v>
      </c>
      <c r="V137" s="39" t="n">
        <f aca="false">SUM(V138)</f>
        <v>0</v>
      </c>
      <c r="W137" s="39" t="n">
        <f aca="false">SUM(W138)</f>
        <v>0</v>
      </c>
      <c r="X137" s="39" t="n">
        <f aca="false">SUM(X138)</f>
        <v>0</v>
      </c>
      <c r="Y137" s="39" t="n">
        <f aca="false">SUM(Y138)</f>
        <v>0</v>
      </c>
      <c r="Z137" s="39" t="n">
        <f aca="false">SUM(Z138)</f>
        <v>0</v>
      </c>
      <c r="AA137" s="39" t="n">
        <f aca="false">SUM(AA138)</f>
        <v>0</v>
      </c>
      <c r="AB137" s="39" t="n">
        <f aca="false">SUM(AB138)</f>
        <v>0</v>
      </c>
      <c r="AC137" s="39" t="n">
        <f aca="false">SUM(AC138)</f>
        <v>0</v>
      </c>
      <c r="AD137" s="39" t="n">
        <f aca="false">SUM(AD138)</f>
        <v>0</v>
      </c>
      <c r="AE137" s="39" t="n">
        <f aca="false">SUM(AE138)</f>
        <v>0</v>
      </c>
      <c r="AF137" s="39" t="n">
        <f aca="false">SUM(AF138)</f>
        <v>0</v>
      </c>
      <c r="AG137" s="39" t="n">
        <f aca="false">SUM(AG138)</f>
        <v>0</v>
      </c>
      <c r="AH137" s="39" t="n">
        <f aca="false">SUM(AH138)</f>
        <v>0</v>
      </c>
      <c r="AI137" s="39" t="n">
        <f aca="false">SUM(AI138)</f>
        <v>0</v>
      </c>
      <c r="AJ137" s="39" t="n">
        <f aca="false">SUM(AJ138)</f>
        <v>0</v>
      </c>
      <c r="AK137" s="39" t="n">
        <f aca="false">SUM(AK138)</f>
        <v>0</v>
      </c>
      <c r="AL137" s="39" t="n">
        <f aca="false">SUM(AL138)</f>
        <v>293548</v>
      </c>
    </row>
    <row r="138" s="40" customFormat="true" ht="12.75" hidden="false" customHeight="false" outlineLevel="0" collapsed="false">
      <c r="A138" s="55" t="s">
        <v>87</v>
      </c>
      <c r="B138" s="36" t="s">
        <v>88</v>
      </c>
      <c r="C138" s="46" t="s">
        <v>89</v>
      </c>
      <c r="D138" s="38" t="s">
        <v>90</v>
      </c>
      <c r="E138" s="39" t="n">
        <f aca="false">SUM(E139:E139)</f>
        <v>293548</v>
      </c>
      <c r="F138" s="39" t="n">
        <f aca="false">SUM(F139:F139)</f>
        <v>0</v>
      </c>
      <c r="G138" s="39" t="n">
        <f aca="false">SUM(G139:G139)</f>
        <v>0</v>
      </c>
      <c r="H138" s="39" t="n">
        <f aca="false">SUM(H139:H139)</f>
        <v>0</v>
      </c>
      <c r="I138" s="39" t="n">
        <f aca="false">SUM(I139:I139)</f>
        <v>0</v>
      </c>
      <c r="J138" s="39" t="n">
        <f aca="false">SUM(J139:J139)</f>
        <v>0</v>
      </c>
      <c r="K138" s="39" t="n">
        <f aca="false">SUM(K139:K139)</f>
        <v>0</v>
      </c>
      <c r="L138" s="39" t="n">
        <f aca="false">SUM(L139:L139)</f>
        <v>0</v>
      </c>
      <c r="M138" s="39" t="n">
        <f aca="false">SUM(M139:M139)</f>
        <v>0</v>
      </c>
      <c r="N138" s="39" t="n">
        <f aca="false">SUM(N139:N139)</f>
        <v>0</v>
      </c>
      <c r="O138" s="39" t="n">
        <f aca="false">SUM(O139:O139)</f>
        <v>0</v>
      </c>
      <c r="P138" s="39" t="n">
        <f aca="false">SUM(P139:P139)</f>
        <v>0</v>
      </c>
      <c r="Q138" s="39" t="n">
        <f aca="false">SUM(Q139:Q139)</f>
        <v>0</v>
      </c>
      <c r="R138" s="39" t="n">
        <f aca="false">SUM(R139:R139)</f>
        <v>0</v>
      </c>
      <c r="S138" s="39" t="n">
        <f aca="false">SUM(S139:S139)</f>
        <v>0</v>
      </c>
      <c r="T138" s="39" t="n">
        <f aca="false">SUM(T139:T139)</f>
        <v>0</v>
      </c>
      <c r="U138" s="39" t="n">
        <f aca="false">SUM(U139:U139)</f>
        <v>0</v>
      </c>
      <c r="V138" s="39" t="n">
        <f aca="false">SUM(V139:V139)</f>
        <v>0</v>
      </c>
      <c r="W138" s="39" t="n">
        <f aca="false">SUM(W139:W139)</f>
        <v>0</v>
      </c>
      <c r="X138" s="39" t="n">
        <f aca="false">SUM(X139:X139)</f>
        <v>0</v>
      </c>
      <c r="Y138" s="39" t="n">
        <f aca="false">SUM(Y139:Y139)</f>
        <v>0</v>
      </c>
      <c r="Z138" s="39" t="n">
        <f aca="false">SUM(Z139:Z139)</f>
        <v>0</v>
      </c>
      <c r="AA138" s="39" t="n">
        <f aca="false">SUM(AA139:AA139)</f>
        <v>0</v>
      </c>
      <c r="AB138" s="39" t="n">
        <f aca="false">SUM(AB139:AB139)</f>
        <v>0</v>
      </c>
      <c r="AC138" s="39" t="n">
        <f aca="false">SUM(AC139:AC139)</f>
        <v>0</v>
      </c>
      <c r="AD138" s="39" t="n">
        <f aca="false">SUM(AD139:AD139)</f>
        <v>0</v>
      </c>
      <c r="AE138" s="39" t="n">
        <f aca="false">SUM(AE139:AE139)</f>
        <v>0</v>
      </c>
      <c r="AF138" s="39" t="n">
        <f aca="false">SUM(AF139:AF139)</f>
        <v>0</v>
      </c>
      <c r="AG138" s="39" t="n">
        <f aca="false">SUM(AG139:AG139)</f>
        <v>0</v>
      </c>
      <c r="AH138" s="39" t="n">
        <f aca="false">SUM(AH139:AH139)</f>
        <v>0</v>
      </c>
      <c r="AI138" s="39" t="n">
        <f aca="false">SUM(AI139:AI139)</f>
        <v>0</v>
      </c>
      <c r="AJ138" s="39" t="n">
        <f aca="false">SUM(AJ139:AJ139)</f>
        <v>0</v>
      </c>
      <c r="AK138" s="39" t="n">
        <f aca="false">SUM(AK139:AK139)</f>
        <v>0</v>
      </c>
      <c r="AL138" s="39" t="n">
        <f aca="false">SUM(AL139:AL139)</f>
        <v>293548</v>
      </c>
    </row>
    <row r="139" s="40" customFormat="true" ht="12.75" hidden="false" customHeight="false" outlineLevel="0" collapsed="false">
      <c r="A139" s="52" t="n">
        <v>7700</v>
      </c>
      <c r="B139" s="42" t="s">
        <v>88</v>
      </c>
      <c r="C139" s="48" t="n">
        <v>7700</v>
      </c>
      <c r="D139" s="56" t="s">
        <v>92</v>
      </c>
      <c r="E139" s="45" t="n">
        <v>293548</v>
      </c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 t="n">
        <f aca="false">SUM(E139:AK139)</f>
        <v>293548</v>
      </c>
    </row>
    <row r="140" customFormat="false" ht="25.5" hidden="false" customHeight="false" outlineLevel="0" collapsed="false">
      <c r="A140" s="67" t="s">
        <v>124</v>
      </c>
      <c r="B140" s="68"/>
      <c r="C140" s="37" t="s">
        <v>125</v>
      </c>
      <c r="D140" s="69" t="s">
        <v>126</v>
      </c>
      <c r="E140" s="70" t="n">
        <f aca="false">+SUM(E133-E136)</f>
        <v>0</v>
      </c>
      <c r="F140" s="70" t="n">
        <f aca="false">+SUM(F133-F136)</f>
        <v>0</v>
      </c>
      <c r="G140" s="70" t="n">
        <f aca="false">+SUM(G133-G136)</f>
        <v>0</v>
      </c>
      <c r="H140" s="70" t="n">
        <f aca="false">+SUM(H133-H136)</f>
        <v>0</v>
      </c>
      <c r="I140" s="70" t="n">
        <f aca="false">+SUM(I133-I136)</f>
        <v>0</v>
      </c>
      <c r="J140" s="70" t="n">
        <f aca="false">+SUM(J133-J136)</f>
        <v>0</v>
      </c>
      <c r="K140" s="70" t="n">
        <f aca="false">+SUM(K133-K136)</f>
        <v>0</v>
      </c>
      <c r="L140" s="70" t="n">
        <f aca="false">+SUM(L133-L136)</f>
        <v>0</v>
      </c>
      <c r="M140" s="70" t="n">
        <f aca="false">+SUM(M133-M136)</f>
        <v>0</v>
      </c>
      <c r="N140" s="70" t="n">
        <f aca="false">+SUM(N133-N136)</f>
        <v>0</v>
      </c>
      <c r="O140" s="70" t="n">
        <f aca="false">+SUM(O133-O136)</f>
        <v>0</v>
      </c>
      <c r="P140" s="70" t="n">
        <f aca="false">+SUM(P133-P136)</f>
        <v>0</v>
      </c>
      <c r="Q140" s="70" t="n">
        <f aca="false">+SUM(Q133-Q136)</f>
        <v>0</v>
      </c>
      <c r="R140" s="70" t="n">
        <f aca="false">+SUM(R133-R136)</f>
        <v>0</v>
      </c>
      <c r="S140" s="70" t="n">
        <f aca="false">+SUM(S133-S136)</f>
        <v>0</v>
      </c>
      <c r="T140" s="70" t="n">
        <f aca="false">+SUM(T133-T136)</f>
        <v>0</v>
      </c>
      <c r="U140" s="70" t="n">
        <f aca="false">+SUM(U133-U136)</f>
        <v>0</v>
      </c>
      <c r="V140" s="70" t="n">
        <f aca="false">+SUM(V133-V136)</f>
        <v>0</v>
      </c>
      <c r="W140" s="70" t="n">
        <f aca="false">+SUM(W133-W136)</f>
        <v>0</v>
      </c>
      <c r="X140" s="70" t="n">
        <f aca="false">+SUM(X133-X136)</f>
        <v>0</v>
      </c>
      <c r="Y140" s="70" t="n">
        <f aca="false">+SUM(Y133-Y136)</f>
        <v>0</v>
      </c>
      <c r="Z140" s="70" t="n">
        <f aca="false">+SUM(Z133-Z136)</f>
        <v>0</v>
      </c>
      <c r="AA140" s="70" t="n">
        <f aca="false">+SUM(AA133-AA136)</f>
        <v>0</v>
      </c>
      <c r="AB140" s="70" t="n">
        <f aca="false">+SUM(AB133-AB136)</f>
        <v>0</v>
      </c>
      <c r="AC140" s="70" t="n">
        <f aca="false">+SUM(AC133-AC136)</f>
        <v>0</v>
      </c>
      <c r="AD140" s="70" t="n">
        <f aca="false">+SUM(AD133-AD136)</f>
        <v>0</v>
      </c>
      <c r="AE140" s="70" t="n">
        <f aca="false">+SUM(AE133-AE136)</f>
        <v>0</v>
      </c>
      <c r="AF140" s="70" t="n">
        <f aca="false">+SUM(AF133-AF136)</f>
        <v>0</v>
      </c>
      <c r="AG140" s="70" t="n">
        <f aca="false">+SUM(AG133-AG136)</f>
        <v>0</v>
      </c>
      <c r="AH140" s="70" t="n">
        <f aca="false">+SUM(AH133-AH136)</f>
        <v>0</v>
      </c>
      <c r="AI140" s="70" t="n">
        <f aca="false">+SUM(AI133-AI136)</f>
        <v>0</v>
      </c>
      <c r="AJ140" s="70" t="n">
        <f aca="false">+SUM(AJ133-AJ136)</f>
        <v>0</v>
      </c>
      <c r="AK140" s="70" t="n">
        <f aca="false">+SUM(AK133-AK136)</f>
        <v>0</v>
      </c>
      <c r="AL140" s="70" t="n">
        <f aca="false">+SUM(AL133-AL136)</f>
        <v>0</v>
      </c>
    </row>
    <row r="141" s="40" customFormat="true" ht="12.75" hidden="false" customHeight="false" outlineLevel="0" collapsed="false">
      <c r="A141" s="86"/>
      <c r="B141" s="86"/>
      <c r="C141" s="87"/>
      <c r="D141" s="88" t="s">
        <v>144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</row>
    <row r="142" customFormat="false" ht="12.75" hidden="false" customHeight="false" outlineLevel="0" collapsed="false">
      <c r="A142" s="30" t="s">
        <v>42</v>
      </c>
      <c r="B142" s="31"/>
      <c r="C142" s="32" t="s">
        <v>43</v>
      </c>
      <c r="D142" s="33" t="s">
        <v>138</v>
      </c>
      <c r="E142" s="34" t="n">
        <f aca="false">SUM(E143:E143,E144)</f>
        <v>194581276</v>
      </c>
      <c r="F142" s="34" t="n">
        <f aca="false">SUM(F143:F143,F144)</f>
        <v>0</v>
      </c>
      <c r="G142" s="34" t="n">
        <f aca="false">SUM(G143:G143,G144)</f>
        <v>0</v>
      </c>
      <c r="H142" s="34" t="n">
        <f aca="false">SUM(H143:H143,H144)</f>
        <v>0</v>
      </c>
      <c r="I142" s="34" t="n">
        <f aca="false">SUM(I143:I143,I144)</f>
        <v>0</v>
      </c>
      <c r="J142" s="34" t="n">
        <f aca="false">SUM(J143:J143,J144)</f>
        <v>0</v>
      </c>
      <c r="K142" s="34" t="n">
        <f aca="false">SUM(K143:K143,K144)</f>
        <v>0</v>
      </c>
      <c r="L142" s="34" t="n">
        <f aca="false">SUM(L143:L143,L144)</f>
        <v>0</v>
      </c>
      <c r="M142" s="34" t="n">
        <f aca="false">SUM(M143:M143,M144)</f>
        <v>0</v>
      </c>
      <c r="N142" s="34" t="n">
        <f aca="false">SUM(N143:N143,N144)</f>
        <v>0</v>
      </c>
      <c r="O142" s="34" t="n">
        <f aca="false">SUM(O143:O143,O144)</f>
        <v>0</v>
      </c>
      <c r="P142" s="34" t="n">
        <f aca="false">SUM(P143:P143,P144)</f>
        <v>0</v>
      </c>
      <c r="Q142" s="34" t="n">
        <f aca="false">SUM(Q143:Q143,Q144)</f>
        <v>0</v>
      </c>
      <c r="R142" s="34" t="n">
        <f aca="false">SUM(R143:R143,R144)</f>
        <v>0</v>
      </c>
      <c r="S142" s="34" t="n">
        <f aca="false">SUM(S143:S143,S144)</f>
        <v>0</v>
      </c>
      <c r="T142" s="34" t="n">
        <f aca="false">SUM(T143:T143,T144)</f>
        <v>0</v>
      </c>
      <c r="U142" s="34" t="n">
        <f aca="false">SUM(U143:U143,U144)</f>
        <v>0</v>
      </c>
      <c r="V142" s="34" t="n">
        <f aca="false">SUM(V143:V143,V144)</f>
        <v>0</v>
      </c>
      <c r="W142" s="34" t="n">
        <f aca="false">SUM(W143:W143,W144)</f>
        <v>0</v>
      </c>
      <c r="X142" s="34" t="n">
        <f aca="false">SUM(X143:X143,X144)</f>
        <v>0</v>
      </c>
      <c r="Y142" s="34" t="n">
        <f aca="false">SUM(Y143:Y143,Y144)</f>
        <v>0</v>
      </c>
      <c r="Z142" s="34" t="n">
        <f aca="false">SUM(Z143:Z143,Z144)</f>
        <v>0</v>
      </c>
      <c r="AA142" s="34" t="n">
        <f aca="false">SUM(AA143:AA143,AA144)</f>
        <v>0</v>
      </c>
      <c r="AB142" s="34" t="n">
        <f aca="false">SUM(AB143:AB143,AB144)</f>
        <v>0</v>
      </c>
      <c r="AC142" s="34" t="n">
        <f aca="false">SUM(AC143:AC143,AC144)</f>
        <v>0</v>
      </c>
      <c r="AD142" s="34" t="n">
        <f aca="false">SUM(AD143:AD143,AD144)</f>
        <v>0</v>
      </c>
      <c r="AE142" s="34" t="n">
        <f aca="false">SUM(AE143:AE143,AE144)</f>
        <v>0</v>
      </c>
      <c r="AF142" s="34" t="n">
        <f aca="false">SUM(AF143:AF143,AF144)</f>
        <v>0</v>
      </c>
      <c r="AG142" s="34" t="n">
        <f aca="false">SUM(AG143:AG143,AG144)</f>
        <v>0</v>
      </c>
      <c r="AH142" s="34" t="n">
        <f aca="false">SUM(AH143:AH143,AH144)</f>
        <v>0</v>
      </c>
      <c r="AI142" s="34" t="n">
        <f aca="false">SUM(AI143:AI143,AI144)</f>
        <v>0</v>
      </c>
      <c r="AJ142" s="34" t="n">
        <f aca="false">SUM(AJ143:AJ143,AJ144)</f>
        <v>0</v>
      </c>
      <c r="AK142" s="34" t="n">
        <f aca="false">SUM(AK143:AK143,AK144)</f>
        <v>0</v>
      </c>
      <c r="AL142" s="34" t="n">
        <f aca="false">SUM(AL143:AL143,AL144)</f>
        <v>194581276</v>
      </c>
    </row>
    <row r="143" s="40" customFormat="true" ht="25.5" hidden="false" customHeight="false" outlineLevel="0" collapsed="false">
      <c r="A143" s="35" t="s">
        <v>45</v>
      </c>
      <c r="B143" s="36" t="s">
        <v>46</v>
      </c>
      <c r="C143" s="37" t="s">
        <v>47</v>
      </c>
      <c r="D143" s="38" t="s">
        <v>48</v>
      </c>
      <c r="E143" s="39" t="n">
        <f aca="false">SUM(E180)</f>
        <v>142287</v>
      </c>
      <c r="F143" s="39" t="n">
        <f aca="false">SUM(F180)</f>
        <v>0</v>
      </c>
      <c r="G143" s="39" t="n">
        <f aca="false">SUM(G180)</f>
        <v>0</v>
      </c>
      <c r="H143" s="39" t="n">
        <f aca="false">SUM(H180)</f>
        <v>0</v>
      </c>
      <c r="I143" s="39" t="n">
        <f aca="false">SUM(I180)</f>
        <v>0</v>
      </c>
      <c r="J143" s="39" t="n">
        <f aca="false">SUM(J180)</f>
        <v>0</v>
      </c>
      <c r="K143" s="39" t="n">
        <f aca="false">SUM(K180)</f>
        <v>0</v>
      </c>
      <c r="L143" s="39" t="n">
        <f aca="false">SUM(L180)</f>
        <v>0</v>
      </c>
      <c r="M143" s="39" t="n">
        <f aca="false">SUM(M180)</f>
        <v>0</v>
      </c>
      <c r="N143" s="39" t="n">
        <f aca="false">SUM(N180)</f>
        <v>0</v>
      </c>
      <c r="O143" s="39" t="n">
        <f aca="false">SUM(O180)</f>
        <v>0</v>
      </c>
      <c r="P143" s="39" t="n">
        <f aca="false">SUM(P180)</f>
        <v>0</v>
      </c>
      <c r="Q143" s="39" t="n">
        <f aca="false">SUM(Q180)</f>
        <v>0</v>
      </c>
      <c r="R143" s="39" t="n">
        <f aca="false">SUM(R180)</f>
        <v>0</v>
      </c>
      <c r="S143" s="39" t="n">
        <f aca="false">SUM(S180)</f>
        <v>0</v>
      </c>
      <c r="T143" s="39" t="n">
        <f aca="false">SUM(T180)</f>
        <v>0</v>
      </c>
      <c r="U143" s="39" t="n">
        <f aca="false">SUM(U180)</f>
        <v>0</v>
      </c>
      <c r="V143" s="39" t="n">
        <f aca="false">SUM(V180)</f>
        <v>0</v>
      </c>
      <c r="W143" s="39" t="n">
        <f aca="false">SUM(W180)</f>
        <v>0</v>
      </c>
      <c r="X143" s="39" t="n">
        <f aca="false">SUM(X180)</f>
        <v>0</v>
      </c>
      <c r="Y143" s="39" t="n">
        <f aca="false">SUM(Y180)</f>
        <v>0</v>
      </c>
      <c r="Z143" s="39" t="n">
        <f aca="false">SUM(Z180)</f>
        <v>0</v>
      </c>
      <c r="AA143" s="39" t="n">
        <f aca="false">SUM(AA180)</f>
        <v>0</v>
      </c>
      <c r="AB143" s="39" t="n">
        <f aca="false">SUM(AB180)</f>
        <v>0</v>
      </c>
      <c r="AC143" s="39" t="n">
        <f aca="false">SUM(AC180)</f>
        <v>0</v>
      </c>
      <c r="AD143" s="39" t="n">
        <f aca="false">SUM(AD180)</f>
        <v>0</v>
      </c>
      <c r="AE143" s="39" t="n">
        <f aca="false">SUM(AE180)</f>
        <v>0</v>
      </c>
      <c r="AF143" s="39" t="n">
        <f aca="false">SUM(AF180)</f>
        <v>0</v>
      </c>
      <c r="AG143" s="39" t="n">
        <f aca="false">SUM(AG180)</f>
        <v>0</v>
      </c>
      <c r="AH143" s="39" t="n">
        <f aca="false">SUM(AH180)</f>
        <v>0</v>
      </c>
      <c r="AI143" s="39" t="n">
        <f aca="false">SUM(AI180)</f>
        <v>0</v>
      </c>
      <c r="AJ143" s="39" t="n">
        <f aca="false">SUM(AJ180)</f>
        <v>0</v>
      </c>
      <c r="AK143" s="39" t="n">
        <f aca="false">SUM(AK180)</f>
        <v>0</v>
      </c>
      <c r="AL143" s="39" t="n">
        <f aca="false">SUM(AL180)</f>
        <v>142287</v>
      </c>
    </row>
    <row r="144" s="40" customFormat="true" ht="12.75" hidden="false" customHeight="false" outlineLevel="0" collapsed="false">
      <c r="A144" s="35" t="s">
        <v>63</v>
      </c>
      <c r="B144" s="36" t="s">
        <v>64</v>
      </c>
      <c r="C144" s="49" t="n">
        <v>21700</v>
      </c>
      <c r="D144" s="38" t="s">
        <v>65</v>
      </c>
      <c r="E144" s="39" t="n">
        <f aca="false">SUM(E145:E145)</f>
        <v>194438989</v>
      </c>
      <c r="F144" s="39" t="n">
        <f aca="false">SUM(F145:F145)</f>
        <v>0</v>
      </c>
      <c r="G144" s="39" t="n">
        <f aca="false">SUM(G145:G145)</f>
        <v>0</v>
      </c>
      <c r="H144" s="39" t="n">
        <f aca="false">SUM(H145:H145)</f>
        <v>0</v>
      </c>
      <c r="I144" s="39" t="n">
        <f aca="false">SUM(I145:I145)</f>
        <v>0</v>
      </c>
      <c r="J144" s="39" t="n">
        <f aca="false">SUM(J145:J145)</f>
        <v>0</v>
      </c>
      <c r="K144" s="39" t="n">
        <f aca="false">SUM(K145:K145)</f>
        <v>0</v>
      </c>
      <c r="L144" s="39" t="n">
        <f aca="false">SUM(L145:L145)</f>
        <v>0</v>
      </c>
      <c r="M144" s="39" t="n">
        <f aca="false">SUM(M145:M145)</f>
        <v>0</v>
      </c>
      <c r="N144" s="39" t="n">
        <f aca="false">SUM(N145:N145)</f>
        <v>0</v>
      </c>
      <c r="O144" s="39" t="n">
        <f aca="false">SUM(O145:O145)</f>
        <v>0</v>
      </c>
      <c r="P144" s="39" t="n">
        <f aca="false">SUM(P145:P145)</f>
        <v>0</v>
      </c>
      <c r="Q144" s="39" t="n">
        <f aca="false">SUM(Q145:Q145)</f>
        <v>0</v>
      </c>
      <c r="R144" s="39" t="n">
        <f aca="false">SUM(R145:R145)</f>
        <v>0</v>
      </c>
      <c r="S144" s="39" t="n">
        <f aca="false">SUM(S145:S145)</f>
        <v>0</v>
      </c>
      <c r="T144" s="39" t="n">
        <f aca="false">SUM(T145:T145)</f>
        <v>0</v>
      </c>
      <c r="U144" s="39" t="n">
        <f aca="false">SUM(U145:U145)</f>
        <v>0</v>
      </c>
      <c r="V144" s="39" t="n">
        <f aca="false">SUM(V145:V145)</f>
        <v>0</v>
      </c>
      <c r="W144" s="39" t="n">
        <f aca="false">SUM(W145:W145)</f>
        <v>0</v>
      </c>
      <c r="X144" s="39" t="n">
        <f aca="false">SUM(X145:X145)</f>
        <v>0</v>
      </c>
      <c r="Y144" s="39" t="n">
        <f aca="false">SUM(Y145:Y145)</f>
        <v>0</v>
      </c>
      <c r="Z144" s="39" t="n">
        <f aca="false">SUM(Z145:Z145)</f>
        <v>0</v>
      </c>
      <c r="AA144" s="39" t="n">
        <f aca="false">SUM(AA145:AA145)</f>
        <v>0</v>
      </c>
      <c r="AB144" s="39" t="n">
        <f aca="false">SUM(AB145:AB145)</f>
        <v>0</v>
      </c>
      <c r="AC144" s="39" t="n">
        <f aca="false">SUM(AC145:AC145)</f>
        <v>0</v>
      </c>
      <c r="AD144" s="39" t="n">
        <f aca="false">SUM(AD145:AD145)</f>
        <v>0</v>
      </c>
      <c r="AE144" s="39" t="n">
        <f aca="false">SUM(AE145:AE145)</f>
        <v>0</v>
      </c>
      <c r="AF144" s="39" t="n">
        <f aca="false">SUM(AF145:AF145)</f>
        <v>0</v>
      </c>
      <c r="AG144" s="39" t="n">
        <f aca="false">SUM(AG145:AG145)</f>
        <v>0</v>
      </c>
      <c r="AH144" s="39" t="n">
        <f aca="false">SUM(AH145:AH145)</f>
        <v>0</v>
      </c>
      <c r="AI144" s="39" t="n">
        <f aca="false">SUM(AI145:AI145)</f>
        <v>0</v>
      </c>
      <c r="AJ144" s="39" t="n">
        <f aca="false">SUM(AJ145:AJ145)</f>
        <v>0</v>
      </c>
      <c r="AK144" s="39" t="n">
        <f aca="false">SUM(AK145:AK145)</f>
        <v>0</v>
      </c>
      <c r="AL144" s="39" t="n">
        <f aca="false">SUM(AL145:AL145)</f>
        <v>194438989</v>
      </c>
    </row>
    <row r="145" s="40" customFormat="true" ht="12.75" hidden="false" customHeight="false" outlineLevel="0" collapsed="false">
      <c r="A145" s="41" t="n">
        <v>21710</v>
      </c>
      <c r="B145" s="42" t="s">
        <v>64</v>
      </c>
      <c r="C145" s="50" t="n">
        <v>21710</v>
      </c>
      <c r="D145" s="53" t="s">
        <v>66</v>
      </c>
      <c r="E145" s="45" t="n">
        <f aca="false">SUM(E167,E182)</f>
        <v>194438989</v>
      </c>
      <c r="F145" s="45" t="n">
        <f aca="false">SUM(F167,F182)</f>
        <v>0</v>
      </c>
      <c r="G145" s="45" t="n">
        <f aca="false">SUM(G167,G182)</f>
        <v>0</v>
      </c>
      <c r="H145" s="45" t="n">
        <f aca="false">SUM(H167,H182)</f>
        <v>0</v>
      </c>
      <c r="I145" s="45" t="n">
        <f aca="false">SUM(I167,I182)</f>
        <v>0</v>
      </c>
      <c r="J145" s="45" t="n">
        <f aca="false">SUM(J167,J182)</f>
        <v>0</v>
      </c>
      <c r="K145" s="45" t="n">
        <f aca="false">SUM(K167,K182)</f>
        <v>0</v>
      </c>
      <c r="L145" s="45" t="n">
        <f aca="false">SUM(L167,L182)</f>
        <v>0</v>
      </c>
      <c r="M145" s="45" t="n">
        <f aca="false">SUM(M167,M182)</f>
        <v>0</v>
      </c>
      <c r="N145" s="45" t="n">
        <f aca="false">SUM(N167,N182)</f>
        <v>0</v>
      </c>
      <c r="O145" s="45" t="n">
        <f aca="false">SUM(O167,O182)</f>
        <v>0</v>
      </c>
      <c r="P145" s="45" t="n">
        <f aca="false">SUM(P167,P182)</f>
        <v>0</v>
      </c>
      <c r="Q145" s="45" t="n">
        <f aca="false">SUM(Q167,Q182)</f>
        <v>0</v>
      </c>
      <c r="R145" s="45" t="n">
        <f aca="false">SUM(R167,R182)</f>
        <v>0</v>
      </c>
      <c r="S145" s="45" t="n">
        <f aca="false">SUM(S167,S182)</f>
        <v>0</v>
      </c>
      <c r="T145" s="45" t="n">
        <f aca="false">SUM(T167,T182)</f>
        <v>0</v>
      </c>
      <c r="U145" s="45" t="n">
        <f aca="false">SUM(U167,U182)</f>
        <v>0</v>
      </c>
      <c r="V145" s="45" t="n">
        <f aca="false">SUM(V167,V182)</f>
        <v>0</v>
      </c>
      <c r="W145" s="45" t="n">
        <f aca="false">SUM(W167,W182)</f>
        <v>0</v>
      </c>
      <c r="X145" s="45" t="n">
        <f aca="false">SUM(X167,X182)</f>
        <v>0</v>
      </c>
      <c r="Y145" s="45" t="n">
        <f aca="false">SUM(Y167,Y182)</f>
        <v>0</v>
      </c>
      <c r="Z145" s="45" t="n">
        <f aca="false">SUM(Z167,Z182)</f>
        <v>0</v>
      </c>
      <c r="AA145" s="45" t="n">
        <f aca="false">SUM(AA167,AA182)</f>
        <v>0</v>
      </c>
      <c r="AB145" s="45" t="n">
        <f aca="false">SUM(AB167,AB182)</f>
        <v>0</v>
      </c>
      <c r="AC145" s="45" t="n">
        <f aca="false">SUM(AC167,AC182)</f>
        <v>0</v>
      </c>
      <c r="AD145" s="45" t="n">
        <f aca="false">SUM(AD167,AD182)</f>
        <v>0</v>
      </c>
      <c r="AE145" s="45" t="n">
        <f aca="false">SUM(AE167,AE182)</f>
        <v>0</v>
      </c>
      <c r="AF145" s="45" t="n">
        <f aca="false">SUM(AF167,AF182)</f>
        <v>0</v>
      </c>
      <c r="AG145" s="45" t="n">
        <f aca="false">SUM(AG167,AG182)</f>
        <v>0</v>
      </c>
      <c r="AH145" s="45" t="n">
        <f aca="false">SUM(AH167,AH182)</f>
        <v>0</v>
      </c>
      <c r="AI145" s="45" t="n">
        <f aca="false">SUM(AI167,AI182)</f>
        <v>0</v>
      </c>
      <c r="AJ145" s="45" t="n">
        <f aca="false">SUM(AJ167,AJ182)</f>
        <v>0</v>
      </c>
      <c r="AK145" s="45" t="n">
        <f aca="false">SUM(AK167,AK182)</f>
        <v>0</v>
      </c>
      <c r="AL145" s="45" t="n">
        <f aca="false">SUM(AL167,AL182)</f>
        <v>194438989</v>
      </c>
    </row>
    <row r="146" customFormat="false" ht="12.75" hidden="false" customHeight="false" outlineLevel="0" collapsed="false">
      <c r="A146" s="30" t="s">
        <v>68</v>
      </c>
      <c r="B146" s="31"/>
      <c r="C146" s="32" t="s">
        <v>69</v>
      </c>
      <c r="D146" s="33" t="s">
        <v>70</v>
      </c>
      <c r="E146" s="34" t="n">
        <f aca="false">SUM(E147,E155)</f>
        <v>194581276</v>
      </c>
      <c r="F146" s="34" t="n">
        <f aca="false">SUM(F147,F155)</f>
        <v>0</v>
      </c>
      <c r="G146" s="34" t="n">
        <f aca="false">SUM(G147,G155)</f>
        <v>0</v>
      </c>
      <c r="H146" s="34" t="n">
        <f aca="false">SUM(H147,H155)</f>
        <v>0</v>
      </c>
      <c r="I146" s="34" t="n">
        <f aca="false">SUM(I147,I155)</f>
        <v>0</v>
      </c>
      <c r="J146" s="34" t="n">
        <f aca="false">SUM(J147,J155)</f>
        <v>0</v>
      </c>
      <c r="K146" s="34" t="n">
        <f aca="false">SUM(K147,K155)</f>
        <v>0</v>
      </c>
      <c r="L146" s="34" t="n">
        <f aca="false">SUM(L147,L155)</f>
        <v>0</v>
      </c>
      <c r="M146" s="34" t="n">
        <f aca="false">SUM(M147,M155)</f>
        <v>0</v>
      </c>
      <c r="N146" s="34" t="n">
        <f aca="false">SUM(N147,N155)</f>
        <v>0</v>
      </c>
      <c r="O146" s="34" t="n">
        <f aca="false">SUM(O147,O155)</f>
        <v>0</v>
      </c>
      <c r="P146" s="34" t="n">
        <f aca="false">SUM(P147,P155)</f>
        <v>0</v>
      </c>
      <c r="Q146" s="34" t="n">
        <f aca="false">SUM(Q147,Q155)</f>
        <v>0</v>
      </c>
      <c r="R146" s="34" t="n">
        <f aca="false">SUM(R147,R155)</f>
        <v>0</v>
      </c>
      <c r="S146" s="34" t="n">
        <f aca="false">SUM(S147,S155)</f>
        <v>0</v>
      </c>
      <c r="T146" s="34" t="n">
        <f aca="false">SUM(T147,T155)</f>
        <v>0</v>
      </c>
      <c r="U146" s="34" t="n">
        <f aca="false">SUM(U147,U155)</f>
        <v>0</v>
      </c>
      <c r="V146" s="34" t="n">
        <f aca="false">SUM(V147,V155)</f>
        <v>0</v>
      </c>
      <c r="W146" s="34" t="n">
        <f aca="false">SUM(W147,W155)</f>
        <v>0</v>
      </c>
      <c r="X146" s="34" t="n">
        <f aca="false">SUM(X147,X155)</f>
        <v>0</v>
      </c>
      <c r="Y146" s="34" t="n">
        <f aca="false">SUM(Y147,Y155)</f>
        <v>0</v>
      </c>
      <c r="Z146" s="34" t="n">
        <f aca="false">SUM(Z147,Z155)</f>
        <v>0</v>
      </c>
      <c r="AA146" s="34" t="n">
        <f aca="false">SUM(AA147,AA155)</f>
        <v>0</v>
      </c>
      <c r="AB146" s="34" t="n">
        <f aca="false">SUM(AB147,AB155)</f>
        <v>0</v>
      </c>
      <c r="AC146" s="34" t="n">
        <f aca="false">SUM(AC147,AC155)</f>
        <v>0</v>
      </c>
      <c r="AD146" s="34" t="n">
        <f aca="false">SUM(AD147,AD155)</f>
        <v>0</v>
      </c>
      <c r="AE146" s="34" t="n">
        <f aca="false">SUM(AE147,AE155)</f>
        <v>0</v>
      </c>
      <c r="AF146" s="34" t="n">
        <f aca="false">SUM(AF147,AF155)</f>
        <v>0</v>
      </c>
      <c r="AG146" s="34" t="n">
        <f aca="false">SUM(AG147,AG155)</f>
        <v>0</v>
      </c>
      <c r="AH146" s="34" t="n">
        <f aca="false">SUM(AH147,AH155)</f>
        <v>0</v>
      </c>
      <c r="AI146" s="34" t="n">
        <f aca="false">SUM(AI147,AI155)</f>
        <v>0</v>
      </c>
      <c r="AJ146" s="34" t="n">
        <f aca="false">SUM(AJ147,AJ155)</f>
        <v>0</v>
      </c>
      <c r="AK146" s="34" t="n">
        <f aca="false">SUM(AK147,AK155)</f>
        <v>0</v>
      </c>
      <c r="AL146" s="34" t="n">
        <f aca="false">SUM(AL147,AL155)</f>
        <v>194581276</v>
      </c>
    </row>
    <row r="147" s="40" customFormat="true" ht="25.5" hidden="false" customHeight="false" outlineLevel="0" collapsed="false">
      <c r="A147" s="35" t="s">
        <v>71</v>
      </c>
      <c r="B147" s="36" t="s">
        <v>72</v>
      </c>
      <c r="C147" s="37" t="s">
        <v>73</v>
      </c>
      <c r="D147" s="38" t="s">
        <v>74</v>
      </c>
      <c r="E147" s="39" t="n">
        <f aca="false">SUM(E148,E150,E152)</f>
        <v>127518999</v>
      </c>
      <c r="F147" s="39" t="n">
        <f aca="false">SUM(F148,F150,F152)</f>
        <v>0</v>
      </c>
      <c r="G147" s="39" t="n">
        <f aca="false">SUM(G148,G150,G152)</f>
        <v>0</v>
      </c>
      <c r="H147" s="39" t="n">
        <f aca="false">SUM(H148,H150,H152)</f>
        <v>0</v>
      </c>
      <c r="I147" s="39" t="n">
        <f aca="false">SUM(I148,I150,I152)</f>
        <v>0</v>
      </c>
      <c r="J147" s="39" t="n">
        <f aca="false">SUM(J148,J150,J152)</f>
        <v>0</v>
      </c>
      <c r="K147" s="39" t="n">
        <f aca="false">SUM(K148,K150,K152)</f>
        <v>0</v>
      </c>
      <c r="L147" s="39" t="n">
        <f aca="false">SUM(L148,L150,L152)</f>
        <v>0</v>
      </c>
      <c r="M147" s="39" t="n">
        <f aca="false">SUM(M148,M150,M152)</f>
        <v>0</v>
      </c>
      <c r="N147" s="39" t="n">
        <f aca="false">SUM(N148,N150,N152)</f>
        <v>0</v>
      </c>
      <c r="O147" s="39" t="n">
        <f aca="false">SUM(O148,O150,O152)</f>
        <v>0</v>
      </c>
      <c r="P147" s="39" t="n">
        <f aca="false">SUM(P148,P150,P152)</f>
        <v>0</v>
      </c>
      <c r="Q147" s="39" t="n">
        <f aca="false">SUM(Q148,Q150,Q152)</f>
        <v>0</v>
      </c>
      <c r="R147" s="39" t="n">
        <f aca="false">SUM(R148,R150,R152)</f>
        <v>0</v>
      </c>
      <c r="S147" s="39" t="n">
        <f aca="false">SUM(S148,S150,S152)</f>
        <v>0</v>
      </c>
      <c r="T147" s="39" t="n">
        <f aca="false">SUM(T148,T150,T152)</f>
        <v>0</v>
      </c>
      <c r="U147" s="39" t="n">
        <f aca="false">SUM(U148,U150,U152)</f>
        <v>0</v>
      </c>
      <c r="V147" s="39" t="n">
        <f aca="false">SUM(V148,V150,V152)</f>
        <v>0</v>
      </c>
      <c r="W147" s="39" t="n">
        <f aca="false">SUM(W148,W150,W152)</f>
        <v>0</v>
      </c>
      <c r="X147" s="39" t="n">
        <f aca="false">SUM(X148,X150,X152)</f>
        <v>0</v>
      </c>
      <c r="Y147" s="39" t="n">
        <f aca="false">SUM(Y148,Y150,Y152)</f>
        <v>0</v>
      </c>
      <c r="Z147" s="39" t="n">
        <f aca="false">SUM(Z148,Z150,Z152)</f>
        <v>0</v>
      </c>
      <c r="AA147" s="39" t="n">
        <f aca="false">SUM(AA148,AA150,AA152)</f>
        <v>0</v>
      </c>
      <c r="AB147" s="39" t="n">
        <f aca="false">SUM(AB148,AB150,AB152)</f>
        <v>0</v>
      </c>
      <c r="AC147" s="39" t="n">
        <f aca="false">SUM(AC148,AC150,AC152)</f>
        <v>0</v>
      </c>
      <c r="AD147" s="39" t="n">
        <f aca="false">SUM(AD148,AD150,AD152)</f>
        <v>0</v>
      </c>
      <c r="AE147" s="39" t="n">
        <f aca="false">SUM(AE148,AE150,AE152)</f>
        <v>0</v>
      </c>
      <c r="AF147" s="39" t="n">
        <f aca="false">SUM(AF148,AF150,AF152)</f>
        <v>-3501713</v>
      </c>
      <c r="AG147" s="39" t="n">
        <f aca="false">SUM(AG148,AG150,AG152)</f>
        <v>0</v>
      </c>
      <c r="AH147" s="39" t="n">
        <f aca="false">SUM(AH148,AH150,AH152)</f>
        <v>0</v>
      </c>
      <c r="AI147" s="39" t="n">
        <f aca="false">SUM(AI148,AI150,AI152)</f>
        <v>0</v>
      </c>
      <c r="AJ147" s="39" t="n">
        <f aca="false">SUM(AJ148,AJ150,AJ152)</f>
        <v>0</v>
      </c>
      <c r="AK147" s="39" t="n">
        <f aca="false">SUM(AK148,AK150,AK152)</f>
        <v>0</v>
      </c>
      <c r="AL147" s="39" t="n">
        <f aca="false">SUM(AL148,AL150,AL152)</f>
        <v>124017286</v>
      </c>
    </row>
    <row r="148" s="40" customFormat="true" ht="12.75" hidden="false" customHeight="false" outlineLevel="0" collapsed="false">
      <c r="A148" s="35" t="s">
        <v>75</v>
      </c>
      <c r="B148" s="36" t="s">
        <v>76</v>
      </c>
      <c r="C148" s="37" t="s">
        <v>77</v>
      </c>
      <c r="D148" s="38" t="s">
        <v>78</v>
      </c>
      <c r="E148" s="39" t="n">
        <f aca="false">SUM(E149)</f>
        <v>82832000</v>
      </c>
      <c r="F148" s="39" t="n">
        <f aca="false">SUM(F149)</f>
        <v>0</v>
      </c>
      <c r="G148" s="39" t="n">
        <f aca="false">SUM(G149)</f>
        <v>0</v>
      </c>
      <c r="H148" s="39" t="n">
        <f aca="false">SUM(H149)</f>
        <v>0</v>
      </c>
      <c r="I148" s="39" t="n">
        <f aca="false">SUM(I149)</f>
        <v>0</v>
      </c>
      <c r="J148" s="39" t="n">
        <f aca="false">SUM(J149)</f>
        <v>0</v>
      </c>
      <c r="K148" s="39" t="n">
        <f aca="false">SUM(K149)</f>
        <v>0</v>
      </c>
      <c r="L148" s="39" t="n">
        <f aca="false">SUM(L149)</f>
        <v>0</v>
      </c>
      <c r="M148" s="39" t="n">
        <f aca="false">SUM(M149)</f>
        <v>0</v>
      </c>
      <c r="N148" s="39" t="n">
        <f aca="false">SUM(N149)</f>
        <v>0</v>
      </c>
      <c r="O148" s="39" t="n">
        <f aca="false">SUM(O149)</f>
        <v>0</v>
      </c>
      <c r="P148" s="39" t="n">
        <f aca="false">SUM(P149)</f>
        <v>0</v>
      </c>
      <c r="Q148" s="39" t="n">
        <f aca="false">SUM(Q149)</f>
        <v>0</v>
      </c>
      <c r="R148" s="39" t="n">
        <f aca="false">SUM(R149)</f>
        <v>0</v>
      </c>
      <c r="S148" s="39" t="n">
        <f aca="false">SUM(S149)</f>
        <v>0</v>
      </c>
      <c r="T148" s="39" t="n">
        <f aca="false">SUM(T149)</f>
        <v>0</v>
      </c>
      <c r="U148" s="39" t="n">
        <f aca="false">SUM(U149)</f>
        <v>0</v>
      </c>
      <c r="V148" s="39" t="n">
        <f aca="false">SUM(V149)</f>
        <v>0</v>
      </c>
      <c r="W148" s="39" t="n">
        <f aca="false">SUM(W149)</f>
        <v>0</v>
      </c>
      <c r="X148" s="39" t="n">
        <f aca="false">SUM(X149)</f>
        <v>0</v>
      </c>
      <c r="Y148" s="39" t="n">
        <f aca="false">SUM(Y149)</f>
        <v>0</v>
      </c>
      <c r="Z148" s="39" t="n">
        <f aca="false">SUM(Z149)</f>
        <v>0</v>
      </c>
      <c r="AA148" s="39" t="n">
        <f aca="false">SUM(AA149)</f>
        <v>0</v>
      </c>
      <c r="AB148" s="39" t="n">
        <f aca="false">SUM(AB149)</f>
        <v>0</v>
      </c>
      <c r="AC148" s="39" t="n">
        <f aca="false">SUM(AC149)</f>
        <v>0</v>
      </c>
      <c r="AD148" s="39" t="n">
        <f aca="false">SUM(AD149)</f>
        <v>0</v>
      </c>
      <c r="AE148" s="39" t="n">
        <f aca="false">SUM(AE149)</f>
        <v>0</v>
      </c>
      <c r="AF148" s="39" t="n">
        <f aca="false">SUM(AF149)</f>
        <v>2433000</v>
      </c>
      <c r="AG148" s="39" t="n">
        <f aca="false">SUM(AG149)</f>
        <v>0</v>
      </c>
      <c r="AH148" s="39" t="n">
        <f aca="false">SUM(AH149)</f>
        <v>0</v>
      </c>
      <c r="AI148" s="39" t="n">
        <f aca="false">SUM(AI149)</f>
        <v>0</v>
      </c>
      <c r="AJ148" s="39" t="n">
        <f aca="false">SUM(AJ149)</f>
        <v>0</v>
      </c>
      <c r="AK148" s="39" t="n">
        <f aca="false">SUM(AK149)</f>
        <v>0</v>
      </c>
      <c r="AL148" s="39" t="n">
        <f aca="false">SUM(AL149)</f>
        <v>85265000</v>
      </c>
    </row>
    <row r="149" s="40" customFormat="true" ht="12.75" hidden="false" customHeight="false" outlineLevel="0" collapsed="false">
      <c r="A149" s="52" t="n">
        <v>2000</v>
      </c>
      <c r="B149" s="42" t="s">
        <v>76</v>
      </c>
      <c r="C149" s="48" t="n">
        <v>2000</v>
      </c>
      <c r="D149" s="53" t="s">
        <v>81</v>
      </c>
      <c r="E149" s="45" t="n">
        <f aca="false">SUM(E186)</f>
        <v>82832000</v>
      </c>
      <c r="F149" s="45" t="n">
        <f aca="false">SUM(F186)</f>
        <v>0</v>
      </c>
      <c r="G149" s="45" t="n">
        <f aca="false">SUM(G186)</f>
        <v>0</v>
      </c>
      <c r="H149" s="45" t="n">
        <f aca="false">SUM(H186)</f>
        <v>0</v>
      </c>
      <c r="I149" s="45" t="n">
        <f aca="false">SUM(I186)</f>
        <v>0</v>
      </c>
      <c r="J149" s="45" t="n">
        <f aca="false">SUM(J186)</f>
        <v>0</v>
      </c>
      <c r="K149" s="45" t="n">
        <f aca="false">SUM(K186)</f>
        <v>0</v>
      </c>
      <c r="L149" s="45" t="n">
        <f aca="false">SUM(L186)</f>
        <v>0</v>
      </c>
      <c r="M149" s="45" t="n">
        <f aca="false">SUM(M186)</f>
        <v>0</v>
      </c>
      <c r="N149" s="45" t="n">
        <f aca="false">SUM(N186)</f>
        <v>0</v>
      </c>
      <c r="O149" s="45" t="n">
        <f aca="false">SUM(O186)</f>
        <v>0</v>
      </c>
      <c r="P149" s="45" t="n">
        <f aca="false">SUM(P186)</f>
        <v>0</v>
      </c>
      <c r="Q149" s="45" t="n">
        <f aca="false">SUM(Q186)</f>
        <v>0</v>
      </c>
      <c r="R149" s="45" t="n">
        <f aca="false">SUM(R186)</f>
        <v>0</v>
      </c>
      <c r="S149" s="45" t="n">
        <f aca="false">SUM(S186)</f>
        <v>0</v>
      </c>
      <c r="T149" s="45" t="n">
        <f aca="false">SUM(T186)</f>
        <v>0</v>
      </c>
      <c r="U149" s="45" t="n">
        <f aca="false">SUM(U186)</f>
        <v>0</v>
      </c>
      <c r="V149" s="45" t="n">
        <f aca="false">SUM(V186)</f>
        <v>0</v>
      </c>
      <c r="W149" s="45" t="n">
        <f aca="false">SUM(W186)</f>
        <v>0</v>
      </c>
      <c r="X149" s="45" t="n">
        <f aca="false">SUM(X186)</f>
        <v>0</v>
      </c>
      <c r="Y149" s="45" t="n">
        <f aca="false">SUM(Y186)</f>
        <v>0</v>
      </c>
      <c r="Z149" s="45" t="n">
        <f aca="false">SUM(Z186)</f>
        <v>0</v>
      </c>
      <c r="AA149" s="45" t="n">
        <f aca="false">SUM(AA186)</f>
        <v>0</v>
      </c>
      <c r="AB149" s="45" t="n">
        <f aca="false">SUM(AB186)</f>
        <v>0</v>
      </c>
      <c r="AC149" s="45" t="n">
        <f aca="false">SUM(AC186)</f>
        <v>0</v>
      </c>
      <c r="AD149" s="45" t="n">
        <f aca="false">SUM(AD186)</f>
        <v>0</v>
      </c>
      <c r="AE149" s="45" t="n">
        <f aca="false">SUM(AE186)</f>
        <v>0</v>
      </c>
      <c r="AF149" s="45" t="n">
        <f aca="false">SUM(AF186)</f>
        <v>2433000</v>
      </c>
      <c r="AG149" s="45" t="n">
        <f aca="false">SUM(AG186)</f>
        <v>0</v>
      </c>
      <c r="AH149" s="45" t="n">
        <f aca="false">SUM(AH186)</f>
        <v>0</v>
      </c>
      <c r="AI149" s="45" t="n">
        <f aca="false">SUM(AI186)</f>
        <v>0</v>
      </c>
      <c r="AJ149" s="45" t="n">
        <f aca="false">SUM(AJ186)</f>
        <v>0</v>
      </c>
      <c r="AK149" s="45" t="n">
        <f aca="false">SUM(AK186)</f>
        <v>0</v>
      </c>
      <c r="AL149" s="45" t="n">
        <f aca="false">SUM(AL186)</f>
        <v>85265000</v>
      </c>
    </row>
    <row r="150" customFormat="false" ht="12.75" hidden="false" customHeight="false" outlineLevel="0" collapsed="false">
      <c r="A150" s="55" t="s">
        <v>82</v>
      </c>
      <c r="B150" s="36" t="s">
        <v>83</v>
      </c>
      <c r="C150" s="46" t="s">
        <v>84</v>
      </c>
      <c r="D150" s="38" t="s">
        <v>85</v>
      </c>
      <c r="E150" s="39" t="n">
        <f aca="false">SUM(E151:E151)</f>
        <v>0</v>
      </c>
      <c r="F150" s="39" t="n">
        <f aca="false">SUM(F151:F151)</f>
        <v>0</v>
      </c>
      <c r="G150" s="39" t="n">
        <f aca="false">SUM(G151:G151)</f>
        <v>0</v>
      </c>
      <c r="H150" s="39" t="n">
        <f aca="false">SUM(H151:H151)</f>
        <v>0</v>
      </c>
      <c r="I150" s="39" t="n">
        <f aca="false">SUM(I151:I151)</f>
        <v>0</v>
      </c>
      <c r="J150" s="39" t="n">
        <f aca="false">SUM(J151:J151)</f>
        <v>0</v>
      </c>
      <c r="K150" s="39" t="n">
        <f aca="false">SUM(K151:K151)</f>
        <v>0</v>
      </c>
      <c r="L150" s="39" t="n">
        <f aca="false">SUM(L151:L151)</f>
        <v>0</v>
      </c>
      <c r="M150" s="39" t="n">
        <f aca="false">SUM(M151:M151)</f>
        <v>0</v>
      </c>
      <c r="N150" s="39" t="n">
        <f aca="false">SUM(N151:N151)</f>
        <v>0</v>
      </c>
      <c r="O150" s="39" t="n">
        <f aca="false">SUM(O151:O151)</f>
        <v>0</v>
      </c>
      <c r="P150" s="39" t="n">
        <f aca="false">SUM(P151:P151)</f>
        <v>0</v>
      </c>
      <c r="Q150" s="39" t="n">
        <f aca="false">SUM(Q151:Q151)</f>
        <v>0</v>
      </c>
      <c r="R150" s="39" t="n">
        <f aca="false">SUM(R151:R151)</f>
        <v>0</v>
      </c>
      <c r="S150" s="39" t="n">
        <f aca="false">SUM(S151:S151)</f>
        <v>0</v>
      </c>
      <c r="T150" s="39" t="n">
        <f aca="false">SUM(T151:T151)</f>
        <v>0</v>
      </c>
      <c r="U150" s="39" t="n">
        <f aca="false">SUM(U151:U151)</f>
        <v>0</v>
      </c>
      <c r="V150" s="39" t="n">
        <f aca="false">SUM(V151:V151)</f>
        <v>0</v>
      </c>
      <c r="W150" s="39" t="n">
        <f aca="false">SUM(W151:W151)</f>
        <v>0</v>
      </c>
      <c r="X150" s="39" t="n">
        <f aca="false">SUM(X151:X151)</f>
        <v>0</v>
      </c>
      <c r="Y150" s="39" t="n">
        <f aca="false">SUM(Y151:Y151)</f>
        <v>0</v>
      </c>
      <c r="Z150" s="39" t="n">
        <f aca="false">SUM(Z151:Z151)</f>
        <v>0</v>
      </c>
      <c r="AA150" s="39" t="n">
        <f aca="false">SUM(AA151:AA151)</f>
        <v>0</v>
      </c>
      <c r="AB150" s="39" t="n">
        <f aca="false">SUM(AB151:AB151)</f>
        <v>0</v>
      </c>
      <c r="AC150" s="39" t="n">
        <f aca="false">SUM(AC151:AC151)</f>
        <v>0</v>
      </c>
      <c r="AD150" s="39" t="n">
        <f aca="false">SUM(AD151:AD151)</f>
        <v>0</v>
      </c>
      <c r="AE150" s="39" t="n">
        <f aca="false">SUM(AE151:AE151)</f>
        <v>0</v>
      </c>
      <c r="AF150" s="39" t="n">
        <f aca="false">SUM(AF151:AF151)</f>
        <v>0</v>
      </c>
      <c r="AG150" s="39" t="n">
        <f aca="false">SUM(AG151:AG151)</f>
        <v>0</v>
      </c>
      <c r="AH150" s="39" t="n">
        <f aca="false">SUM(AH151:AH151)</f>
        <v>0</v>
      </c>
      <c r="AI150" s="39" t="n">
        <f aca="false">SUM(AI151:AI151)</f>
        <v>0</v>
      </c>
      <c r="AJ150" s="39" t="n">
        <f aca="false">SUM(AJ151:AJ151)</f>
        <v>0</v>
      </c>
      <c r="AK150" s="39" t="n">
        <f aca="false">SUM(AK151:AK151)</f>
        <v>0</v>
      </c>
      <c r="AL150" s="39" t="n">
        <f aca="false">SUM(AL151:AL151)</f>
        <v>0</v>
      </c>
    </row>
    <row r="151" s="40" customFormat="true" ht="12.75" hidden="false" customHeight="false" outlineLevel="0" collapsed="false">
      <c r="A151" s="52" t="n">
        <v>3000</v>
      </c>
      <c r="B151" s="42" t="s">
        <v>83</v>
      </c>
      <c r="C151" s="48" t="n">
        <v>3000</v>
      </c>
      <c r="D151" s="53" t="s">
        <v>86</v>
      </c>
      <c r="E151" s="45" t="n">
        <f aca="false">SUM(E188)</f>
        <v>0</v>
      </c>
      <c r="F151" s="45" t="n">
        <f aca="false">SUM(F188)</f>
        <v>0</v>
      </c>
      <c r="G151" s="45" t="n">
        <f aca="false">SUM(G188)</f>
        <v>0</v>
      </c>
      <c r="H151" s="45" t="n">
        <f aca="false">SUM(H188)</f>
        <v>0</v>
      </c>
      <c r="I151" s="45" t="n">
        <f aca="false">SUM(I188)</f>
        <v>0</v>
      </c>
      <c r="J151" s="45" t="n">
        <f aca="false">SUM(J188)</f>
        <v>0</v>
      </c>
      <c r="K151" s="45" t="n">
        <f aca="false">SUM(K188)</f>
        <v>0</v>
      </c>
      <c r="L151" s="45" t="n">
        <f aca="false">SUM(L188)</f>
        <v>0</v>
      </c>
      <c r="M151" s="45" t="n">
        <f aca="false">SUM(M188)</f>
        <v>0</v>
      </c>
      <c r="N151" s="45" t="n">
        <f aca="false">SUM(N188)</f>
        <v>0</v>
      </c>
      <c r="O151" s="45" t="n">
        <f aca="false">SUM(O188)</f>
        <v>0</v>
      </c>
      <c r="P151" s="45" t="n">
        <f aca="false">SUM(P188)</f>
        <v>0</v>
      </c>
      <c r="Q151" s="45" t="n">
        <f aca="false">SUM(Q188)</f>
        <v>0</v>
      </c>
      <c r="R151" s="45" t="n">
        <f aca="false">SUM(R188)</f>
        <v>0</v>
      </c>
      <c r="S151" s="45" t="n">
        <f aca="false">SUM(S188)</f>
        <v>0</v>
      </c>
      <c r="T151" s="45" t="n">
        <f aca="false">SUM(T188)</f>
        <v>0</v>
      </c>
      <c r="U151" s="45" t="n">
        <f aca="false">SUM(U188)</f>
        <v>0</v>
      </c>
      <c r="V151" s="45" t="n">
        <f aca="false">SUM(V188)</f>
        <v>0</v>
      </c>
      <c r="W151" s="45" t="n">
        <f aca="false">SUM(W188)</f>
        <v>0</v>
      </c>
      <c r="X151" s="45" t="n">
        <f aca="false">SUM(X188)</f>
        <v>0</v>
      </c>
      <c r="Y151" s="45" t="n">
        <f aca="false">SUM(Y188)</f>
        <v>0</v>
      </c>
      <c r="Z151" s="45" t="n">
        <f aca="false">SUM(Z188)</f>
        <v>0</v>
      </c>
      <c r="AA151" s="45" t="n">
        <f aca="false">SUM(AA188)</f>
        <v>0</v>
      </c>
      <c r="AB151" s="45" t="n">
        <f aca="false">SUM(AB188)</f>
        <v>0</v>
      </c>
      <c r="AC151" s="45" t="n">
        <f aca="false">SUM(AC188)</f>
        <v>0</v>
      </c>
      <c r="AD151" s="45" t="n">
        <f aca="false">SUM(AD188)</f>
        <v>0</v>
      </c>
      <c r="AE151" s="45" t="n">
        <f aca="false">SUM(AE188)</f>
        <v>0</v>
      </c>
      <c r="AF151" s="45" t="n">
        <f aca="false">SUM(AF188)</f>
        <v>0</v>
      </c>
      <c r="AG151" s="45" t="n">
        <f aca="false">SUM(AG188)</f>
        <v>0</v>
      </c>
      <c r="AH151" s="45" t="n">
        <f aca="false">SUM(AH188)</f>
        <v>0</v>
      </c>
      <c r="AI151" s="45" t="n">
        <f aca="false">SUM(AI188)</f>
        <v>0</v>
      </c>
      <c r="AJ151" s="45" t="n">
        <f aca="false">SUM(AJ188)</f>
        <v>0</v>
      </c>
      <c r="AK151" s="45" t="n">
        <f aca="false">SUM(AK188)</f>
        <v>0</v>
      </c>
      <c r="AL151" s="45" t="n">
        <f aca="false">SUM(AL188)</f>
        <v>0</v>
      </c>
    </row>
    <row r="152" customFormat="false" ht="12.75" hidden="false" customHeight="false" outlineLevel="0" collapsed="false">
      <c r="A152" s="55" t="s">
        <v>93</v>
      </c>
      <c r="B152" s="36" t="s">
        <v>94</v>
      </c>
      <c r="C152" s="46" t="s">
        <v>95</v>
      </c>
      <c r="D152" s="38" t="s">
        <v>96</v>
      </c>
      <c r="E152" s="39" t="n">
        <f aca="false">SUM(E153)</f>
        <v>44686999</v>
      </c>
      <c r="F152" s="39" t="n">
        <f aca="false">SUM(F153)</f>
        <v>0</v>
      </c>
      <c r="G152" s="39" t="n">
        <f aca="false">SUM(G153)</f>
        <v>0</v>
      </c>
      <c r="H152" s="39" t="n">
        <f aca="false">SUM(H153)</f>
        <v>0</v>
      </c>
      <c r="I152" s="39" t="n">
        <f aca="false">SUM(I153)</f>
        <v>0</v>
      </c>
      <c r="J152" s="39" t="n">
        <f aca="false">SUM(J153)</f>
        <v>0</v>
      </c>
      <c r="K152" s="39" t="n">
        <f aca="false">SUM(K153)</f>
        <v>0</v>
      </c>
      <c r="L152" s="39" t="n">
        <f aca="false">SUM(L153)</f>
        <v>0</v>
      </c>
      <c r="M152" s="39" t="n">
        <f aca="false">SUM(M153)</f>
        <v>0</v>
      </c>
      <c r="N152" s="39" t="n">
        <f aca="false">SUM(N153)</f>
        <v>0</v>
      </c>
      <c r="O152" s="39" t="n">
        <f aca="false">SUM(O153)</f>
        <v>0</v>
      </c>
      <c r="P152" s="39" t="n">
        <f aca="false">SUM(P153)</f>
        <v>0</v>
      </c>
      <c r="Q152" s="39" t="n">
        <f aca="false">SUM(Q153)</f>
        <v>0</v>
      </c>
      <c r="R152" s="39" t="n">
        <f aca="false">SUM(R153)</f>
        <v>0</v>
      </c>
      <c r="S152" s="39" t="n">
        <f aca="false">SUM(S153)</f>
        <v>0</v>
      </c>
      <c r="T152" s="39" t="n">
        <f aca="false">SUM(T153)</f>
        <v>0</v>
      </c>
      <c r="U152" s="39" t="n">
        <f aca="false">SUM(U153)</f>
        <v>0</v>
      </c>
      <c r="V152" s="39" t="n">
        <f aca="false">SUM(V153)</f>
        <v>0</v>
      </c>
      <c r="W152" s="39" t="n">
        <f aca="false">SUM(W153)</f>
        <v>0</v>
      </c>
      <c r="X152" s="39" t="n">
        <f aca="false">SUM(X153)</f>
        <v>0</v>
      </c>
      <c r="Y152" s="39" t="n">
        <f aca="false">SUM(Y153)</f>
        <v>0</v>
      </c>
      <c r="Z152" s="39" t="n">
        <f aca="false">SUM(Z153)</f>
        <v>0</v>
      </c>
      <c r="AA152" s="39" t="n">
        <f aca="false">SUM(AA153)</f>
        <v>0</v>
      </c>
      <c r="AB152" s="39" t="n">
        <f aca="false">SUM(AB153)</f>
        <v>0</v>
      </c>
      <c r="AC152" s="39" t="n">
        <f aca="false">SUM(AC153)</f>
        <v>0</v>
      </c>
      <c r="AD152" s="39" t="n">
        <f aca="false">SUM(AD153)</f>
        <v>0</v>
      </c>
      <c r="AE152" s="39" t="n">
        <f aca="false">SUM(AE153)</f>
        <v>0</v>
      </c>
      <c r="AF152" s="39" t="n">
        <f aca="false">SUM(AF153)</f>
        <v>-5934713</v>
      </c>
      <c r="AG152" s="39" t="n">
        <f aca="false">SUM(AG153)</f>
        <v>0</v>
      </c>
      <c r="AH152" s="39" t="n">
        <f aca="false">SUM(AH153)</f>
        <v>0</v>
      </c>
      <c r="AI152" s="39" t="n">
        <f aca="false">SUM(AI153)</f>
        <v>0</v>
      </c>
      <c r="AJ152" s="39" t="n">
        <f aca="false">SUM(AJ153)</f>
        <v>0</v>
      </c>
      <c r="AK152" s="39" t="n">
        <f aca="false">SUM(AK153)</f>
        <v>0</v>
      </c>
      <c r="AL152" s="39" t="n">
        <f aca="false">SUM(AL153)</f>
        <v>38752286</v>
      </c>
    </row>
    <row r="153" s="40" customFormat="true" ht="12.75" hidden="false" customHeight="false" outlineLevel="0" collapsed="false">
      <c r="A153" s="52" t="n">
        <v>7300</v>
      </c>
      <c r="B153" s="42" t="s">
        <v>94</v>
      </c>
      <c r="C153" s="48" t="n">
        <v>7300</v>
      </c>
      <c r="D153" s="56" t="s">
        <v>101</v>
      </c>
      <c r="E153" s="45" t="n">
        <f aca="false">SUM(E154)</f>
        <v>44686999</v>
      </c>
      <c r="F153" s="45" t="n">
        <f aca="false">SUM(F154)</f>
        <v>0</v>
      </c>
      <c r="G153" s="45" t="n">
        <f aca="false">SUM(G154)</f>
        <v>0</v>
      </c>
      <c r="H153" s="45" t="n">
        <f aca="false">SUM(H154)</f>
        <v>0</v>
      </c>
      <c r="I153" s="45" t="n">
        <f aca="false">SUM(I154)</f>
        <v>0</v>
      </c>
      <c r="J153" s="45" t="n">
        <f aca="false">SUM(J154)</f>
        <v>0</v>
      </c>
      <c r="K153" s="45" t="n">
        <f aca="false">SUM(K154)</f>
        <v>0</v>
      </c>
      <c r="L153" s="45" t="n">
        <f aca="false">SUM(L154)</f>
        <v>0</v>
      </c>
      <c r="M153" s="45" t="n">
        <f aca="false">SUM(M154)</f>
        <v>0</v>
      </c>
      <c r="N153" s="45" t="n">
        <f aca="false">SUM(N154)</f>
        <v>0</v>
      </c>
      <c r="O153" s="45" t="n">
        <f aca="false">SUM(O154)</f>
        <v>0</v>
      </c>
      <c r="P153" s="45" t="n">
        <f aca="false">SUM(P154)</f>
        <v>0</v>
      </c>
      <c r="Q153" s="45" t="n">
        <f aca="false">SUM(Q154)</f>
        <v>0</v>
      </c>
      <c r="R153" s="45" t="n">
        <f aca="false">SUM(R154)</f>
        <v>0</v>
      </c>
      <c r="S153" s="45" t="n">
        <f aca="false">SUM(S154)</f>
        <v>0</v>
      </c>
      <c r="T153" s="45" t="n">
        <f aca="false">SUM(T154)</f>
        <v>0</v>
      </c>
      <c r="U153" s="45" t="n">
        <f aca="false">SUM(U154)</f>
        <v>0</v>
      </c>
      <c r="V153" s="45" t="n">
        <f aca="false">SUM(V154)</f>
        <v>0</v>
      </c>
      <c r="W153" s="45" t="n">
        <f aca="false">SUM(W154)</f>
        <v>0</v>
      </c>
      <c r="X153" s="45" t="n">
        <f aca="false">SUM(X154)</f>
        <v>0</v>
      </c>
      <c r="Y153" s="45" t="n">
        <f aca="false">SUM(Y154)</f>
        <v>0</v>
      </c>
      <c r="Z153" s="45" t="n">
        <f aca="false">SUM(Z154)</f>
        <v>0</v>
      </c>
      <c r="AA153" s="45" t="n">
        <f aca="false">SUM(AA154)</f>
        <v>0</v>
      </c>
      <c r="AB153" s="45" t="n">
        <f aca="false">SUM(AB154)</f>
        <v>0</v>
      </c>
      <c r="AC153" s="45" t="n">
        <f aca="false">SUM(AC154)</f>
        <v>0</v>
      </c>
      <c r="AD153" s="45" t="n">
        <f aca="false">SUM(AD154)</f>
        <v>0</v>
      </c>
      <c r="AE153" s="45" t="n">
        <f aca="false">SUM(AE154)</f>
        <v>0</v>
      </c>
      <c r="AF153" s="45" t="n">
        <f aca="false">SUM(AF154)</f>
        <v>-5934713</v>
      </c>
      <c r="AG153" s="45" t="n">
        <f aca="false">SUM(AG154)</f>
        <v>0</v>
      </c>
      <c r="AH153" s="45" t="n">
        <f aca="false">SUM(AH154)</f>
        <v>0</v>
      </c>
      <c r="AI153" s="45" t="n">
        <f aca="false">SUM(AI154)</f>
        <v>0</v>
      </c>
      <c r="AJ153" s="45" t="n">
        <f aca="false">SUM(AJ154)</f>
        <v>0</v>
      </c>
      <c r="AK153" s="45" t="n">
        <f aca="false">SUM(AK154)</f>
        <v>0</v>
      </c>
      <c r="AL153" s="45" t="n">
        <f aca="false">SUM(AL154)</f>
        <v>38752286</v>
      </c>
    </row>
    <row r="154" customFormat="false" ht="12.75" hidden="false" customHeight="false" outlineLevel="0" collapsed="false">
      <c r="A154" s="42" t="n">
        <v>7310</v>
      </c>
      <c r="B154" s="42" t="s">
        <v>94</v>
      </c>
      <c r="C154" s="54" t="n">
        <v>7310</v>
      </c>
      <c r="D154" s="56" t="s">
        <v>102</v>
      </c>
      <c r="E154" s="45" t="n">
        <f aca="false">SUM(E172)</f>
        <v>44686999</v>
      </c>
      <c r="F154" s="45" t="n">
        <f aca="false">SUM(F172)</f>
        <v>0</v>
      </c>
      <c r="G154" s="45" t="n">
        <f aca="false">SUM(G172)</f>
        <v>0</v>
      </c>
      <c r="H154" s="45" t="n">
        <f aca="false">SUM(H172)</f>
        <v>0</v>
      </c>
      <c r="I154" s="45" t="n">
        <f aca="false">SUM(I172)</f>
        <v>0</v>
      </c>
      <c r="J154" s="45" t="n">
        <f aca="false">SUM(J172)</f>
        <v>0</v>
      </c>
      <c r="K154" s="45" t="n">
        <f aca="false">SUM(K172)</f>
        <v>0</v>
      </c>
      <c r="L154" s="45" t="n">
        <f aca="false">SUM(L172)</f>
        <v>0</v>
      </c>
      <c r="M154" s="45" t="n">
        <f aca="false">SUM(M172)</f>
        <v>0</v>
      </c>
      <c r="N154" s="45" t="n">
        <f aca="false">SUM(N172)</f>
        <v>0</v>
      </c>
      <c r="O154" s="45" t="n">
        <f aca="false">SUM(O172)</f>
        <v>0</v>
      </c>
      <c r="P154" s="45" t="n">
        <f aca="false">SUM(P172)</f>
        <v>0</v>
      </c>
      <c r="Q154" s="45" t="n">
        <f aca="false">SUM(Q172)</f>
        <v>0</v>
      </c>
      <c r="R154" s="45" t="n">
        <f aca="false">SUM(R172)</f>
        <v>0</v>
      </c>
      <c r="S154" s="45" t="n">
        <f aca="false">SUM(S172)</f>
        <v>0</v>
      </c>
      <c r="T154" s="45" t="n">
        <f aca="false">SUM(T172)</f>
        <v>0</v>
      </c>
      <c r="U154" s="45" t="n">
        <f aca="false">SUM(U172)</f>
        <v>0</v>
      </c>
      <c r="V154" s="45" t="n">
        <f aca="false">SUM(V172)</f>
        <v>0</v>
      </c>
      <c r="W154" s="45" t="n">
        <f aca="false">SUM(W172)</f>
        <v>0</v>
      </c>
      <c r="X154" s="45" t="n">
        <f aca="false">SUM(X172)</f>
        <v>0</v>
      </c>
      <c r="Y154" s="45" t="n">
        <f aca="false">SUM(Y172)</f>
        <v>0</v>
      </c>
      <c r="Z154" s="45" t="n">
        <f aca="false">SUM(Z172)</f>
        <v>0</v>
      </c>
      <c r="AA154" s="45" t="n">
        <f aca="false">SUM(AA172)</f>
        <v>0</v>
      </c>
      <c r="AB154" s="45" t="n">
        <f aca="false">SUM(AB172)</f>
        <v>0</v>
      </c>
      <c r="AC154" s="45" t="n">
        <f aca="false">SUM(AC172)</f>
        <v>0</v>
      </c>
      <c r="AD154" s="45" t="n">
        <f aca="false">SUM(AD172)</f>
        <v>0</v>
      </c>
      <c r="AE154" s="45" t="n">
        <f aca="false">SUM(AE172)</f>
        <v>0</v>
      </c>
      <c r="AF154" s="45" t="n">
        <f aca="false">SUM(AF172)</f>
        <v>-5934713</v>
      </c>
      <c r="AG154" s="45" t="n">
        <f aca="false">SUM(AG172)</f>
        <v>0</v>
      </c>
      <c r="AH154" s="45" t="n">
        <f aca="false">SUM(AH172)</f>
        <v>0</v>
      </c>
      <c r="AI154" s="45" t="n">
        <f aca="false">SUM(AI172)</f>
        <v>0</v>
      </c>
      <c r="AJ154" s="45" t="n">
        <f aca="false">SUM(AJ172)</f>
        <v>0</v>
      </c>
      <c r="AK154" s="45" t="n">
        <f aca="false">SUM(AK172)</f>
        <v>0</v>
      </c>
      <c r="AL154" s="45" t="n">
        <f aca="false">SUM(AL172)</f>
        <v>38752286</v>
      </c>
    </row>
    <row r="155" customFormat="false" ht="12.75" hidden="false" customHeight="false" outlineLevel="0" collapsed="false">
      <c r="A155" s="55" t="s">
        <v>106</v>
      </c>
      <c r="B155" s="36" t="s">
        <v>107</v>
      </c>
      <c r="C155" s="46" t="s">
        <v>108</v>
      </c>
      <c r="D155" s="38" t="s">
        <v>109</v>
      </c>
      <c r="E155" s="39" t="n">
        <f aca="false">SUM(E156,E157)</f>
        <v>67062277</v>
      </c>
      <c r="F155" s="39" t="n">
        <f aca="false">SUM(F156,F157)</f>
        <v>0</v>
      </c>
      <c r="G155" s="39" t="n">
        <f aca="false">SUM(G156,G157)</f>
        <v>0</v>
      </c>
      <c r="H155" s="39" t="n">
        <f aca="false">SUM(H156,H157)</f>
        <v>0</v>
      </c>
      <c r="I155" s="39" t="n">
        <f aca="false">SUM(I156,I157)</f>
        <v>0</v>
      </c>
      <c r="J155" s="39" t="n">
        <f aca="false">SUM(J156,J157)</f>
        <v>0</v>
      </c>
      <c r="K155" s="39" t="n">
        <f aca="false">SUM(K156,K157)</f>
        <v>0</v>
      </c>
      <c r="L155" s="39" t="n">
        <f aca="false">SUM(L156,L157)</f>
        <v>0</v>
      </c>
      <c r="M155" s="39" t="n">
        <f aca="false">SUM(M156,M157)</f>
        <v>0</v>
      </c>
      <c r="N155" s="39" t="n">
        <f aca="false">SUM(N156,N157)</f>
        <v>0</v>
      </c>
      <c r="O155" s="39" t="n">
        <f aca="false">SUM(O156,O157)</f>
        <v>0</v>
      </c>
      <c r="P155" s="39" t="n">
        <f aca="false">SUM(P156,P157)</f>
        <v>0</v>
      </c>
      <c r="Q155" s="39" t="n">
        <f aca="false">SUM(Q156,Q157)</f>
        <v>0</v>
      </c>
      <c r="R155" s="39" t="n">
        <f aca="false">SUM(R156,R157)</f>
        <v>0</v>
      </c>
      <c r="S155" s="39" t="n">
        <f aca="false">SUM(S156,S157)</f>
        <v>0</v>
      </c>
      <c r="T155" s="39" t="n">
        <f aca="false">SUM(T156,T157)</f>
        <v>0</v>
      </c>
      <c r="U155" s="39" t="n">
        <f aca="false">SUM(U156,U157)</f>
        <v>0</v>
      </c>
      <c r="V155" s="39" t="n">
        <f aca="false">SUM(V156,V157)</f>
        <v>0</v>
      </c>
      <c r="W155" s="39" t="n">
        <f aca="false">SUM(W156,W157)</f>
        <v>0</v>
      </c>
      <c r="X155" s="39" t="n">
        <f aca="false">SUM(X156,X157)</f>
        <v>0</v>
      </c>
      <c r="Y155" s="39" t="n">
        <f aca="false">SUM(Y156,Y157)</f>
        <v>0</v>
      </c>
      <c r="Z155" s="39" t="n">
        <f aca="false">SUM(Z156,Z157)</f>
        <v>0</v>
      </c>
      <c r="AA155" s="39" t="n">
        <f aca="false">SUM(AA156,AA157)</f>
        <v>0</v>
      </c>
      <c r="AB155" s="39" t="n">
        <f aca="false">SUM(AB156,AB157)</f>
        <v>0</v>
      </c>
      <c r="AC155" s="39" t="n">
        <f aca="false">SUM(AC156,AC157)</f>
        <v>0</v>
      </c>
      <c r="AD155" s="39" t="n">
        <f aca="false">SUM(AD156,AD157)</f>
        <v>0</v>
      </c>
      <c r="AE155" s="39" t="n">
        <f aca="false">SUM(AE156,AE157)</f>
        <v>0</v>
      </c>
      <c r="AF155" s="39" t="n">
        <f aca="false">SUM(AF156,AF157)</f>
        <v>3501713</v>
      </c>
      <c r="AG155" s="39" t="n">
        <f aca="false">SUM(AG156,AG157)</f>
        <v>0</v>
      </c>
      <c r="AH155" s="39" t="n">
        <f aca="false">SUM(AH156,AH157)</f>
        <v>0</v>
      </c>
      <c r="AI155" s="39" t="n">
        <f aca="false">SUM(AI156,AI157)</f>
        <v>0</v>
      </c>
      <c r="AJ155" s="39" t="n">
        <f aca="false">SUM(AJ156,AJ157)</f>
        <v>0</v>
      </c>
      <c r="AK155" s="39" t="n">
        <f aca="false">SUM(AK156,AK157)</f>
        <v>0</v>
      </c>
      <c r="AL155" s="39" t="n">
        <f aca="false">SUM(AL156,AL157)</f>
        <v>70563990</v>
      </c>
    </row>
    <row r="156" s="40" customFormat="true" ht="12.75" hidden="false" customHeight="false" outlineLevel="0" collapsed="false">
      <c r="A156" s="55" t="s">
        <v>110</v>
      </c>
      <c r="B156" s="36" t="s">
        <v>111</v>
      </c>
      <c r="C156" s="46" t="n">
        <v>5000</v>
      </c>
      <c r="D156" s="38" t="s">
        <v>112</v>
      </c>
      <c r="E156" s="39" t="n">
        <f aca="false">SUM(E190)</f>
        <v>63062277</v>
      </c>
      <c r="F156" s="39" t="n">
        <f aca="false">SUM(F190)</f>
        <v>0</v>
      </c>
      <c r="G156" s="39" t="n">
        <f aca="false">SUM(G190)</f>
        <v>0</v>
      </c>
      <c r="H156" s="39" t="n">
        <f aca="false">SUM(H190)</f>
        <v>0</v>
      </c>
      <c r="I156" s="39" t="n">
        <f aca="false">SUM(I190)</f>
        <v>0</v>
      </c>
      <c r="J156" s="39" t="n">
        <f aca="false">SUM(J190)</f>
        <v>0</v>
      </c>
      <c r="K156" s="39" t="n">
        <f aca="false">SUM(K190)</f>
        <v>0</v>
      </c>
      <c r="L156" s="39" t="n">
        <f aca="false">SUM(L190)</f>
        <v>0</v>
      </c>
      <c r="M156" s="39" t="n">
        <f aca="false">SUM(M190)</f>
        <v>0</v>
      </c>
      <c r="N156" s="39" t="n">
        <f aca="false">SUM(N190)</f>
        <v>0</v>
      </c>
      <c r="O156" s="39" t="n">
        <f aca="false">SUM(O190)</f>
        <v>0</v>
      </c>
      <c r="P156" s="39" t="n">
        <f aca="false">SUM(P190)</f>
        <v>0</v>
      </c>
      <c r="Q156" s="39" t="n">
        <f aca="false">SUM(Q190)</f>
        <v>0</v>
      </c>
      <c r="R156" s="39" t="n">
        <f aca="false">SUM(R190)</f>
        <v>0</v>
      </c>
      <c r="S156" s="39" t="n">
        <f aca="false">SUM(S190)</f>
        <v>-1481551</v>
      </c>
      <c r="T156" s="39" t="n">
        <f aca="false">SUM(T190)</f>
        <v>0</v>
      </c>
      <c r="U156" s="39" t="n">
        <f aca="false">SUM(U190)</f>
        <v>0</v>
      </c>
      <c r="V156" s="39" t="n">
        <f aca="false">SUM(V190)</f>
        <v>0</v>
      </c>
      <c r="W156" s="39" t="n">
        <f aca="false">SUM(W190)</f>
        <v>0</v>
      </c>
      <c r="X156" s="39" t="n">
        <f aca="false">SUM(X190)</f>
        <v>0</v>
      </c>
      <c r="Y156" s="39" t="n">
        <f aca="false">SUM(Y190)</f>
        <v>0</v>
      </c>
      <c r="Z156" s="39" t="n">
        <f aca="false">SUM(Z190)</f>
        <v>0</v>
      </c>
      <c r="AA156" s="39" t="n">
        <f aca="false">SUM(AA190)</f>
        <v>0</v>
      </c>
      <c r="AB156" s="39" t="n">
        <f aca="false">SUM(AB190)</f>
        <v>0</v>
      </c>
      <c r="AC156" s="39" t="n">
        <f aca="false">SUM(AC190)</f>
        <v>0</v>
      </c>
      <c r="AD156" s="39" t="n">
        <f aca="false">SUM(AD190)</f>
        <v>0</v>
      </c>
      <c r="AE156" s="39" t="n">
        <f aca="false">SUM(AE190)</f>
        <v>0</v>
      </c>
      <c r="AF156" s="39" t="n">
        <f aca="false">SUM(AF190)</f>
        <v>-4396449</v>
      </c>
      <c r="AG156" s="39" t="n">
        <f aca="false">SUM(AG190)</f>
        <v>0</v>
      </c>
      <c r="AH156" s="39" t="n">
        <f aca="false">SUM(AH190)</f>
        <v>0</v>
      </c>
      <c r="AI156" s="39" t="n">
        <f aca="false">SUM(AI190)</f>
        <v>0</v>
      </c>
      <c r="AJ156" s="39" t="n">
        <f aca="false">SUM(AJ190)</f>
        <v>0</v>
      </c>
      <c r="AK156" s="39" t="n">
        <f aca="false">SUM(AK190)</f>
        <v>0</v>
      </c>
      <c r="AL156" s="39" t="n">
        <f aca="false">SUM(AL190)</f>
        <v>57184277</v>
      </c>
    </row>
    <row r="157" s="40" customFormat="true" ht="12.75" hidden="false" customHeight="false" outlineLevel="0" collapsed="false">
      <c r="A157" s="55" t="s">
        <v>113</v>
      </c>
      <c r="B157" s="36" t="s">
        <v>114</v>
      </c>
      <c r="C157" s="46" t="n">
        <v>9000</v>
      </c>
      <c r="D157" s="38" t="s">
        <v>115</v>
      </c>
      <c r="E157" s="39" t="n">
        <f aca="false">SUM(E158)</f>
        <v>4000000</v>
      </c>
      <c r="F157" s="39" t="n">
        <f aca="false">SUM(F158)</f>
        <v>0</v>
      </c>
      <c r="G157" s="39" t="n">
        <f aca="false">SUM(G158)</f>
        <v>0</v>
      </c>
      <c r="H157" s="39" t="n">
        <f aca="false">SUM(H158)</f>
        <v>0</v>
      </c>
      <c r="I157" s="39" t="n">
        <f aca="false">SUM(I158)</f>
        <v>0</v>
      </c>
      <c r="J157" s="39" t="n">
        <f aca="false">SUM(J158)</f>
        <v>0</v>
      </c>
      <c r="K157" s="39" t="n">
        <f aca="false">SUM(K158)</f>
        <v>0</v>
      </c>
      <c r="L157" s="39" t="n">
        <f aca="false">SUM(L158)</f>
        <v>0</v>
      </c>
      <c r="M157" s="39" t="n">
        <f aca="false">SUM(M158)</f>
        <v>0</v>
      </c>
      <c r="N157" s="39" t="n">
        <f aca="false">SUM(N158)</f>
        <v>0</v>
      </c>
      <c r="O157" s="39" t="n">
        <f aca="false">SUM(O158)</f>
        <v>0</v>
      </c>
      <c r="P157" s="39" t="n">
        <f aca="false">SUM(P158)</f>
        <v>0</v>
      </c>
      <c r="Q157" s="39" t="n">
        <f aca="false">SUM(Q158)</f>
        <v>0</v>
      </c>
      <c r="R157" s="39" t="n">
        <f aca="false">SUM(R158)</f>
        <v>0</v>
      </c>
      <c r="S157" s="39" t="n">
        <f aca="false">SUM(S158)</f>
        <v>1481551</v>
      </c>
      <c r="T157" s="39" t="n">
        <f aca="false">SUM(T158)</f>
        <v>0</v>
      </c>
      <c r="U157" s="39" t="n">
        <f aca="false">SUM(U158)</f>
        <v>0</v>
      </c>
      <c r="V157" s="39" t="n">
        <f aca="false">SUM(V158)</f>
        <v>0</v>
      </c>
      <c r="W157" s="39" t="n">
        <f aca="false">SUM(W158)</f>
        <v>0</v>
      </c>
      <c r="X157" s="39" t="n">
        <f aca="false">SUM(X158)</f>
        <v>0</v>
      </c>
      <c r="Y157" s="39" t="n">
        <f aca="false">SUM(Y158)</f>
        <v>0</v>
      </c>
      <c r="Z157" s="39" t="n">
        <f aca="false">SUM(Z158)</f>
        <v>0</v>
      </c>
      <c r="AA157" s="39" t="n">
        <f aca="false">SUM(AA158)</f>
        <v>0</v>
      </c>
      <c r="AB157" s="39" t="n">
        <f aca="false">SUM(AB158)</f>
        <v>0</v>
      </c>
      <c r="AC157" s="39" t="n">
        <f aca="false">SUM(AC158)</f>
        <v>0</v>
      </c>
      <c r="AD157" s="39" t="n">
        <f aca="false">SUM(AD158)</f>
        <v>0</v>
      </c>
      <c r="AE157" s="39" t="n">
        <f aca="false">SUM(AE158)</f>
        <v>0</v>
      </c>
      <c r="AF157" s="39" t="n">
        <f aca="false">SUM(AF158)</f>
        <v>7898162</v>
      </c>
      <c r="AG157" s="39" t="n">
        <f aca="false">SUM(AG158)</f>
        <v>0</v>
      </c>
      <c r="AH157" s="39" t="n">
        <f aca="false">SUM(AH158)</f>
        <v>0</v>
      </c>
      <c r="AI157" s="39" t="n">
        <f aca="false">SUM(AI158)</f>
        <v>0</v>
      </c>
      <c r="AJ157" s="39" t="n">
        <f aca="false">SUM(AJ158)</f>
        <v>0</v>
      </c>
      <c r="AK157" s="39" t="n">
        <f aca="false">SUM(AK158)</f>
        <v>0</v>
      </c>
      <c r="AL157" s="39" t="n">
        <f aca="false">SUM(AL158)</f>
        <v>13379713</v>
      </c>
    </row>
    <row r="158" s="40" customFormat="true" ht="12.75" hidden="false" customHeight="false" outlineLevel="0" collapsed="false">
      <c r="A158" s="42" t="n">
        <v>9500</v>
      </c>
      <c r="B158" s="42" t="s">
        <v>114</v>
      </c>
      <c r="C158" s="54" t="n">
        <v>9500</v>
      </c>
      <c r="D158" s="56" t="s">
        <v>120</v>
      </c>
      <c r="E158" s="45" t="n">
        <f aca="false">SUM(E159)</f>
        <v>4000000</v>
      </c>
      <c r="F158" s="45" t="n">
        <f aca="false">SUM(F159)</f>
        <v>0</v>
      </c>
      <c r="G158" s="45" t="n">
        <f aca="false">SUM(G159)</f>
        <v>0</v>
      </c>
      <c r="H158" s="45" t="n">
        <f aca="false">SUM(H159)</f>
        <v>0</v>
      </c>
      <c r="I158" s="45" t="n">
        <f aca="false">SUM(I159)</f>
        <v>0</v>
      </c>
      <c r="J158" s="45" t="n">
        <f aca="false">SUM(J159)</f>
        <v>0</v>
      </c>
      <c r="K158" s="45" t="n">
        <f aca="false">SUM(K159)</f>
        <v>0</v>
      </c>
      <c r="L158" s="45" t="n">
        <f aca="false">SUM(L159)</f>
        <v>0</v>
      </c>
      <c r="M158" s="45" t="n">
        <f aca="false">SUM(M159)</f>
        <v>0</v>
      </c>
      <c r="N158" s="45" t="n">
        <f aca="false">SUM(N159)</f>
        <v>0</v>
      </c>
      <c r="O158" s="45" t="n">
        <f aca="false">SUM(O159)</f>
        <v>0</v>
      </c>
      <c r="P158" s="45" t="n">
        <f aca="false">SUM(P159)</f>
        <v>0</v>
      </c>
      <c r="Q158" s="45" t="n">
        <f aca="false">SUM(Q159)</f>
        <v>0</v>
      </c>
      <c r="R158" s="45" t="n">
        <f aca="false">SUM(R159)</f>
        <v>0</v>
      </c>
      <c r="S158" s="45" t="n">
        <f aca="false">SUM(S159)</f>
        <v>1481551</v>
      </c>
      <c r="T158" s="45" t="n">
        <f aca="false">SUM(T159)</f>
        <v>0</v>
      </c>
      <c r="U158" s="45" t="n">
        <f aca="false">SUM(U159)</f>
        <v>0</v>
      </c>
      <c r="V158" s="45" t="n">
        <f aca="false">SUM(V159)</f>
        <v>0</v>
      </c>
      <c r="W158" s="45" t="n">
        <f aca="false">SUM(W159)</f>
        <v>0</v>
      </c>
      <c r="X158" s="45" t="n">
        <f aca="false">SUM(X159)</f>
        <v>0</v>
      </c>
      <c r="Y158" s="45" t="n">
        <f aca="false">SUM(Y159)</f>
        <v>0</v>
      </c>
      <c r="Z158" s="45" t="n">
        <f aca="false">SUM(Z159)</f>
        <v>0</v>
      </c>
      <c r="AA158" s="45" t="n">
        <f aca="false">SUM(AA159)</f>
        <v>0</v>
      </c>
      <c r="AB158" s="45" t="n">
        <f aca="false">SUM(AB159)</f>
        <v>0</v>
      </c>
      <c r="AC158" s="45" t="n">
        <f aca="false">SUM(AC159)</f>
        <v>0</v>
      </c>
      <c r="AD158" s="45" t="n">
        <f aca="false">SUM(AD159)</f>
        <v>0</v>
      </c>
      <c r="AE158" s="45" t="n">
        <f aca="false">SUM(AE159)</f>
        <v>0</v>
      </c>
      <c r="AF158" s="45" t="n">
        <f aca="false">SUM(AF159)</f>
        <v>7898162</v>
      </c>
      <c r="AG158" s="45" t="n">
        <f aca="false">SUM(AG159)</f>
        <v>0</v>
      </c>
      <c r="AH158" s="45" t="n">
        <f aca="false">SUM(AH159)</f>
        <v>0</v>
      </c>
      <c r="AI158" s="45" t="n">
        <f aca="false">SUM(AI159)</f>
        <v>0</v>
      </c>
      <c r="AJ158" s="45" t="n">
        <f aca="false">SUM(AJ159)</f>
        <v>0</v>
      </c>
      <c r="AK158" s="45" t="n">
        <f aca="false">SUM(AK159)</f>
        <v>0</v>
      </c>
      <c r="AL158" s="45" t="n">
        <f aca="false">SUM(AL159)</f>
        <v>13379713</v>
      </c>
    </row>
    <row r="159" customFormat="false" ht="12.75" hidden="false" customHeight="false" outlineLevel="0" collapsed="false">
      <c r="A159" s="42" t="n">
        <v>9510</v>
      </c>
      <c r="B159" s="42" t="s">
        <v>114</v>
      </c>
      <c r="C159" s="54" t="n">
        <v>9510</v>
      </c>
      <c r="D159" s="56" t="s">
        <v>121</v>
      </c>
      <c r="E159" s="45" t="n">
        <f aca="false">SUM(E176,E193)</f>
        <v>4000000</v>
      </c>
      <c r="F159" s="45" t="n">
        <f aca="false">SUM(F176,F193)</f>
        <v>0</v>
      </c>
      <c r="G159" s="45" t="n">
        <f aca="false">SUM(G176,G193)</f>
        <v>0</v>
      </c>
      <c r="H159" s="45" t="n">
        <f aca="false">SUM(H176,H193)</f>
        <v>0</v>
      </c>
      <c r="I159" s="45" t="n">
        <f aca="false">SUM(I176,I193)</f>
        <v>0</v>
      </c>
      <c r="J159" s="45" t="n">
        <f aca="false">SUM(J176,J193)</f>
        <v>0</v>
      </c>
      <c r="K159" s="45" t="n">
        <f aca="false">SUM(K176,K193)</f>
        <v>0</v>
      </c>
      <c r="L159" s="45" t="n">
        <f aca="false">SUM(L176,L193)</f>
        <v>0</v>
      </c>
      <c r="M159" s="45" t="n">
        <f aca="false">SUM(M176,M193)</f>
        <v>0</v>
      </c>
      <c r="N159" s="45" t="n">
        <f aca="false">SUM(N176,N193)</f>
        <v>0</v>
      </c>
      <c r="O159" s="45" t="n">
        <f aca="false">SUM(O176,O193)</f>
        <v>0</v>
      </c>
      <c r="P159" s="45" t="n">
        <f aca="false">SUM(P176,P193)</f>
        <v>0</v>
      </c>
      <c r="Q159" s="45" t="n">
        <f aca="false">SUM(Q176,Q193)</f>
        <v>0</v>
      </c>
      <c r="R159" s="45" t="n">
        <f aca="false">SUM(R176,R193)</f>
        <v>0</v>
      </c>
      <c r="S159" s="45" t="n">
        <f aca="false">SUM(S176,S193)</f>
        <v>1481551</v>
      </c>
      <c r="T159" s="45" t="n">
        <f aca="false">SUM(T176,T193)</f>
        <v>0</v>
      </c>
      <c r="U159" s="45" t="n">
        <f aca="false">SUM(U176,U193)</f>
        <v>0</v>
      </c>
      <c r="V159" s="45" t="n">
        <f aca="false">SUM(V176,V193)</f>
        <v>0</v>
      </c>
      <c r="W159" s="45" t="n">
        <f aca="false">SUM(W176,W193)</f>
        <v>0</v>
      </c>
      <c r="X159" s="45" t="n">
        <f aca="false">SUM(X176,X193)</f>
        <v>0</v>
      </c>
      <c r="Y159" s="45" t="n">
        <f aca="false">SUM(Y176,Y193)</f>
        <v>0</v>
      </c>
      <c r="Z159" s="45" t="n">
        <f aca="false">SUM(Z176,Z193)</f>
        <v>0</v>
      </c>
      <c r="AA159" s="45" t="n">
        <f aca="false">SUM(AA176,AA193)</f>
        <v>0</v>
      </c>
      <c r="AB159" s="45" t="n">
        <f aca="false">SUM(AB176,AB193)</f>
        <v>0</v>
      </c>
      <c r="AC159" s="45" t="n">
        <f aca="false">SUM(AC176,AC193)</f>
        <v>0</v>
      </c>
      <c r="AD159" s="45" t="n">
        <f aca="false">SUM(AD176,AD193)</f>
        <v>0</v>
      </c>
      <c r="AE159" s="45" t="n">
        <f aca="false">SUM(AE176,AE193)</f>
        <v>0</v>
      </c>
      <c r="AF159" s="45" t="n">
        <f aca="false">SUM(AF176,AF193)</f>
        <v>7898162</v>
      </c>
      <c r="AG159" s="45" t="n">
        <f aca="false">SUM(AG176,AG193)</f>
        <v>0</v>
      </c>
      <c r="AH159" s="45" t="n">
        <f aca="false">SUM(AH176,AH193)</f>
        <v>0</v>
      </c>
      <c r="AI159" s="45" t="n">
        <f aca="false">SUM(AI176,AI193)</f>
        <v>0</v>
      </c>
      <c r="AJ159" s="45" t="n">
        <f aca="false">SUM(AJ176,AJ193)</f>
        <v>0</v>
      </c>
      <c r="AK159" s="45" t="n">
        <f aca="false">SUM(AK176,AK193)</f>
        <v>0</v>
      </c>
      <c r="AL159" s="45" t="n">
        <f aca="false">SUM(AL176,AL193)</f>
        <v>13379713</v>
      </c>
    </row>
    <row r="160" customFormat="false" ht="25.5" hidden="false" customHeight="false" outlineLevel="0" collapsed="false">
      <c r="A160" s="67" t="s">
        <v>124</v>
      </c>
      <c r="B160" s="68"/>
      <c r="C160" s="37" t="s">
        <v>125</v>
      </c>
      <c r="D160" s="69" t="s">
        <v>126</v>
      </c>
      <c r="E160" s="70" t="n">
        <f aca="false">+SUM(E142-E146)</f>
        <v>0</v>
      </c>
      <c r="F160" s="70" t="n">
        <f aca="false">+SUM(F142-F146)</f>
        <v>0</v>
      </c>
      <c r="G160" s="70" t="n">
        <f aca="false">+SUM(G142-G146)</f>
        <v>0</v>
      </c>
      <c r="H160" s="70" t="n">
        <f aca="false">+SUM(H142-H146)</f>
        <v>0</v>
      </c>
      <c r="I160" s="70" t="n">
        <f aca="false">+SUM(I142-I146)</f>
        <v>0</v>
      </c>
      <c r="J160" s="70" t="n">
        <f aca="false">+SUM(J142-J146)</f>
        <v>0</v>
      </c>
      <c r="K160" s="70" t="n">
        <f aca="false">+SUM(K142-K146)</f>
        <v>0</v>
      </c>
      <c r="L160" s="70" t="n">
        <f aca="false">+SUM(L142-L146)</f>
        <v>0</v>
      </c>
      <c r="M160" s="70" t="n">
        <f aca="false">+SUM(M142-M146)</f>
        <v>0</v>
      </c>
      <c r="N160" s="70" t="n">
        <f aca="false">+SUM(N142-N146)</f>
        <v>0</v>
      </c>
      <c r="O160" s="70" t="n">
        <f aca="false">+SUM(O142-O146)</f>
        <v>0</v>
      </c>
      <c r="P160" s="70" t="n">
        <f aca="false">+SUM(P142-P146)</f>
        <v>0</v>
      </c>
      <c r="Q160" s="70" t="n">
        <f aca="false">+SUM(Q142-Q146)</f>
        <v>0</v>
      </c>
      <c r="R160" s="70" t="n">
        <f aca="false">+SUM(R142-R146)</f>
        <v>0</v>
      </c>
      <c r="S160" s="70" t="n">
        <f aca="false">+SUM(S142-S146)</f>
        <v>0</v>
      </c>
      <c r="T160" s="70" t="n">
        <f aca="false">+SUM(T142-T146)</f>
        <v>0</v>
      </c>
      <c r="U160" s="70" t="n">
        <f aca="false">+SUM(U142-U146)</f>
        <v>0</v>
      </c>
      <c r="V160" s="70" t="n">
        <f aca="false">+SUM(V142-V146)</f>
        <v>0</v>
      </c>
      <c r="W160" s="70" t="n">
        <f aca="false">+SUM(W142-W146)</f>
        <v>0</v>
      </c>
      <c r="X160" s="70" t="n">
        <f aca="false">+SUM(X142-X146)</f>
        <v>0</v>
      </c>
      <c r="Y160" s="70" t="n">
        <f aca="false">+SUM(Y142-Y146)</f>
        <v>0</v>
      </c>
      <c r="Z160" s="70" t="n">
        <f aca="false">+SUM(Z142-Z146)</f>
        <v>0</v>
      </c>
      <c r="AA160" s="70" t="n">
        <f aca="false">+SUM(AA142-AA146)</f>
        <v>0</v>
      </c>
      <c r="AB160" s="70" t="n">
        <f aca="false">+SUM(AB142-AB146)</f>
        <v>0</v>
      </c>
      <c r="AC160" s="70" t="n">
        <f aca="false">+SUM(AC142-AC146)</f>
        <v>0</v>
      </c>
      <c r="AD160" s="70" t="n">
        <f aca="false">+SUM(AD142-AD146)</f>
        <v>0</v>
      </c>
      <c r="AE160" s="70" t="n">
        <f aca="false">+SUM(AE142-AE146)</f>
        <v>0</v>
      </c>
      <c r="AF160" s="70" t="n">
        <f aca="false">+SUM(AF142-AF146)</f>
        <v>0</v>
      </c>
      <c r="AG160" s="70" t="n">
        <f aca="false">+SUM(AG142-AG146)</f>
        <v>0</v>
      </c>
      <c r="AH160" s="70" t="n">
        <f aca="false">+SUM(AH142-AH146)</f>
        <v>0</v>
      </c>
      <c r="AI160" s="70" t="n">
        <f aca="false">+SUM(AI142-AI146)</f>
        <v>0</v>
      </c>
      <c r="AJ160" s="70" t="n">
        <f aca="false">+SUM(AJ142-AJ146)</f>
        <v>0</v>
      </c>
      <c r="AK160" s="70" t="n">
        <f aca="false">+SUM(AK142-AK146)</f>
        <v>0</v>
      </c>
      <c r="AL160" s="70" t="n">
        <f aca="false">+SUM(AL142-AL146)</f>
        <v>0</v>
      </c>
    </row>
    <row r="161" s="40" customFormat="true" ht="12.75" hidden="false" customHeight="false" outlineLevel="0" collapsed="false">
      <c r="A161" s="67" t="s">
        <v>127</v>
      </c>
      <c r="B161" s="68"/>
      <c r="C161" s="67" t="s">
        <v>127</v>
      </c>
      <c r="D161" s="69" t="s">
        <v>128</v>
      </c>
      <c r="E161" s="70" t="n">
        <f aca="false">SUM(E162)</f>
        <v>0</v>
      </c>
      <c r="F161" s="70" t="n">
        <f aca="false">SUM(F162)</f>
        <v>0</v>
      </c>
      <c r="G161" s="70" t="n">
        <f aca="false">SUM(G162)</f>
        <v>0</v>
      </c>
      <c r="H161" s="70" t="n">
        <f aca="false">SUM(H162)</f>
        <v>0</v>
      </c>
      <c r="I161" s="70" t="n">
        <f aca="false">SUM(I162)</f>
        <v>0</v>
      </c>
      <c r="J161" s="70" t="n">
        <f aca="false">SUM(J162)</f>
        <v>0</v>
      </c>
      <c r="K161" s="70" t="n">
        <f aca="false">SUM(K162)</f>
        <v>0</v>
      </c>
      <c r="L161" s="70" t="n">
        <f aca="false">SUM(L162)</f>
        <v>0</v>
      </c>
      <c r="M161" s="70" t="n">
        <f aca="false">SUM(M162)</f>
        <v>0</v>
      </c>
      <c r="N161" s="70" t="n">
        <f aca="false">SUM(N162)</f>
        <v>0</v>
      </c>
      <c r="O161" s="70" t="n">
        <f aca="false">SUM(O162)</f>
        <v>0</v>
      </c>
      <c r="P161" s="70" t="n">
        <f aca="false">SUM(P162)</f>
        <v>0</v>
      </c>
      <c r="Q161" s="70" t="n">
        <f aca="false">SUM(Q162)</f>
        <v>0</v>
      </c>
      <c r="R161" s="70" t="n">
        <f aca="false">SUM(R162)</f>
        <v>0</v>
      </c>
      <c r="S161" s="70" t="n">
        <f aca="false">SUM(S162)</f>
        <v>0</v>
      </c>
      <c r="T161" s="70" t="n">
        <f aca="false">SUM(T162)</f>
        <v>0</v>
      </c>
      <c r="U161" s="70" t="n">
        <f aca="false">SUM(U162)</f>
        <v>0</v>
      </c>
      <c r="V161" s="70" t="n">
        <f aca="false">SUM(V162)</f>
        <v>0</v>
      </c>
      <c r="W161" s="70" t="n">
        <f aca="false">SUM(W162)</f>
        <v>0</v>
      </c>
      <c r="X161" s="70" t="n">
        <f aca="false">SUM(X162)</f>
        <v>0</v>
      </c>
      <c r="Y161" s="70" t="n">
        <f aca="false">SUM(Y162)</f>
        <v>0</v>
      </c>
      <c r="Z161" s="70" t="n">
        <f aca="false">SUM(Z162)</f>
        <v>0</v>
      </c>
      <c r="AA161" s="70" t="n">
        <f aca="false">SUM(AA162)</f>
        <v>0</v>
      </c>
      <c r="AB161" s="70" t="n">
        <f aca="false">SUM(AB162)</f>
        <v>0</v>
      </c>
      <c r="AC161" s="70" t="n">
        <f aca="false">SUM(AC162)</f>
        <v>0</v>
      </c>
      <c r="AD161" s="70" t="n">
        <f aca="false">SUM(AD162)</f>
        <v>0</v>
      </c>
      <c r="AE161" s="70" t="n">
        <f aca="false">SUM(AE162)</f>
        <v>0</v>
      </c>
      <c r="AF161" s="70" t="n">
        <f aca="false">SUM(AF162)</f>
        <v>0</v>
      </c>
      <c r="AG161" s="70" t="n">
        <f aca="false">SUM(AG162)</f>
        <v>0</v>
      </c>
      <c r="AH161" s="70" t="n">
        <f aca="false">SUM(AH162)</f>
        <v>0</v>
      </c>
      <c r="AI161" s="70" t="n">
        <f aca="false">SUM(AI162)</f>
        <v>0</v>
      </c>
      <c r="AJ161" s="70" t="n">
        <f aca="false">SUM(AJ162)</f>
        <v>0</v>
      </c>
      <c r="AK161" s="70" t="n">
        <f aca="false">SUM(AK162)</f>
        <v>0</v>
      </c>
      <c r="AL161" s="70" t="n">
        <f aca="false">SUM(AL162)</f>
        <v>0</v>
      </c>
    </row>
    <row r="162" s="40" customFormat="true" ht="12.75" hidden="false" customHeight="false" outlineLevel="0" collapsed="false">
      <c r="A162" s="41" t="s">
        <v>129</v>
      </c>
      <c r="B162" s="42"/>
      <c r="C162" s="41" t="s">
        <v>129</v>
      </c>
      <c r="D162" s="53" t="s">
        <v>130</v>
      </c>
      <c r="E162" s="71" t="n">
        <f aca="false">SUM(E163:E163)</f>
        <v>0</v>
      </c>
      <c r="F162" s="71" t="n">
        <f aca="false">SUM(F163:F163)</f>
        <v>0</v>
      </c>
      <c r="G162" s="71" t="n">
        <f aca="false">SUM(G163:G163)</f>
        <v>0</v>
      </c>
      <c r="H162" s="71" t="n">
        <f aca="false">SUM(H163:H163)</f>
        <v>0</v>
      </c>
      <c r="I162" s="71" t="n">
        <f aca="false">SUM(I163:I163)</f>
        <v>0</v>
      </c>
      <c r="J162" s="71" t="n">
        <f aca="false">SUM(J163:J163)</f>
        <v>0</v>
      </c>
      <c r="K162" s="71" t="n">
        <f aca="false">SUM(K163:K163)</f>
        <v>0</v>
      </c>
      <c r="L162" s="71" t="n">
        <f aca="false">SUM(L163:L163)</f>
        <v>0</v>
      </c>
      <c r="M162" s="71" t="n">
        <f aca="false">SUM(M163:M163)</f>
        <v>0</v>
      </c>
      <c r="N162" s="71" t="n">
        <f aca="false">SUM(N163:N163)</f>
        <v>0</v>
      </c>
      <c r="O162" s="71" t="n">
        <f aca="false">SUM(O163:O163)</f>
        <v>0</v>
      </c>
      <c r="P162" s="71" t="n">
        <f aca="false">SUM(P163:P163)</f>
        <v>0</v>
      </c>
      <c r="Q162" s="71" t="n">
        <f aca="false">SUM(Q163:Q163)</f>
        <v>0</v>
      </c>
      <c r="R162" s="71" t="n">
        <f aca="false">SUM(R163:R163)</f>
        <v>0</v>
      </c>
      <c r="S162" s="71" t="n">
        <f aca="false">SUM(S163:S163)</f>
        <v>0</v>
      </c>
      <c r="T162" s="71" t="n">
        <f aca="false">SUM(T163:T163)</f>
        <v>0</v>
      </c>
      <c r="U162" s="71" t="n">
        <f aca="false">SUM(U163:U163)</f>
        <v>0</v>
      </c>
      <c r="V162" s="71" t="n">
        <f aca="false">SUM(V163:V163)</f>
        <v>0</v>
      </c>
      <c r="W162" s="71" t="n">
        <f aca="false">SUM(W163:W163)</f>
        <v>0</v>
      </c>
      <c r="X162" s="71" t="n">
        <f aca="false">SUM(X163:X163)</f>
        <v>0</v>
      </c>
      <c r="Y162" s="71" t="n">
        <f aca="false">SUM(Y163:Y163)</f>
        <v>0</v>
      </c>
      <c r="Z162" s="71" t="n">
        <f aca="false">SUM(Z163:Z163)</f>
        <v>0</v>
      </c>
      <c r="AA162" s="71" t="n">
        <f aca="false">SUM(AA163:AA163)</f>
        <v>0</v>
      </c>
      <c r="AB162" s="71" t="n">
        <f aca="false">SUM(AB163:AB163)</f>
        <v>0</v>
      </c>
      <c r="AC162" s="71" t="n">
        <f aca="false">SUM(AC163:AC163)</f>
        <v>0</v>
      </c>
      <c r="AD162" s="71" t="n">
        <f aca="false">SUM(AD163:AD163)</f>
        <v>0</v>
      </c>
      <c r="AE162" s="71" t="n">
        <f aca="false">SUM(AE163:AE163)</f>
        <v>0</v>
      </c>
      <c r="AF162" s="71" t="n">
        <f aca="false">SUM(AF163:AF163)</f>
        <v>0</v>
      </c>
      <c r="AG162" s="71" t="n">
        <f aca="false">SUM(AG163:AG163)</f>
        <v>0</v>
      </c>
      <c r="AH162" s="71" t="n">
        <f aca="false">SUM(AH163:AH163)</f>
        <v>0</v>
      </c>
      <c r="AI162" s="71" t="n">
        <f aca="false">SUM(AI163:AI163)</f>
        <v>0</v>
      </c>
      <c r="AJ162" s="71" t="n">
        <f aca="false">SUM(AJ163:AJ163)</f>
        <v>0</v>
      </c>
      <c r="AK162" s="71" t="n">
        <f aca="false">SUM(AK163:AK163)</f>
        <v>0</v>
      </c>
      <c r="AL162" s="71" t="n">
        <f aca="false">SUM(AL163:AL163)</f>
        <v>0</v>
      </c>
    </row>
    <row r="163" customFormat="false" ht="25.5" hidden="false" customHeight="false" outlineLevel="0" collapsed="false">
      <c r="A163" s="41" t="s">
        <v>131</v>
      </c>
      <c r="B163" s="42"/>
      <c r="C163" s="41" t="s">
        <v>131</v>
      </c>
      <c r="D163" s="72" t="s">
        <v>132</v>
      </c>
      <c r="E163" s="45" t="n">
        <f aca="false">SUM(E197)</f>
        <v>0</v>
      </c>
      <c r="F163" s="45" t="n">
        <f aca="false">SUM(F197)</f>
        <v>0</v>
      </c>
      <c r="G163" s="45" t="n">
        <f aca="false">SUM(G197)</f>
        <v>0</v>
      </c>
      <c r="H163" s="45" t="n">
        <f aca="false">SUM(H197)</f>
        <v>0</v>
      </c>
      <c r="I163" s="45" t="n">
        <f aca="false">SUM(I197)</f>
        <v>0</v>
      </c>
      <c r="J163" s="45" t="n">
        <f aca="false">SUM(J197)</f>
        <v>0</v>
      </c>
      <c r="K163" s="45" t="n">
        <f aca="false">SUM(K197)</f>
        <v>0</v>
      </c>
      <c r="L163" s="45" t="n">
        <f aca="false">SUM(L197)</f>
        <v>0</v>
      </c>
      <c r="M163" s="45" t="n">
        <f aca="false">SUM(M197)</f>
        <v>0</v>
      </c>
      <c r="N163" s="45" t="n">
        <f aca="false">SUM(N197)</f>
        <v>0</v>
      </c>
      <c r="O163" s="45" t="n">
        <f aca="false">SUM(O197)</f>
        <v>0</v>
      </c>
      <c r="P163" s="45" t="n">
        <f aca="false">SUM(P197)</f>
        <v>0</v>
      </c>
      <c r="Q163" s="45" t="n">
        <f aca="false">SUM(Q197)</f>
        <v>0</v>
      </c>
      <c r="R163" s="45" t="n">
        <f aca="false">SUM(R197)</f>
        <v>0</v>
      </c>
      <c r="S163" s="45" t="n">
        <f aca="false">SUM(S197)</f>
        <v>0</v>
      </c>
      <c r="T163" s="45" t="n">
        <f aca="false">SUM(T197)</f>
        <v>0</v>
      </c>
      <c r="U163" s="45" t="n">
        <f aca="false">SUM(U197)</f>
        <v>0</v>
      </c>
      <c r="V163" s="45" t="n">
        <f aca="false">SUM(V197)</f>
        <v>0</v>
      </c>
      <c r="W163" s="45" t="n">
        <f aca="false">SUM(W197)</f>
        <v>0</v>
      </c>
      <c r="X163" s="45" t="n">
        <f aca="false">SUM(X197)</f>
        <v>0</v>
      </c>
      <c r="Y163" s="45" t="n">
        <f aca="false">SUM(Y197)</f>
        <v>0</v>
      </c>
      <c r="Z163" s="45" t="n">
        <f aca="false">SUM(Z197)</f>
        <v>0</v>
      </c>
      <c r="AA163" s="45" t="n">
        <f aca="false">SUM(AA197)</f>
        <v>0</v>
      </c>
      <c r="AB163" s="45" t="n">
        <f aca="false">SUM(AB197)</f>
        <v>0</v>
      </c>
      <c r="AC163" s="45" t="n">
        <f aca="false">SUM(AC197)</f>
        <v>0</v>
      </c>
      <c r="AD163" s="45" t="n">
        <f aca="false">SUM(AD197)</f>
        <v>0</v>
      </c>
      <c r="AE163" s="45" t="n">
        <f aca="false">SUM(AE197)</f>
        <v>0</v>
      </c>
      <c r="AF163" s="45" t="n">
        <f aca="false">SUM(AF197)</f>
        <v>0</v>
      </c>
      <c r="AG163" s="45" t="n">
        <f aca="false">SUM(AG197)</f>
        <v>0</v>
      </c>
      <c r="AH163" s="45" t="n">
        <f aca="false">SUM(AH197)</f>
        <v>0</v>
      </c>
      <c r="AI163" s="45" t="n">
        <f aca="false">SUM(AI197)</f>
        <v>0</v>
      </c>
      <c r="AJ163" s="45" t="n">
        <f aca="false">SUM(AJ197)</f>
        <v>0</v>
      </c>
      <c r="AK163" s="45" t="n">
        <f aca="false">SUM(AK197)</f>
        <v>0</v>
      </c>
      <c r="AL163" s="45" t="n">
        <f aca="false">SUM(AL197)</f>
        <v>0</v>
      </c>
    </row>
    <row r="164" customFormat="false" ht="12.75" hidden="false" customHeight="false" outlineLevel="0" collapsed="false">
      <c r="A164" s="81"/>
      <c r="B164" s="81"/>
      <c r="C164" s="84"/>
      <c r="D164" s="82" t="s">
        <v>145</v>
      </c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</row>
    <row r="165" customFormat="false" ht="12.75" hidden="false" customHeight="false" outlineLevel="0" collapsed="false">
      <c r="A165" s="30" t="s">
        <v>42</v>
      </c>
      <c r="B165" s="31"/>
      <c r="C165" s="32" t="s">
        <v>43</v>
      </c>
      <c r="D165" s="33" t="s">
        <v>138</v>
      </c>
      <c r="E165" s="34" t="n">
        <f aca="false">SUM(E166)</f>
        <v>48686999</v>
      </c>
      <c r="F165" s="34" t="n">
        <f aca="false">SUM(F166)</f>
        <v>0</v>
      </c>
      <c r="G165" s="34" t="n">
        <f aca="false">SUM(G166)</f>
        <v>0</v>
      </c>
      <c r="H165" s="34" t="n">
        <f aca="false">SUM(H166)</f>
        <v>0</v>
      </c>
      <c r="I165" s="34" t="n">
        <f aca="false">SUM(I166)</f>
        <v>0</v>
      </c>
      <c r="J165" s="34" t="n">
        <f aca="false">SUM(J166)</f>
        <v>0</v>
      </c>
      <c r="K165" s="34" t="n">
        <f aca="false">SUM(K166)</f>
        <v>0</v>
      </c>
      <c r="L165" s="34" t="n">
        <f aca="false">SUM(L166)</f>
        <v>0</v>
      </c>
      <c r="M165" s="34" t="n">
        <f aca="false">SUM(M166)</f>
        <v>0</v>
      </c>
      <c r="N165" s="34" t="n">
        <f aca="false">SUM(N166)</f>
        <v>0</v>
      </c>
      <c r="O165" s="34" t="n">
        <f aca="false">SUM(O166)</f>
        <v>0</v>
      </c>
      <c r="P165" s="34" t="n">
        <f aca="false">SUM(P166)</f>
        <v>0</v>
      </c>
      <c r="Q165" s="34" t="n">
        <f aca="false">SUM(Q166)</f>
        <v>0</v>
      </c>
      <c r="R165" s="34" t="n">
        <f aca="false">SUM(R166)</f>
        <v>0</v>
      </c>
      <c r="S165" s="34" t="n">
        <f aca="false">SUM(S166)</f>
        <v>0</v>
      </c>
      <c r="T165" s="34" t="n">
        <f aca="false">SUM(T166)</f>
        <v>0</v>
      </c>
      <c r="U165" s="34" t="n">
        <f aca="false">SUM(U166)</f>
        <v>0</v>
      </c>
      <c r="V165" s="34" t="n">
        <f aca="false">SUM(V166)</f>
        <v>0</v>
      </c>
      <c r="W165" s="34" t="n">
        <f aca="false">SUM(W166)</f>
        <v>0</v>
      </c>
      <c r="X165" s="34" t="n">
        <f aca="false">SUM(X166)</f>
        <v>0</v>
      </c>
      <c r="Y165" s="34" t="n">
        <f aca="false">SUM(Y166)</f>
        <v>0</v>
      </c>
      <c r="Z165" s="34" t="n">
        <f aca="false">SUM(Z166)</f>
        <v>0</v>
      </c>
      <c r="AA165" s="34" t="n">
        <f aca="false">SUM(AA166)</f>
        <v>0</v>
      </c>
      <c r="AB165" s="34" t="n">
        <f aca="false">SUM(AB166)</f>
        <v>0</v>
      </c>
      <c r="AC165" s="34" t="n">
        <f aca="false">SUM(AC166)</f>
        <v>0</v>
      </c>
      <c r="AD165" s="34" t="n">
        <f aca="false">SUM(AD166)</f>
        <v>0</v>
      </c>
      <c r="AE165" s="34" t="n">
        <f aca="false">SUM(AE166)</f>
        <v>0</v>
      </c>
      <c r="AF165" s="34" t="n">
        <f aca="false">SUM(AF166)</f>
        <v>0</v>
      </c>
      <c r="AG165" s="34" t="n">
        <f aca="false">SUM(AG166)</f>
        <v>0</v>
      </c>
      <c r="AH165" s="34" t="n">
        <f aca="false">SUM(AH166)</f>
        <v>0</v>
      </c>
      <c r="AI165" s="34" t="n">
        <f aca="false">SUM(AI166)</f>
        <v>0</v>
      </c>
      <c r="AJ165" s="34" t="n">
        <f aca="false">SUM(AJ166)</f>
        <v>0</v>
      </c>
      <c r="AK165" s="34" t="n">
        <f aca="false">SUM(AK166)</f>
        <v>0</v>
      </c>
      <c r="AL165" s="34" t="n">
        <f aca="false">SUM(AL166)</f>
        <v>48686999</v>
      </c>
    </row>
    <row r="166" s="40" customFormat="true" ht="12.75" hidden="false" customHeight="false" outlineLevel="0" collapsed="false">
      <c r="A166" s="35" t="s">
        <v>63</v>
      </c>
      <c r="B166" s="36" t="s">
        <v>64</v>
      </c>
      <c r="C166" s="49" t="n">
        <v>21700</v>
      </c>
      <c r="D166" s="38" t="s">
        <v>65</v>
      </c>
      <c r="E166" s="39" t="n">
        <f aca="false">SUM(E167:E167)</f>
        <v>48686999</v>
      </c>
      <c r="F166" s="39" t="n">
        <f aca="false">SUM(F167:F167)</f>
        <v>0</v>
      </c>
      <c r="G166" s="39" t="n">
        <f aca="false">SUM(G167:G167)</f>
        <v>0</v>
      </c>
      <c r="H166" s="39" t="n">
        <f aca="false">SUM(H167:H167)</f>
        <v>0</v>
      </c>
      <c r="I166" s="39" t="n">
        <f aca="false">SUM(I167:I167)</f>
        <v>0</v>
      </c>
      <c r="J166" s="39" t="n">
        <f aca="false">SUM(J167:J167)</f>
        <v>0</v>
      </c>
      <c r="K166" s="39" t="n">
        <f aca="false">SUM(K167:K167)</f>
        <v>0</v>
      </c>
      <c r="L166" s="39" t="n">
        <f aca="false">SUM(L167:L167)</f>
        <v>0</v>
      </c>
      <c r="M166" s="39" t="n">
        <f aca="false">SUM(M167:M167)</f>
        <v>0</v>
      </c>
      <c r="N166" s="39" t="n">
        <f aca="false">SUM(N167:N167)</f>
        <v>0</v>
      </c>
      <c r="O166" s="39" t="n">
        <f aca="false">SUM(O167:O167)</f>
        <v>0</v>
      </c>
      <c r="P166" s="39" t="n">
        <f aca="false">SUM(P167:P167)</f>
        <v>0</v>
      </c>
      <c r="Q166" s="39" t="n">
        <f aca="false">SUM(Q167:Q167)</f>
        <v>0</v>
      </c>
      <c r="R166" s="39" t="n">
        <f aca="false">SUM(R167:R167)</f>
        <v>0</v>
      </c>
      <c r="S166" s="39" t="n">
        <f aca="false">SUM(S167:S167)</f>
        <v>0</v>
      </c>
      <c r="T166" s="39" t="n">
        <f aca="false">SUM(T167:T167)</f>
        <v>0</v>
      </c>
      <c r="U166" s="39" t="n">
        <f aca="false">SUM(U167:U167)</f>
        <v>0</v>
      </c>
      <c r="V166" s="39" t="n">
        <f aca="false">SUM(V167:V167)</f>
        <v>0</v>
      </c>
      <c r="W166" s="39" t="n">
        <f aca="false">SUM(W167:W167)</f>
        <v>0</v>
      </c>
      <c r="X166" s="39" t="n">
        <f aca="false">SUM(X167:X167)</f>
        <v>0</v>
      </c>
      <c r="Y166" s="39" t="n">
        <f aca="false">SUM(Y167:Y167)</f>
        <v>0</v>
      </c>
      <c r="Z166" s="39" t="n">
        <f aca="false">SUM(Z167:Z167)</f>
        <v>0</v>
      </c>
      <c r="AA166" s="39" t="n">
        <f aca="false">SUM(AA167:AA167)</f>
        <v>0</v>
      </c>
      <c r="AB166" s="39" t="n">
        <f aca="false">SUM(AB167:AB167)</f>
        <v>0</v>
      </c>
      <c r="AC166" s="39" t="n">
        <f aca="false">SUM(AC167:AC167)</f>
        <v>0</v>
      </c>
      <c r="AD166" s="39" t="n">
        <f aca="false">SUM(AD167:AD167)</f>
        <v>0</v>
      </c>
      <c r="AE166" s="39" t="n">
        <f aca="false">SUM(AE167:AE167)</f>
        <v>0</v>
      </c>
      <c r="AF166" s="39" t="n">
        <f aca="false">SUM(AF167:AF167)</f>
        <v>0</v>
      </c>
      <c r="AG166" s="39" t="n">
        <f aca="false">SUM(AG167:AG167)</f>
        <v>0</v>
      </c>
      <c r="AH166" s="39" t="n">
        <f aca="false">SUM(AH167:AH167)</f>
        <v>0</v>
      </c>
      <c r="AI166" s="39" t="n">
        <f aca="false">SUM(AI167:AI167)</f>
        <v>0</v>
      </c>
      <c r="AJ166" s="39" t="n">
        <f aca="false">SUM(AJ167:AJ167)</f>
        <v>0</v>
      </c>
      <c r="AK166" s="39" t="n">
        <f aca="false">SUM(AK167:AK167)</f>
        <v>0</v>
      </c>
      <c r="AL166" s="39" t="n">
        <f aca="false">SUM(AL167:AL167)</f>
        <v>48686999</v>
      </c>
    </row>
    <row r="167" s="40" customFormat="true" ht="12.75" hidden="false" customHeight="false" outlineLevel="0" collapsed="false">
      <c r="A167" s="41" t="n">
        <v>21710</v>
      </c>
      <c r="B167" s="42" t="s">
        <v>64</v>
      </c>
      <c r="C167" s="50" t="n">
        <v>21710</v>
      </c>
      <c r="D167" s="53" t="s">
        <v>66</v>
      </c>
      <c r="E167" s="45" t="n">
        <v>48686999</v>
      </c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 t="n">
        <f aca="false">SUM(E167:AK167)</f>
        <v>48686999</v>
      </c>
    </row>
    <row r="168" customFormat="false" ht="12.75" hidden="false" customHeight="false" outlineLevel="0" collapsed="false">
      <c r="A168" s="30" t="s">
        <v>68</v>
      </c>
      <c r="B168" s="31"/>
      <c r="C168" s="32" t="s">
        <v>69</v>
      </c>
      <c r="D168" s="33" t="s">
        <v>70</v>
      </c>
      <c r="E168" s="34" t="n">
        <f aca="false">SUM(E169,E173)</f>
        <v>48686999</v>
      </c>
      <c r="F168" s="34" t="n">
        <f aca="false">SUM(F169,F173)</f>
        <v>0</v>
      </c>
      <c r="G168" s="34" t="n">
        <f aca="false">SUM(G169,G173)</f>
        <v>0</v>
      </c>
      <c r="H168" s="34" t="n">
        <f aca="false">SUM(H169,H173)</f>
        <v>0</v>
      </c>
      <c r="I168" s="34" t="n">
        <f aca="false">SUM(I169,I173)</f>
        <v>0</v>
      </c>
      <c r="J168" s="34" t="n">
        <f aca="false">SUM(J169,J173)</f>
        <v>0</v>
      </c>
      <c r="K168" s="34" t="n">
        <f aca="false">SUM(K169,K173)</f>
        <v>0</v>
      </c>
      <c r="L168" s="34" t="n">
        <f aca="false">SUM(L169,L173)</f>
        <v>0</v>
      </c>
      <c r="M168" s="34" t="n">
        <f aca="false">SUM(M169,M173)</f>
        <v>0</v>
      </c>
      <c r="N168" s="34" t="n">
        <f aca="false">SUM(N169,N173)</f>
        <v>0</v>
      </c>
      <c r="O168" s="34" t="n">
        <f aca="false">SUM(O169,O173)</f>
        <v>0</v>
      </c>
      <c r="P168" s="34" t="n">
        <f aca="false">SUM(P169,P173)</f>
        <v>0</v>
      </c>
      <c r="Q168" s="34" t="n">
        <f aca="false">SUM(Q169,Q173)</f>
        <v>0</v>
      </c>
      <c r="R168" s="34" t="n">
        <f aca="false">SUM(R169,R173)</f>
        <v>0</v>
      </c>
      <c r="S168" s="34" t="n">
        <f aca="false">SUM(S169,S173)</f>
        <v>0</v>
      </c>
      <c r="T168" s="34" t="n">
        <f aca="false">SUM(T169,T173)</f>
        <v>0</v>
      </c>
      <c r="U168" s="34" t="n">
        <f aca="false">SUM(U169,U173)</f>
        <v>0</v>
      </c>
      <c r="V168" s="34" t="n">
        <f aca="false">SUM(V169,V173)</f>
        <v>0</v>
      </c>
      <c r="W168" s="34" t="n">
        <f aca="false">SUM(W169,W173)</f>
        <v>0</v>
      </c>
      <c r="X168" s="34" t="n">
        <f aca="false">SUM(X169,X173)</f>
        <v>0</v>
      </c>
      <c r="Y168" s="34" t="n">
        <f aca="false">SUM(Y169,Y173)</f>
        <v>0</v>
      </c>
      <c r="Z168" s="34" t="n">
        <f aca="false">SUM(Z169,Z173)</f>
        <v>0</v>
      </c>
      <c r="AA168" s="34" t="n">
        <f aca="false">SUM(AA169,AA173)</f>
        <v>0</v>
      </c>
      <c r="AB168" s="34" t="n">
        <f aca="false">SUM(AB169,AB173)</f>
        <v>0</v>
      </c>
      <c r="AC168" s="34" t="n">
        <f aca="false">SUM(AC169,AC173)</f>
        <v>0</v>
      </c>
      <c r="AD168" s="34" t="n">
        <f aca="false">SUM(AD169,AD173)</f>
        <v>0</v>
      </c>
      <c r="AE168" s="34" t="n">
        <f aca="false">SUM(AE169,AE173)</f>
        <v>0</v>
      </c>
      <c r="AF168" s="34" t="n">
        <f aca="false">SUM(AF169,AF173)</f>
        <v>0</v>
      </c>
      <c r="AG168" s="34" t="n">
        <f aca="false">SUM(AG169,AG173)</f>
        <v>0</v>
      </c>
      <c r="AH168" s="34" t="n">
        <f aca="false">SUM(AH169,AH173)</f>
        <v>0</v>
      </c>
      <c r="AI168" s="34" t="n">
        <f aca="false">SUM(AI169,AI173)</f>
        <v>0</v>
      </c>
      <c r="AJ168" s="34" t="n">
        <f aca="false">SUM(AJ169,AJ173)</f>
        <v>0</v>
      </c>
      <c r="AK168" s="34" t="n">
        <f aca="false">SUM(AK169,AK173)</f>
        <v>0</v>
      </c>
      <c r="AL168" s="34" t="n">
        <f aca="false">SUM(AL169,AL173)</f>
        <v>48686999</v>
      </c>
    </row>
    <row r="169" s="40" customFormat="true" ht="25.5" hidden="false" customHeight="false" outlineLevel="0" collapsed="false">
      <c r="A169" s="35" t="s">
        <v>71</v>
      </c>
      <c r="B169" s="36" t="s">
        <v>72</v>
      </c>
      <c r="C169" s="37" t="s">
        <v>73</v>
      </c>
      <c r="D169" s="38" t="s">
        <v>74</v>
      </c>
      <c r="E169" s="39" t="n">
        <f aca="false">SUM(E170)</f>
        <v>44686999</v>
      </c>
      <c r="F169" s="39" t="n">
        <f aca="false">SUM(F170)</f>
        <v>0</v>
      </c>
      <c r="G169" s="39" t="n">
        <f aca="false">SUM(G170)</f>
        <v>0</v>
      </c>
      <c r="H169" s="39" t="n">
        <f aca="false">SUM(H170)</f>
        <v>0</v>
      </c>
      <c r="I169" s="39" t="n">
        <f aca="false">SUM(I170)</f>
        <v>0</v>
      </c>
      <c r="J169" s="39" t="n">
        <f aca="false">SUM(J170)</f>
        <v>0</v>
      </c>
      <c r="K169" s="39" t="n">
        <f aca="false">SUM(K170)</f>
        <v>0</v>
      </c>
      <c r="L169" s="39" t="n">
        <f aca="false">SUM(L170)</f>
        <v>0</v>
      </c>
      <c r="M169" s="39" t="n">
        <f aca="false">SUM(M170)</f>
        <v>0</v>
      </c>
      <c r="N169" s="39" t="n">
        <f aca="false">SUM(N170)</f>
        <v>0</v>
      </c>
      <c r="O169" s="39" t="n">
        <f aca="false">SUM(O170)</f>
        <v>0</v>
      </c>
      <c r="P169" s="39" t="n">
        <f aca="false">SUM(P170)</f>
        <v>0</v>
      </c>
      <c r="Q169" s="39" t="n">
        <f aca="false">SUM(Q170)</f>
        <v>0</v>
      </c>
      <c r="R169" s="39" t="n">
        <f aca="false">SUM(R170)</f>
        <v>0</v>
      </c>
      <c r="S169" s="39" t="n">
        <f aca="false">SUM(S170)</f>
        <v>0</v>
      </c>
      <c r="T169" s="39" t="n">
        <f aca="false">SUM(T170)</f>
        <v>0</v>
      </c>
      <c r="U169" s="39" t="n">
        <f aca="false">SUM(U170)</f>
        <v>0</v>
      </c>
      <c r="V169" s="39" t="n">
        <f aca="false">SUM(V170)</f>
        <v>0</v>
      </c>
      <c r="W169" s="39" t="n">
        <f aca="false">SUM(W170)</f>
        <v>0</v>
      </c>
      <c r="X169" s="39" t="n">
        <f aca="false">SUM(X170)</f>
        <v>0</v>
      </c>
      <c r="Y169" s="39" t="n">
        <f aca="false">SUM(Y170)</f>
        <v>0</v>
      </c>
      <c r="Z169" s="39" t="n">
        <f aca="false">SUM(Z170)</f>
        <v>0</v>
      </c>
      <c r="AA169" s="39" t="n">
        <f aca="false">SUM(AA170)</f>
        <v>0</v>
      </c>
      <c r="AB169" s="39" t="n">
        <f aca="false">SUM(AB170)</f>
        <v>0</v>
      </c>
      <c r="AC169" s="39" t="n">
        <f aca="false">SUM(AC170)</f>
        <v>0</v>
      </c>
      <c r="AD169" s="39" t="n">
        <f aca="false">SUM(AD170)</f>
        <v>0</v>
      </c>
      <c r="AE169" s="39" t="n">
        <f aca="false">SUM(AE170)</f>
        <v>0</v>
      </c>
      <c r="AF169" s="39" t="n">
        <f aca="false">SUM(AF170)</f>
        <v>-5934713</v>
      </c>
      <c r="AG169" s="39" t="n">
        <f aca="false">SUM(AG170)</f>
        <v>0</v>
      </c>
      <c r="AH169" s="39" t="n">
        <f aca="false">SUM(AH170)</f>
        <v>0</v>
      </c>
      <c r="AI169" s="39" t="n">
        <f aca="false">SUM(AI170)</f>
        <v>0</v>
      </c>
      <c r="AJ169" s="39" t="n">
        <f aca="false">SUM(AJ170)</f>
        <v>0</v>
      </c>
      <c r="AK169" s="39" t="n">
        <f aca="false">SUM(AK170)</f>
        <v>0</v>
      </c>
      <c r="AL169" s="39" t="n">
        <f aca="false">SUM(AL170)</f>
        <v>38752286</v>
      </c>
    </row>
    <row r="170" s="40" customFormat="true" ht="12.75" hidden="false" customHeight="false" outlineLevel="0" collapsed="false">
      <c r="A170" s="55" t="s">
        <v>93</v>
      </c>
      <c r="B170" s="36" t="s">
        <v>94</v>
      </c>
      <c r="C170" s="46" t="s">
        <v>95</v>
      </c>
      <c r="D170" s="38" t="s">
        <v>96</v>
      </c>
      <c r="E170" s="39" t="n">
        <f aca="false">SUM(E171)</f>
        <v>44686999</v>
      </c>
      <c r="F170" s="39" t="n">
        <f aca="false">SUM(F171)</f>
        <v>0</v>
      </c>
      <c r="G170" s="39" t="n">
        <f aca="false">SUM(G171)</f>
        <v>0</v>
      </c>
      <c r="H170" s="39" t="n">
        <f aca="false">SUM(H171)</f>
        <v>0</v>
      </c>
      <c r="I170" s="39" t="n">
        <f aca="false">SUM(I171)</f>
        <v>0</v>
      </c>
      <c r="J170" s="39" t="n">
        <f aca="false">SUM(J171)</f>
        <v>0</v>
      </c>
      <c r="K170" s="39" t="n">
        <f aca="false">SUM(K171)</f>
        <v>0</v>
      </c>
      <c r="L170" s="39" t="n">
        <f aca="false">SUM(L171)</f>
        <v>0</v>
      </c>
      <c r="M170" s="39" t="n">
        <f aca="false">SUM(M171)</f>
        <v>0</v>
      </c>
      <c r="N170" s="39" t="n">
        <f aca="false">SUM(N171)</f>
        <v>0</v>
      </c>
      <c r="O170" s="39" t="n">
        <f aca="false">SUM(O171)</f>
        <v>0</v>
      </c>
      <c r="P170" s="39" t="n">
        <f aca="false">SUM(P171)</f>
        <v>0</v>
      </c>
      <c r="Q170" s="39" t="n">
        <f aca="false">SUM(Q171)</f>
        <v>0</v>
      </c>
      <c r="R170" s="39" t="n">
        <f aca="false">SUM(R171)</f>
        <v>0</v>
      </c>
      <c r="S170" s="39" t="n">
        <f aca="false">SUM(S171)</f>
        <v>0</v>
      </c>
      <c r="T170" s="39" t="n">
        <f aca="false">SUM(T171)</f>
        <v>0</v>
      </c>
      <c r="U170" s="39" t="n">
        <f aca="false">SUM(U171)</f>
        <v>0</v>
      </c>
      <c r="V170" s="39" t="n">
        <f aca="false">SUM(V171)</f>
        <v>0</v>
      </c>
      <c r="W170" s="39" t="n">
        <f aca="false">SUM(W171)</f>
        <v>0</v>
      </c>
      <c r="X170" s="39" t="n">
        <f aca="false">SUM(X171)</f>
        <v>0</v>
      </c>
      <c r="Y170" s="39" t="n">
        <f aca="false">SUM(Y171)</f>
        <v>0</v>
      </c>
      <c r="Z170" s="39" t="n">
        <f aca="false">SUM(Z171)</f>
        <v>0</v>
      </c>
      <c r="AA170" s="39" t="n">
        <f aca="false">SUM(AA171)</f>
        <v>0</v>
      </c>
      <c r="AB170" s="39" t="n">
        <f aca="false">SUM(AB171)</f>
        <v>0</v>
      </c>
      <c r="AC170" s="39" t="n">
        <f aca="false">SUM(AC171)</f>
        <v>0</v>
      </c>
      <c r="AD170" s="39" t="n">
        <f aca="false">SUM(AD171)</f>
        <v>0</v>
      </c>
      <c r="AE170" s="39" t="n">
        <f aca="false">SUM(AE171)</f>
        <v>0</v>
      </c>
      <c r="AF170" s="39" t="n">
        <f aca="false">SUM(AF171)</f>
        <v>-5934713</v>
      </c>
      <c r="AG170" s="39" t="n">
        <f aca="false">SUM(AG171)</f>
        <v>0</v>
      </c>
      <c r="AH170" s="39" t="n">
        <f aca="false">SUM(AH171)</f>
        <v>0</v>
      </c>
      <c r="AI170" s="39" t="n">
        <f aca="false">SUM(AI171)</f>
        <v>0</v>
      </c>
      <c r="AJ170" s="39" t="n">
        <f aca="false">SUM(AJ171)</f>
        <v>0</v>
      </c>
      <c r="AK170" s="39" t="n">
        <f aca="false">SUM(AK171)</f>
        <v>0</v>
      </c>
      <c r="AL170" s="39" t="n">
        <f aca="false">SUM(AL171)</f>
        <v>38752286</v>
      </c>
    </row>
    <row r="171" s="40" customFormat="true" ht="12.75" hidden="false" customHeight="false" outlineLevel="0" collapsed="false">
      <c r="A171" s="52" t="n">
        <v>7300</v>
      </c>
      <c r="B171" s="42" t="s">
        <v>94</v>
      </c>
      <c r="C171" s="48" t="n">
        <v>7300</v>
      </c>
      <c r="D171" s="56" t="s">
        <v>101</v>
      </c>
      <c r="E171" s="45" t="n">
        <f aca="false">SUM(E172)</f>
        <v>44686999</v>
      </c>
      <c r="F171" s="45" t="n">
        <f aca="false">SUM(F172)</f>
        <v>0</v>
      </c>
      <c r="G171" s="45" t="n">
        <f aca="false">SUM(G172)</f>
        <v>0</v>
      </c>
      <c r="H171" s="45" t="n">
        <f aca="false">SUM(H172)</f>
        <v>0</v>
      </c>
      <c r="I171" s="45" t="n">
        <f aca="false">SUM(I172)</f>
        <v>0</v>
      </c>
      <c r="J171" s="45" t="n">
        <f aca="false">SUM(J172)</f>
        <v>0</v>
      </c>
      <c r="K171" s="45" t="n">
        <f aca="false">SUM(K172)</f>
        <v>0</v>
      </c>
      <c r="L171" s="45" t="n">
        <f aca="false">SUM(L172)</f>
        <v>0</v>
      </c>
      <c r="M171" s="45" t="n">
        <f aca="false">SUM(M172)</f>
        <v>0</v>
      </c>
      <c r="N171" s="45" t="n">
        <f aca="false">SUM(N172)</f>
        <v>0</v>
      </c>
      <c r="O171" s="45" t="n">
        <f aca="false">SUM(O172)</f>
        <v>0</v>
      </c>
      <c r="P171" s="45" t="n">
        <f aca="false">SUM(P172)</f>
        <v>0</v>
      </c>
      <c r="Q171" s="45" t="n">
        <f aca="false">SUM(Q172)</f>
        <v>0</v>
      </c>
      <c r="R171" s="45" t="n">
        <f aca="false">SUM(R172)</f>
        <v>0</v>
      </c>
      <c r="S171" s="45" t="n">
        <f aca="false">SUM(S172)</f>
        <v>0</v>
      </c>
      <c r="T171" s="45" t="n">
        <f aca="false">SUM(T172)</f>
        <v>0</v>
      </c>
      <c r="U171" s="45" t="n">
        <f aca="false">SUM(U172)</f>
        <v>0</v>
      </c>
      <c r="V171" s="45" t="n">
        <f aca="false">SUM(V172)</f>
        <v>0</v>
      </c>
      <c r="W171" s="45" t="n">
        <f aca="false">SUM(W172)</f>
        <v>0</v>
      </c>
      <c r="X171" s="45" t="n">
        <f aca="false">SUM(X172)</f>
        <v>0</v>
      </c>
      <c r="Y171" s="45" t="n">
        <f aca="false">SUM(Y172)</f>
        <v>0</v>
      </c>
      <c r="Z171" s="45" t="n">
        <f aca="false">SUM(Z172)</f>
        <v>0</v>
      </c>
      <c r="AA171" s="45" t="n">
        <f aca="false">SUM(AA172)</f>
        <v>0</v>
      </c>
      <c r="AB171" s="45" t="n">
        <f aca="false">SUM(AB172)</f>
        <v>0</v>
      </c>
      <c r="AC171" s="45" t="n">
        <f aca="false">SUM(AC172)</f>
        <v>0</v>
      </c>
      <c r="AD171" s="45" t="n">
        <f aca="false">SUM(AD172)</f>
        <v>0</v>
      </c>
      <c r="AE171" s="45" t="n">
        <f aca="false">SUM(AE172)</f>
        <v>0</v>
      </c>
      <c r="AF171" s="45" t="n">
        <f aca="false">SUM(AF172)</f>
        <v>-5934713</v>
      </c>
      <c r="AG171" s="45" t="n">
        <f aca="false">SUM(AG172)</f>
        <v>0</v>
      </c>
      <c r="AH171" s="45" t="n">
        <f aca="false">SUM(AH172)</f>
        <v>0</v>
      </c>
      <c r="AI171" s="45" t="n">
        <f aca="false">SUM(AI172)</f>
        <v>0</v>
      </c>
      <c r="AJ171" s="45" t="n">
        <f aca="false">SUM(AJ172)</f>
        <v>0</v>
      </c>
      <c r="AK171" s="45" t="n">
        <f aca="false">SUM(AK172)</f>
        <v>0</v>
      </c>
      <c r="AL171" s="45" t="n">
        <f aca="false">SUM(AL172)</f>
        <v>38752286</v>
      </c>
    </row>
    <row r="172" customFormat="false" ht="12.75" hidden="false" customHeight="false" outlineLevel="0" collapsed="false">
      <c r="A172" s="42" t="n">
        <v>7310</v>
      </c>
      <c r="B172" s="42" t="s">
        <v>94</v>
      </c>
      <c r="C172" s="54" t="n">
        <v>7310</v>
      </c>
      <c r="D172" s="56" t="s">
        <v>102</v>
      </c>
      <c r="E172" s="45" t="n">
        <v>44686999</v>
      </c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 t="n">
        <v>-5934713</v>
      </c>
      <c r="AG172" s="45"/>
      <c r="AH172" s="45"/>
      <c r="AI172" s="45"/>
      <c r="AJ172" s="45"/>
      <c r="AK172" s="45"/>
      <c r="AL172" s="45" t="n">
        <f aca="false">SUM(E172:AK172)</f>
        <v>38752286</v>
      </c>
    </row>
    <row r="173" customFormat="false" ht="12.75" hidden="false" customHeight="false" outlineLevel="0" collapsed="false">
      <c r="A173" s="55" t="s">
        <v>106</v>
      </c>
      <c r="B173" s="36" t="s">
        <v>107</v>
      </c>
      <c r="C173" s="46" t="s">
        <v>108</v>
      </c>
      <c r="D173" s="38" t="s">
        <v>109</v>
      </c>
      <c r="E173" s="39" t="n">
        <f aca="false">SUM(E174)</f>
        <v>4000000</v>
      </c>
      <c r="F173" s="39" t="n">
        <f aca="false">SUM(F174)</f>
        <v>0</v>
      </c>
      <c r="G173" s="39" t="n">
        <f aca="false">SUM(G174)</f>
        <v>0</v>
      </c>
      <c r="H173" s="39" t="n">
        <f aca="false">SUM(H174)</f>
        <v>0</v>
      </c>
      <c r="I173" s="39" t="n">
        <f aca="false">SUM(I174)</f>
        <v>0</v>
      </c>
      <c r="J173" s="39" t="n">
        <f aca="false">SUM(J174)</f>
        <v>0</v>
      </c>
      <c r="K173" s="39" t="n">
        <f aca="false">SUM(K174)</f>
        <v>0</v>
      </c>
      <c r="L173" s="39" t="n">
        <f aca="false">SUM(L174)</f>
        <v>0</v>
      </c>
      <c r="M173" s="39" t="n">
        <f aca="false">SUM(M174)</f>
        <v>0</v>
      </c>
      <c r="N173" s="39" t="n">
        <f aca="false">SUM(N174)</f>
        <v>0</v>
      </c>
      <c r="O173" s="39" t="n">
        <f aca="false">SUM(O174)</f>
        <v>0</v>
      </c>
      <c r="P173" s="39" t="n">
        <f aca="false">SUM(P174)</f>
        <v>0</v>
      </c>
      <c r="Q173" s="39" t="n">
        <f aca="false">SUM(Q174)</f>
        <v>0</v>
      </c>
      <c r="R173" s="39" t="n">
        <f aca="false">SUM(R174)</f>
        <v>0</v>
      </c>
      <c r="S173" s="39" t="n">
        <f aca="false">SUM(S174)</f>
        <v>0</v>
      </c>
      <c r="T173" s="39" t="n">
        <f aca="false">SUM(T174)</f>
        <v>0</v>
      </c>
      <c r="U173" s="39" t="n">
        <f aca="false">SUM(U174)</f>
        <v>0</v>
      </c>
      <c r="V173" s="39" t="n">
        <f aca="false">SUM(V174)</f>
        <v>0</v>
      </c>
      <c r="W173" s="39" t="n">
        <f aca="false">SUM(W174)</f>
        <v>0</v>
      </c>
      <c r="X173" s="39" t="n">
        <f aca="false">SUM(X174)</f>
        <v>0</v>
      </c>
      <c r="Y173" s="39" t="n">
        <f aca="false">SUM(Y174)</f>
        <v>0</v>
      </c>
      <c r="Z173" s="39" t="n">
        <f aca="false">SUM(Z174)</f>
        <v>0</v>
      </c>
      <c r="AA173" s="39" t="n">
        <f aca="false">SUM(AA174)</f>
        <v>0</v>
      </c>
      <c r="AB173" s="39" t="n">
        <f aca="false">SUM(AB174)</f>
        <v>0</v>
      </c>
      <c r="AC173" s="39" t="n">
        <f aca="false">SUM(AC174)</f>
        <v>0</v>
      </c>
      <c r="AD173" s="39" t="n">
        <f aca="false">SUM(AD174)</f>
        <v>0</v>
      </c>
      <c r="AE173" s="39" t="n">
        <f aca="false">SUM(AE174)</f>
        <v>0</v>
      </c>
      <c r="AF173" s="39" t="n">
        <f aca="false">SUM(AF174)</f>
        <v>5934713</v>
      </c>
      <c r="AG173" s="39" t="n">
        <f aca="false">SUM(AG174)</f>
        <v>0</v>
      </c>
      <c r="AH173" s="39" t="n">
        <f aca="false">SUM(AH174)</f>
        <v>0</v>
      </c>
      <c r="AI173" s="39" t="n">
        <f aca="false">SUM(AI174)</f>
        <v>0</v>
      </c>
      <c r="AJ173" s="39" t="n">
        <f aca="false">SUM(AJ174)</f>
        <v>0</v>
      </c>
      <c r="AK173" s="39" t="n">
        <f aca="false">SUM(AK174)</f>
        <v>0</v>
      </c>
      <c r="AL173" s="39" t="n">
        <f aca="false">SUM(AL174)</f>
        <v>9934713</v>
      </c>
    </row>
    <row r="174" s="40" customFormat="true" ht="12.75" hidden="false" customHeight="false" outlineLevel="0" collapsed="false">
      <c r="A174" s="55" t="s">
        <v>113</v>
      </c>
      <c r="B174" s="36" t="s">
        <v>114</v>
      </c>
      <c r="C174" s="46" t="n">
        <v>9000</v>
      </c>
      <c r="D174" s="38" t="s">
        <v>115</v>
      </c>
      <c r="E174" s="39" t="n">
        <f aca="false">SUM(E175)</f>
        <v>4000000</v>
      </c>
      <c r="F174" s="39" t="n">
        <f aca="false">SUM(F175)</f>
        <v>0</v>
      </c>
      <c r="G174" s="39" t="n">
        <f aca="false">SUM(G175)</f>
        <v>0</v>
      </c>
      <c r="H174" s="39" t="n">
        <f aca="false">SUM(H175)</f>
        <v>0</v>
      </c>
      <c r="I174" s="39" t="n">
        <f aca="false">SUM(I175)</f>
        <v>0</v>
      </c>
      <c r="J174" s="39" t="n">
        <f aca="false">SUM(J175)</f>
        <v>0</v>
      </c>
      <c r="K174" s="39" t="n">
        <f aca="false">SUM(K175)</f>
        <v>0</v>
      </c>
      <c r="L174" s="39" t="n">
        <f aca="false">SUM(L175)</f>
        <v>0</v>
      </c>
      <c r="M174" s="39" t="n">
        <f aca="false">SUM(M175)</f>
        <v>0</v>
      </c>
      <c r="N174" s="39" t="n">
        <f aca="false">SUM(N175)</f>
        <v>0</v>
      </c>
      <c r="O174" s="39" t="n">
        <f aca="false">SUM(O175)</f>
        <v>0</v>
      </c>
      <c r="P174" s="39" t="n">
        <f aca="false">SUM(P175)</f>
        <v>0</v>
      </c>
      <c r="Q174" s="39" t="n">
        <f aca="false">SUM(Q175)</f>
        <v>0</v>
      </c>
      <c r="R174" s="39" t="n">
        <f aca="false">SUM(R175)</f>
        <v>0</v>
      </c>
      <c r="S174" s="39" t="n">
        <f aca="false">SUM(S175)</f>
        <v>0</v>
      </c>
      <c r="T174" s="39" t="n">
        <f aca="false">SUM(T175)</f>
        <v>0</v>
      </c>
      <c r="U174" s="39" t="n">
        <f aca="false">SUM(U175)</f>
        <v>0</v>
      </c>
      <c r="V174" s="39" t="n">
        <f aca="false">SUM(V175)</f>
        <v>0</v>
      </c>
      <c r="W174" s="39" t="n">
        <f aca="false">SUM(W175)</f>
        <v>0</v>
      </c>
      <c r="X174" s="39" t="n">
        <f aca="false">SUM(X175)</f>
        <v>0</v>
      </c>
      <c r="Y174" s="39" t="n">
        <f aca="false">SUM(Y175)</f>
        <v>0</v>
      </c>
      <c r="Z174" s="39" t="n">
        <f aca="false">SUM(Z175)</f>
        <v>0</v>
      </c>
      <c r="AA174" s="39" t="n">
        <f aca="false">SUM(AA175)</f>
        <v>0</v>
      </c>
      <c r="AB174" s="39" t="n">
        <f aca="false">SUM(AB175)</f>
        <v>0</v>
      </c>
      <c r="AC174" s="39" t="n">
        <f aca="false">SUM(AC175)</f>
        <v>0</v>
      </c>
      <c r="AD174" s="39" t="n">
        <f aca="false">SUM(AD175)</f>
        <v>0</v>
      </c>
      <c r="AE174" s="39" t="n">
        <f aca="false">SUM(AE175)</f>
        <v>0</v>
      </c>
      <c r="AF174" s="39" t="n">
        <f aca="false">SUM(AF175)</f>
        <v>5934713</v>
      </c>
      <c r="AG174" s="39" t="n">
        <f aca="false">SUM(AG175)</f>
        <v>0</v>
      </c>
      <c r="AH174" s="39" t="n">
        <f aca="false">SUM(AH175)</f>
        <v>0</v>
      </c>
      <c r="AI174" s="39" t="n">
        <f aca="false">SUM(AI175)</f>
        <v>0</v>
      </c>
      <c r="AJ174" s="39" t="n">
        <f aca="false">SUM(AJ175)</f>
        <v>0</v>
      </c>
      <c r="AK174" s="39" t="n">
        <f aca="false">SUM(AK175)</f>
        <v>0</v>
      </c>
      <c r="AL174" s="39" t="n">
        <f aca="false">SUM(AL175)</f>
        <v>9934713</v>
      </c>
    </row>
    <row r="175" s="40" customFormat="true" ht="12.75" hidden="false" customHeight="false" outlineLevel="0" collapsed="false">
      <c r="A175" s="42" t="n">
        <v>9500</v>
      </c>
      <c r="B175" s="42" t="s">
        <v>114</v>
      </c>
      <c r="C175" s="54" t="n">
        <v>9500</v>
      </c>
      <c r="D175" s="56" t="s">
        <v>120</v>
      </c>
      <c r="E175" s="45" t="n">
        <f aca="false">SUM(E176)</f>
        <v>4000000</v>
      </c>
      <c r="F175" s="45" t="n">
        <f aca="false">SUM(F176)</f>
        <v>0</v>
      </c>
      <c r="G175" s="45" t="n">
        <f aca="false">SUM(G176)</f>
        <v>0</v>
      </c>
      <c r="H175" s="45" t="n">
        <f aca="false">SUM(H176)</f>
        <v>0</v>
      </c>
      <c r="I175" s="45" t="n">
        <f aca="false">SUM(I176)</f>
        <v>0</v>
      </c>
      <c r="J175" s="45" t="n">
        <f aca="false">SUM(J176)</f>
        <v>0</v>
      </c>
      <c r="K175" s="45" t="n">
        <f aca="false">SUM(K176)</f>
        <v>0</v>
      </c>
      <c r="L175" s="45" t="n">
        <f aca="false">SUM(L176)</f>
        <v>0</v>
      </c>
      <c r="M175" s="45" t="n">
        <f aca="false">SUM(M176)</f>
        <v>0</v>
      </c>
      <c r="N175" s="45" t="n">
        <f aca="false">SUM(N176)</f>
        <v>0</v>
      </c>
      <c r="O175" s="45" t="n">
        <f aca="false">SUM(O176)</f>
        <v>0</v>
      </c>
      <c r="P175" s="45" t="n">
        <f aca="false">SUM(P176)</f>
        <v>0</v>
      </c>
      <c r="Q175" s="45" t="n">
        <f aca="false">SUM(Q176)</f>
        <v>0</v>
      </c>
      <c r="R175" s="45" t="n">
        <f aca="false">SUM(R176)</f>
        <v>0</v>
      </c>
      <c r="S175" s="45" t="n">
        <f aca="false">SUM(S176)</f>
        <v>0</v>
      </c>
      <c r="T175" s="45" t="n">
        <f aca="false">SUM(T176)</f>
        <v>0</v>
      </c>
      <c r="U175" s="45" t="n">
        <f aca="false">SUM(U176)</f>
        <v>0</v>
      </c>
      <c r="V175" s="45" t="n">
        <f aca="false">SUM(V176)</f>
        <v>0</v>
      </c>
      <c r="W175" s="45" t="n">
        <f aca="false">SUM(W176)</f>
        <v>0</v>
      </c>
      <c r="X175" s="45" t="n">
        <f aca="false">SUM(X176)</f>
        <v>0</v>
      </c>
      <c r="Y175" s="45" t="n">
        <f aca="false">SUM(Y176)</f>
        <v>0</v>
      </c>
      <c r="Z175" s="45" t="n">
        <f aca="false">SUM(Z176)</f>
        <v>0</v>
      </c>
      <c r="AA175" s="45" t="n">
        <f aca="false">SUM(AA176)</f>
        <v>0</v>
      </c>
      <c r="AB175" s="45" t="n">
        <f aca="false">SUM(AB176)</f>
        <v>0</v>
      </c>
      <c r="AC175" s="45" t="n">
        <f aca="false">SUM(AC176)</f>
        <v>0</v>
      </c>
      <c r="AD175" s="45" t="n">
        <f aca="false">SUM(AD176)</f>
        <v>0</v>
      </c>
      <c r="AE175" s="45" t="n">
        <f aca="false">SUM(AE176)</f>
        <v>0</v>
      </c>
      <c r="AF175" s="45" t="n">
        <f aca="false">SUM(AF176)</f>
        <v>5934713</v>
      </c>
      <c r="AG175" s="45" t="n">
        <f aca="false">SUM(AG176)</f>
        <v>0</v>
      </c>
      <c r="AH175" s="45" t="n">
        <f aca="false">SUM(AH176)</f>
        <v>0</v>
      </c>
      <c r="AI175" s="45" t="n">
        <f aca="false">SUM(AI176)</f>
        <v>0</v>
      </c>
      <c r="AJ175" s="45" t="n">
        <f aca="false">SUM(AJ176)</f>
        <v>0</v>
      </c>
      <c r="AK175" s="45" t="n">
        <f aca="false">SUM(AK176)</f>
        <v>0</v>
      </c>
      <c r="AL175" s="45" t="n">
        <f aca="false">SUM(AL176)</f>
        <v>9934713</v>
      </c>
    </row>
    <row r="176" customFormat="false" ht="12.75" hidden="false" customHeight="false" outlineLevel="0" collapsed="false">
      <c r="A176" s="42" t="n">
        <v>9510</v>
      </c>
      <c r="B176" s="42" t="s">
        <v>114</v>
      </c>
      <c r="C176" s="54" t="n">
        <v>9510</v>
      </c>
      <c r="D176" s="56" t="s">
        <v>121</v>
      </c>
      <c r="E176" s="45" t="n">
        <v>4000000</v>
      </c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 t="n">
        <v>5934713</v>
      </c>
      <c r="AG176" s="45"/>
      <c r="AH176" s="45"/>
      <c r="AI176" s="45"/>
      <c r="AJ176" s="45"/>
      <c r="AK176" s="45"/>
      <c r="AL176" s="45" t="n">
        <f aca="false">SUM(E176:AK176)</f>
        <v>9934713</v>
      </c>
    </row>
    <row r="177" customFormat="false" ht="25.5" hidden="false" customHeight="false" outlineLevel="0" collapsed="false">
      <c r="A177" s="67" t="s">
        <v>124</v>
      </c>
      <c r="B177" s="68"/>
      <c r="C177" s="37" t="s">
        <v>125</v>
      </c>
      <c r="D177" s="69" t="s">
        <v>126</v>
      </c>
      <c r="E177" s="70" t="n">
        <f aca="false">+SUM(E165-E168)</f>
        <v>0</v>
      </c>
      <c r="F177" s="39" t="n">
        <f aca="false">+SUM(F165-F168)</f>
        <v>0</v>
      </c>
      <c r="G177" s="39" t="n">
        <f aca="false">+SUM(G165-G168)</f>
        <v>0</v>
      </c>
      <c r="H177" s="39" t="n">
        <f aca="false">+SUM(H165-H168)</f>
        <v>0</v>
      </c>
      <c r="I177" s="39" t="n">
        <f aca="false">+SUM(I165-I168)</f>
        <v>0</v>
      </c>
      <c r="J177" s="39" t="n">
        <f aca="false">+SUM(J165-J168)</f>
        <v>0</v>
      </c>
      <c r="K177" s="39" t="n">
        <f aca="false">+SUM(K165-K168)</f>
        <v>0</v>
      </c>
      <c r="L177" s="39" t="n">
        <f aca="false">+SUM(L165-L168)</f>
        <v>0</v>
      </c>
      <c r="M177" s="39" t="n">
        <f aca="false">+SUM(M165-M168)</f>
        <v>0</v>
      </c>
      <c r="N177" s="39" t="n">
        <f aca="false">+SUM(N165-N168)</f>
        <v>0</v>
      </c>
      <c r="O177" s="39" t="n">
        <f aca="false">+SUM(O165-O168)</f>
        <v>0</v>
      </c>
      <c r="P177" s="39" t="n">
        <f aca="false">+SUM(P165-P168)</f>
        <v>0</v>
      </c>
      <c r="Q177" s="39" t="n">
        <f aca="false">+SUM(Q165-Q168)</f>
        <v>0</v>
      </c>
      <c r="R177" s="39" t="n">
        <f aca="false">+SUM(R165-R168)</f>
        <v>0</v>
      </c>
      <c r="S177" s="39" t="n">
        <f aca="false">+SUM(S165-S168)</f>
        <v>0</v>
      </c>
      <c r="T177" s="39" t="n">
        <f aca="false">+SUM(T165-T168)</f>
        <v>0</v>
      </c>
      <c r="U177" s="39" t="n">
        <f aca="false">+SUM(U165-U168)</f>
        <v>0</v>
      </c>
      <c r="V177" s="39" t="n">
        <f aca="false">+SUM(V165-V168)</f>
        <v>0</v>
      </c>
      <c r="W177" s="39" t="n">
        <f aca="false">+SUM(W165-W168)</f>
        <v>0</v>
      </c>
      <c r="X177" s="39" t="n">
        <f aca="false">+SUM(X165-X168)</f>
        <v>0</v>
      </c>
      <c r="Y177" s="39" t="n">
        <f aca="false">+SUM(Y165-Y168)</f>
        <v>0</v>
      </c>
      <c r="Z177" s="39" t="n">
        <f aca="false">+SUM(Z165-Z168)</f>
        <v>0</v>
      </c>
      <c r="AA177" s="39" t="n">
        <f aca="false">+SUM(AA165-AA168)</f>
        <v>0</v>
      </c>
      <c r="AB177" s="39" t="n">
        <f aca="false">+SUM(AB165-AB168)</f>
        <v>0</v>
      </c>
      <c r="AC177" s="39" t="n">
        <f aca="false">+SUM(AC165-AC168)</f>
        <v>0</v>
      </c>
      <c r="AD177" s="39" t="n">
        <f aca="false">+SUM(AD165-AD168)</f>
        <v>0</v>
      </c>
      <c r="AE177" s="39" t="n">
        <f aca="false">+SUM(AE165-AE168)</f>
        <v>0</v>
      </c>
      <c r="AF177" s="39" t="n">
        <f aca="false">+SUM(AF165-AF168)</f>
        <v>0</v>
      </c>
      <c r="AG177" s="39" t="n">
        <f aca="false">+SUM(AG165-AG168)</f>
        <v>0</v>
      </c>
      <c r="AH177" s="39" t="n">
        <f aca="false">+SUM(AH165-AH168)</f>
        <v>0</v>
      </c>
      <c r="AI177" s="39" t="n">
        <f aca="false">+SUM(AI165-AI168)</f>
        <v>0</v>
      </c>
      <c r="AJ177" s="39" t="n">
        <f aca="false">+SUM(AJ165-AJ168)</f>
        <v>0</v>
      </c>
      <c r="AK177" s="39" t="n">
        <f aca="false">+SUM(AK165-AK168)</f>
        <v>0</v>
      </c>
      <c r="AL177" s="39" t="n">
        <f aca="false">+SUM(AL165-AL168)</f>
        <v>0</v>
      </c>
    </row>
    <row r="178" s="40" customFormat="true" ht="12.75" hidden="false" customHeight="false" outlineLevel="0" collapsed="false">
      <c r="A178" s="81"/>
      <c r="B178" s="81"/>
      <c r="C178" s="84"/>
      <c r="D178" s="82" t="s">
        <v>146</v>
      </c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</row>
    <row r="179" customFormat="false" ht="12.75" hidden="false" customHeight="false" outlineLevel="0" collapsed="false">
      <c r="A179" s="30" t="s">
        <v>42</v>
      </c>
      <c r="B179" s="31"/>
      <c r="C179" s="32" t="s">
        <v>43</v>
      </c>
      <c r="D179" s="33" t="s">
        <v>138</v>
      </c>
      <c r="E179" s="34" t="n">
        <f aca="false">SUM(E180:E180,E181)</f>
        <v>145894277</v>
      </c>
      <c r="F179" s="34" t="n">
        <f aca="false">SUM(F180:F180,F181)</f>
        <v>0</v>
      </c>
      <c r="G179" s="34" t="n">
        <f aca="false">SUM(G180:G180,G181)</f>
        <v>0</v>
      </c>
      <c r="H179" s="34" t="n">
        <f aca="false">SUM(H180:H180,H181)</f>
        <v>0</v>
      </c>
      <c r="I179" s="34" t="n">
        <f aca="false">SUM(I180:I180,I181)</f>
        <v>0</v>
      </c>
      <c r="J179" s="34" t="n">
        <f aca="false">SUM(J180:J180,J181)</f>
        <v>0</v>
      </c>
      <c r="K179" s="34" t="n">
        <f aca="false">SUM(K180:K180,K181)</f>
        <v>0</v>
      </c>
      <c r="L179" s="34" t="n">
        <f aca="false">SUM(L180:L180,L181)</f>
        <v>0</v>
      </c>
      <c r="M179" s="34" t="n">
        <f aca="false">SUM(M180:M180,M181)</f>
        <v>0</v>
      </c>
      <c r="N179" s="34" t="n">
        <f aca="false">SUM(N180:N180,N181)</f>
        <v>0</v>
      </c>
      <c r="O179" s="34" t="n">
        <f aca="false">SUM(O180:O180,O181)</f>
        <v>0</v>
      </c>
      <c r="P179" s="34" t="n">
        <f aca="false">SUM(P180:P180,P181)</f>
        <v>0</v>
      </c>
      <c r="Q179" s="34" t="n">
        <f aca="false">SUM(Q180:Q180,Q181)</f>
        <v>0</v>
      </c>
      <c r="R179" s="34" t="n">
        <f aca="false">SUM(R180:R180,R181)</f>
        <v>0</v>
      </c>
      <c r="S179" s="34" t="n">
        <f aca="false">SUM(S180:S180,S181)</f>
        <v>0</v>
      </c>
      <c r="T179" s="34" t="n">
        <f aca="false">SUM(T180:T180,T181)</f>
        <v>0</v>
      </c>
      <c r="U179" s="34" t="n">
        <f aca="false">SUM(U180:U180,U181)</f>
        <v>0</v>
      </c>
      <c r="V179" s="34" t="n">
        <f aca="false">SUM(V180:V180,V181)</f>
        <v>0</v>
      </c>
      <c r="W179" s="34" t="n">
        <f aca="false">SUM(W180:W180,W181)</f>
        <v>0</v>
      </c>
      <c r="X179" s="34" t="n">
        <f aca="false">SUM(X180:X180,X181)</f>
        <v>0</v>
      </c>
      <c r="Y179" s="34" t="n">
        <f aca="false">SUM(Y180:Y180,Y181)</f>
        <v>0</v>
      </c>
      <c r="Z179" s="34" t="n">
        <f aca="false">SUM(Z180:Z180,Z181)</f>
        <v>0</v>
      </c>
      <c r="AA179" s="34" t="n">
        <f aca="false">SUM(AA180:AA180,AA181)</f>
        <v>0</v>
      </c>
      <c r="AB179" s="34" t="n">
        <f aca="false">SUM(AB180:AB180,AB181)</f>
        <v>0</v>
      </c>
      <c r="AC179" s="34" t="n">
        <f aca="false">SUM(AC180:AC180,AC181)</f>
        <v>0</v>
      </c>
      <c r="AD179" s="34" t="n">
        <f aca="false">SUM(AD180:AD180,AD181)</f>
        <v>0</v>
      </c>
      <c r="AE179" s="34" t="n">
        <f aca="false">SUM(AE180:AE180,AE181)</f>
        <v>0</v>
      </c>
      <c r="AF179" s="34" t="n">
        <f aca="false">SUM(AF180:AF180,AF181)</f>
        <v>0</v>
      </c>
      <c r="AG179" s="34" t="n">
        <f aca="false">SUM(AG180:AG180,AG181)</f>
        <v>0</v>
      </c>
      <c r="AH179" s="34" t="n">
        <f aca="false">SUM(AH180:AH180,AH181)</f>
        <v>0</v>
      </c>
      <c r="AI179" s="34" t="n">
        <f aca="false">SUM(AI180:AI180,AI181)</f>
        <v>0</v>
      </c>
      <c r="AJ179" s="34" t="n">
        <f aca="false">SUM(AJ180:AJ180,AJ181)</f>
        <v>0</v>
      </c>
      <c r="AK179" s="34" t="n">
        <f aca="false">SUM(AK180:AK180,AK181)</f>
        <v>0</v>
      </c>
      <c r="AL179" s="34" t="n">
        <f aca="false">SUM(AL180:AL180,AL181)</f>
        <v>145894277</v>
      </c>
    </row>
    <row r="180" s="40" customFormat="true" ht="25.5" hidden="false" customHeight="false" outlineLevel="0" collapsed="false">
      <c r="A180" s="35" t="s">
        <v>45</v>
      </c>
      <c r="B180" s="36" t="s">
        <v>46</v>
      </c>
      <c r="C180" s="37" t="s">
        <v>47</v>
      </c>
      <c r="D180" s="38" t="s">
        <v>48</v>
      </c>
      <c r="E180" s="39" t="n">
        <v>142287</v>
      </c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 t="n">
        <f aca="false">SUM(E180:AK180)</f>
        <v>142287</v>
      </c>
    </row>
    <row r="181" s="40" customFormat="true" ht="12.75" hidden="false" customHeight="false" outlineLevel="0" collapsed="false">
      <c r="A181" s="35" t="s">
        <v>63</v>
      </c>
      <c r="B181" s="36" t="s">
        <v>64</v>
      </c>
      <c r="C181" s="49" t="n">
        <v>21700</v>
      </c>
      <c r="D181" s="38" t="s">
        <v>65</v>
      </c>
      <c r="E181" s="39" t="n">
        <f aca="false">SUM(E182:E182)</f>
        <v>145751990</v>
      </c>
      <c r="F181" s="39" t="n">
        <f aca="false">SUM(F182:F182)</f>
        <v>0</v>
      </c>
      <c r="G181" s="39" t="n">
        <f aca="false">SUM(G182:G182)</f>
        <v>0</v>
      </c>
      <c r="H181" s="39" t="n">
        <f aca="false">SUM(H182:H182)</f>
        <v>0</v>
      </c>
      <c r="I181" s="39" t="n">
        <f aca="false">SUM(I182:I182)</f>
        <v>0</v>
      </c>
      <c r="J181" s="39" t="n">
        <f aca="false">SUM(J182:J182)</f>
        <v>0</v>
      </c>
      <c r="K181" s="39" t="n">
        <f aca="false">SUM(K182:K182)</f>
        <v>0</v>
      </c>
      <c r="L181" s="39" t="n">
        <f aca="false">SUM(L182:L182)</f>
        <v>0</v>
      </c>
      <c r="M181" s="39" t="n">
        <f aca="false">SUM(M182:M182)</f>
        <v>0</v>
      </c>
      <c r="N181" s="39" t="n">
        <f aca="false">SUM(N182:N182)</f>
        <v>0</v>
      </c>
      <c r="O181" s="39" t="n">
        <f aca="false">SUM(O182:O182)</f>
        <v>0</v>
      </c>
      <c r="P181" s="39" t="n">
        <f aca="false">SUM(P182:P182)</f>
        <v>0</v>
      </c>
      <c r="Q181" s="39" t="n">
        <f aca="false">SUM(Q182:Q182)</f>
        <v>0</v>
      </c>
      <c r="R181" s="39" t="n">
        <f aca="false">SUM(R182:R182)</f>
        <v>0</v>
      </c>
      <c r="S181" s="39" t="n">
        <f aca="false">SUM(S182:S182)</f>
        <v>0</v>
      </c>
      <c r="T181" s="39" t="n">
        <f aca="false">SUM(T182:T182)</f>
        <v>0</v>
      </c>
      <c r="U181" s="39" t="n">
        <f aca="false">SUM(U182:U182)</f>
        <v>0</v>
      </c>
      <c r="V181" s="39" t="n">
        <f aca="false">SUM(V182:V182)</f>
        <v>0</v>
      </c>
      <c r="W181" s="39" t="n">
        <f aca="false">SUM(W182:W182)</f>
        <v>0</v>
      </c>
      <c r="X181" s="39" t="n">
        <f aca="false">SUM(X182:X182)</f>
        <v>0</v>
      </c>
      <c r="Y181" s="39" t="n">
        <f aca="false">SUM(Y182:Y182)</f>
        <v>0</v>
      </c>
      <c r="Z181" s="39" t="n">
        <f aca="false">SUM(Z182:Z182)</f>
        <v>0</v>
      </c>
      <c r="AA181" s="39" t="n">
        <f aca="false">SUM(AA182:AA182)</f>
        <v>0</v>
      </c>
      <c r="AB181" s="39" t="n">
        <f aca="false">SUM(AB182:AB182)</f>
        <v>0</v>
      </c>
      <c r="AC181" s="39" t="n">
        <f aca="false">SUM(AC182:AC182)</f>
        <v>0</v>
      </c>
      <c r="AD181" s="39" t="n">
        <f aca="false">SUM(AD182:AD182)</f>
        <v>0</v>
      </c>
      <c r="AE181" s="39" t="n">
        <f aca="false">SUM(AE182:AE182)</f>
        <v>0</v>
      </c>
      <c r="AF181" s="39" t="n">
        <f aca="false">SUM(AF182:AF182)</f>
        <v>0</v>
      </c>
      <c r="AG181" s="39" t="n">
        <f aca="false">SUM(AG182:AG182)</f>
        <v>0</v>
      </c>
      <c r="AH181" s="39" t="n">
        <f aca="false">SUM(AH182:AH182)</f>
        <v>0</v>
      </c>
      <c r="AI181" s="39" t="n">
        <f aca="false">SUM(AI182:AI182)</f>
        <v>0</v>
      </c>
      <c r="AJ181" s="39" t="n">
        <f aca="false">SUM(AJ182:AJ182)</f>
        <v>0</v>
      </c>
      <c r="AK181" s="39" t="n">
        <f aca="false">SUM(AK182:AK182)</f>
        <v>0</v>
      </c>
      <c r="AL181" s="39" t="n">
        <f aca="false">SUM(AL182:AL182)</f>
        <v>145751990</v>
      </c>
    </row>
    <row r="182" s="40" customFormat="true" ht="12.75" hidden="false" customHeight="false" outlineLevel="0" collapsed="false">
      <c r="A182" s="41" t="n">
        <v>21710</v>
      </c>
      <c r="B182" s="42" t="s">
        <v>64</v>
      </c>
      <c r="C182" s="50" t="n">
        <v>21710</v>
      </c>
      <c r="D182" s="53" t="s">
        <v>66</v>
      </c>
      <c r="E182" s="45" t="n">
        <v>145751990</v>
      </c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 t="n">
        <f aca="false">SUM(E182:AK182)</f>
        <v>145751990</v>
      </c>
    </row>
    <row r="183" customFormat="false" ht="12.75" hidden="false" customHeight="false" outlineLevel="0" collapsed="false">
      <c r="A183" s="30" t="s">
        <v>68</v>
      </c>
      <c r="B183" s="31"/>
      <c r="C183" s="32" t="s">
        <v>69</v>
      </c>
      <c r="D183" s="33" t="s">
        <v>70</v>
      </c>
      <c r="E183" s="34" t="n">
        <f aca="false">SUM(E184,E189)</f>
        <v>145894277</v>
      </c>
      <c r="F183" s="34" t="n">
        <f aca="false">SUM(F184,F189)</f>
        <v>0</v>
      </c>
      <c r="G183" s="34" t="n">
        <f aca="false">SUM(G184,G189)</f>
        <v>0</v>
      </c>
      <c r="H183" s="34" t="n">
        <f aca="false">SUM(H184,H189)</f>
        <v>0</v>
      </c>
      <c r="I183" s="34" t="n">
        <f aca="false">SUM(I184,I189)</f>
        <v>0</v>
      </c>
      <c r="J183" s="34" t="n">
        <f aca="false">SUM(J184,J189)</f>
        <v>0</v>
      </c>
      <c r="K183" s="34" t="n">
        <f aca="false">SUM(K184,K189)</f>
        <v>0</v>
      </c>
      <c r="L183" s="34" t="n">
        <f aca="false">SUM(L184,L189)</f>
        <v>0</v>
      </c>
      <c r="M183" s="34" t="n">
        <f aca="false">SUM(M184,M189)</f>
        <v>0</v>
      </c>
      <c r="N183" s="34" t="n">
        <f aca="false">SUM(N184,N189)</f>
        <v>0</v>
      </c>
      <c r="O183" s="34" t="n">
        <f aca="false">SUM(O184,O189)</f>
        <v>0</v>
      </c>
      <c r="P183" s="34" t="n">
        <f aca="false">SUM(P184,P189)</f>
        <v>0</v>
      </c>
      <c r="Q183" s="34" t="n">
        <f aca="false">SUM(Q184,Q189)</f>
        <v>0</v>
      </c>
      <c r="R183" s="34" t="n">
        <f aca="false">SUM(R184,R189)</f>
        <v>0</v>
      </c>
      <c r="S183" s="34" t="n">
        <f aca="false">SUM(S184,S189)</f>
        <v>0</v>
      </c>
      <c r="T183" s="34" t="n">
        <f aca="false">SUM(T184,T189)</f>
        <v>0</v>
      </c>
      <c r="U183" s="34" t="n">
        <f aca="false">SUM(U184,U189)</f>
        <v>0</v>
      </c>
      <c r="V183" s="34" t="n">
        <f aca="false">SUM(V184,V189)</f>
        <v>0</v>
      </c>
      <c r="W183" s="34" t="n">
        <f aca="false">SUM(W184,W189)</f>
        <v>0</v>
      </c>
      <c r="X183" s="34" t="n">
        <f aca="false">SUM(X184,X189)</f>
        <v>0</v>
      </c>
      <c r="Y183" s="34" t="n">
        <f aca="false">SUM(Y184,Y189)</f>
        <v>0</v>
      </c>
      <c r="Z183" s="34" t="n">
        <f aca="false">SUM(Z184,Z189)</f>
        <v>0</v>
      </c>
      <c r="AA183" s="34" t="n">
        <f aca="false">SUM(AA184,AA189)</f>
        <v>0</v>
      </c>
      <c r="AB183" s="34" t="n">
        <f aca="false">SUM(AB184,AB189)</f>
        <v>0</v>
      </c>
      <c r="AC183" s="34" t="n">
        <f aca="false">SUM(AC184,AC189)</f>
        <v>0</v>
      </c>
      <c r="AD183" s="34" t="n">
        <f aca="false">SUM(AD184,AD189)</f>
        <v>0</v>
      </c>
      <c r="AE183" s="34" t="n">
        <f aca="false">SUM(AE184,AE189)</f>
        <v>0</v>
      </c>
      <c r="AF183" s="34" t="n">
        <f aca="false">SUM(AF184,AF189)</f>
        <v>0</v>
      </c>
      <c r="AG183" s="34" t="n">
        <f aca="false">SUM(AG184,AG189)</f>
        <v>0</v>
      </c>
      <c r="AH183" s="34" t="n">
        <f aca="false">SUM(AH184,AH189)</f>
        <v>0</v>
      </c>
      <c r="AI183" s="34" t="n">
        <f aca="false">SUM(AI184,AI189)</f>
        <v>0</v>
      </c>
      <c r="AJ183" s="34" t="n">
        <f aca="false">SUM(AJ184,AJ189)</f>
        <v>0</v>
      </c>
      <c r="AK183" s="34" t="n">
        <f aca="false">SUM(AK184,AK189)</f>
        <v>0</v>
      </c>
      <c r="AL183" s="34" t="n">
        <f aca="false">SUM(AL184,AL189)</f>
        <v>145894277</v>
      </c>
    </row>
    <row r="184" s="40" customFormat="true" ht="25.5" hidden="false" customHeight="false" outlineLevel="0" collapsed="false">
      <c r="A184" s="35" t="s">
        <v>71</v>
      </c>
      <c r="B184" s="36" t="s">
        <v>72</v>
      </c>
      <c r="C184" s="37" t="s">
        <v>73</v>
      </c>
      <c r="D184" s="38" t="s">
        <v>74</v>
      </c>
      <c r="E184" s="39" t="n">
        <f aca="false">SUM(E185,E187)</f>
        <v>82832000</v>
      </c>
      <c r="F184" s="39" t="n">
        <f aca="false">SUM(F185,F187)</f>
        <v>0</v>
      </c>
      <c r="G184" s="39" t="n">
        <f aca="false">SUM(G185,G187)</f>
        <v>0</v>
      </c>
      <c r="H184" s="39" t="n">
        <f aca="false">SUM(H185,H187)</f>
        <v>0</v>
      </c>
      <c r="I184" s="39" t="n">
        <f aca="false">SUM(I185,I187)</f>
        <v>0</v>
      </c>
      <c r="J184" s="39" t="n">
        <f aca="false">SUM(J185,J187)</f>
        <v>0</v>
      </c>
      <c r="K184" s="39" t="n">
        <f aca="false">SUM(K185,K187)</f>
        <v>0</v>
      </c>
      <c r="L184" s="39" t="n">
        <f aca="false">SUM(L185,L187)</f>
        <v>0</v>
      </c>
      <c r="M184" s="39" t="n">
        <f aca="false">SUM(M185,M187)</f>
        <v>0</v>
      </c>
      <c r="N184" s="39" t="n">
        <f aca="false">SUM(N185,N187)</f>
        <v>0</v>
      </c>
      <c r="O184" s="39" t="n">
        <f aca="false">SUM(O185,O187)</f>
        <v>0</v>
      </c>
      <c r="P184" s="39" t="n">
        <f aca="false">SUM(P185,P187)</f>
        <v>0</v>
      </c>
      <c r="Q184" s="39" t="n">
        <f aca="false">SUM(Q185,Q187)</f>
        <v>0</v>
      </c>
      <c r="R184" s="39" t="n">
        <f aca="false">SUM(R185,R187)</f>
        <v>0</v>
      </c>
      <c r="S184" s="39" t="n">
        <f aca="false">SUM(S185,S187)</f>
        <v>0</v>
      </c>
      <c r="T184" s="39" t="n">
        <f aca="false">SUM(T185,T187)</f>
        <v>0</v>
      </c>
      <c r="U184" s="39" t="n">
        <f aca="false">SUM(U185,U187)</f>
        <v>0</v>
      </c>
      <c r="V184" s="39" t="n">
        <f aca="false">SUM(V185,V187)</f>
        <v>0</v>
      </c>
      <c r="W184" s="39" t="n">
        <f aca="false">SUM(W185,W187)</f>
        <v>0</v>
      </c>
      <c r="X184" s="39" t="n">
        <f aca="false">SUM(X185,X187)</f>
        <v>0</v>
      </c>
      <c r="Y184" s="39" t="n">
        <f aca="false">SUM(Y185,Y187)</f>
        <v>0</v>
      </c>
      <c r="Z184" s="39" t="n">
        <f aca="false">SUM(Z185,Z187)</f>
        <v>0</v>
      </c>
      <c r="AA184" s="39" t="n">
        <f aca="false">SUM(AA185,AA187)</f>
        <v>0</v>
      </c>
      <c r="AB184" s="39" t="n">
        <f aca="false">SUM(AB185,AB187)</f>
        <v>0</v>
      </c>
      <c r="AC184" s="39" t="n">
        <f aca="false">SUM(AC185,AC187)</f>
        <v>0</v>
      </c>
      <c r="AD184" s="39" t="n">
        <f aca="false">SUM(AD185,AD187)</f>
        <v>0</v>
      </c>
      <c r="AE184" s="39" t="n">
        <f aca="false">SUM(AE185,AE187)</f>
        <v>0</v>
      </c>
      <c r="AF184" s="39" t="n">
        <f aca="false">SUM(AF185,AF187)</f>
        <v>2433000</v>
      </c>
      <c r="AG184" s="39" t="n">
        <f aca="false">SUM(AG185,AG187)</f>
        <v>0</v>
      </c>
      <c r="AH184" s="39" t="n">
        <f aca="false">SUM(AH185,AH187)</f>
        <v>0</v>
      </c>
      <c r="AI184" s="39" t="n">
        <f aca="false">SUM(AI185,AI187)</f>
        <v>0</v>
      </c>
      <c r="AJ184" s="39" t="n">
        <f aca="false">SUM(AJ185,AJ187)</f>
        <v>0</v>
      </c>
      <c r="AK184" s="39" t="n">
        <f aca="false">SUM(AK185,AK187)</f>
        <v>0</v>
      </c>
      <c r="AL184" s="39" t="n">
        <f aca="false">SUM(AL185,AL187)</f>
        <v>85265000</v>
      </c>
    </row>
    <row r="185" s="40" customFormat="true" ht="12.75" hidden="false" customHeight="false" outlineLevel="0" collapsed="false">
      <c r="A185" s="35" t="s">
        <v>75</v>
      </c>
      <c r="B185" s="36" t="s">
        <v>76</v>
      </c>
      <c r="C185" s="37" t="s">
        <v>77</v>
      </c>
      <c r="D185" s="38" t="s">
        <v>78</v>
      </c>
      <c r="E185" s="39" t="n">
        <f aca="false">SUM(E186)</f>
        <v>82832000</v>
      </c>
      <c r="F185" s="39" t="n">
        <f aca="false">SUM(F186)</f>
        <v>0</v>
      </c>
      <c r="G185" s="39" t="n">
        <f aca="false">SUM(G186)</f>
        <v>0</v>
      </c>
      <c r="H185" s="39" t="n">
        <f aca="false">SUM(H186)</f>
        <v>0</v>
      </c>
      <c r="I185" s="39" t="n">
        <f aca="false">SUM(I186)</f>
        <v>0</v>
      </c>
      <c r="J185" s="39" t="n">
        <f aca="false">SUM(J186)</f>
        <v>0</v>
      </c>
      <c r="K185" s="39" t="n">
        <f aca="false">SUM(K186)</f>
        <v>0</v>
      </c>
      <c r="L185" s="39" t="n">
        <f aca="false">SUM(L186)</f>
        <v>0</v>
      </c>
      <c r="M185" s="39" t="n">
        <f aca="false">SUM(M186)</f>
        <v>0</v>
      </c>
      <c r="N185" s="39" t="n">
        <f aca="false">SUM(N186)</f>
        <v>0</v>
      </c>
      <c r="O185" s="39" t="n">
        <f aca="false">SUM(O186)</f>
        <v>0</v>
      </c>
      <c r="P185" s="39" t="n">
        <f aca="false">SUM(P186)</f>
        <v>0</v>
      </c>
      <c r="Q185" s="39" t="n">
        <f aca="false">SUM(Q186)</f>
        <v>0</v>
      </c>
      <c r="R185" s="39" t="n">
        <f aca="false">SUM(R186)</f>
        <v>0</v>
      </c>
      <c r="S185" s="39" t="n">
        <f aca="false">SUM(S186)</f>
        <v>0</v>
      </c>
      <c r="T185" s="39" t="n">
        <f aca="false">SUM(T186)</f>
        <v>0</v>
      </c>
      <c r="U185" s="39" t="n">
        <f aca="false">SUM(U186)</f>
        <v>0</v>
      </c>
      <c r="V185" s="39" t="n">
        <f aca="false">SUM(V186)</f>
        <v>0</v>
      </c>
      <c r="W185" s="39" t="n">
        <f aca="false">SUM(W186)</f>
        <v>0</v>
      </c>
      <c r="X185" s="39" t="n">
        <f aca="false">SUM(X186)</f>
        <v>0</v>
      </c>
      <c r="Y185" s="39" t="n">
        <f aca="false">SUM(Y186)</f>
        <v>0</v>
      </c>
      <c r="Z185" s="39" t="n">
        <f aca="false">SUM(Z186)</f>
        <v>0</v>
      </c>
      <c r="AA185" s="39" t="n">
        <f aca="false">SUM(AA186)</f>
        <v>0</v>
      </c>
      <c r="AB185" s="39" t="n">
        <f aca="false">SUM(AB186)</f>
        <v>0</v>
      </c>
      <c r="AC185" s="39" t="n">
        <f aca="false">SUM(AC186)</f>
        <v>0</v>
      </c>
      <c r="AD185" s="39" t="n">
        <f aca="false">SUM(AD186)</f>
        <v>0</v>
      </c>
      <c r="AE185" s="39" t="n">
        <f aca="false">SUM(AE186)</f>
        <v>0</v>
      </c>
      <c r="AF185" s="39" t="n">
        <f aca="false">SUM(AF186)</f>
        <v>2433000</v>
      </c>
      <c r="AG185" s="39" t="n">
        <f aca="false">SUM(AG186)</f>
        <v>0</v>
      </c>
      <c r="AH185" s="39" t="n">
        <f aca="false">SUM(AH186)</f>
        <v>0</v>
      </c>
      <c r="AI185" s="39" t="n">
        <f aca="false">SUM(AI186)</f>
        <v>0</v>
      </c>
      <c r="AJ185" s="39" t="n">
        <f aca="false">SUM(AJ186)</f>
        <v>0</v>
      </c>
      <c r="AK185" s="39" t="n">
        <f aca="false">SUM(AK186)</f>
        <v>0</v>
      </c>
      <c r="AL185" s="39" t="n">
        <f aca="false">SUM(AL186)</f>
        <v>85265000</v>
      </c>
    </row>
    <row r="186" s="40" customFormat="true" ht="12.75" hidden="false" customHeight="false" outlineLevel="0" collapsed="false">
      <c r="A186" s="52" t="n">
        <v>2000</v>
      </c>
      <c r="B186" s="42" t="s">
        <v>76</v>
      </c>
      <c r="C186" s="48" t="n">
        <v>2000</v>
      </c>
      <c r="D186" s="53" t="s">
        <v>81</v>
      </c>
      <c r="E186" s="45" t="n">
        <v>82832000</v>
      </c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 t="n">
        <v>2433000</v>
      </c>
      <c r="AG186" s="45"/>
      <c r="AH186" s="45"/>
      <c r="AI186" s="45"/>
      <c r="AJ186" s="45"/>
      <c r="AK186" s="45"/>
      <c r="AL186" s="45" t="n">
        <f aca="false">SUM(E186:AK186)</f>
        <v>85265000</v>
      </c>
    </row>
    <row r="187" customFormat="false" ht="12.75" hidden="false" customHeight="false" outlineLevel="0" collapsed="false">
      <c r="A187" s="55" t="s">
        <v>82</v>
      </c>
      <c r="B187" s="36" t="s">
        <v>83</v>
      </c>
      <c r="C187" s="46" t="s">
        <v>84</v>
      </c>
      <c r="D187" s="38" t="s">
        <v>85</v>
      </c>
      <c r="E187" s="39" t="n">
        <f aca="false">SUM(E188:E188)</f>
        <v>0</v>
      </c>
      <c r="F187" s="39" t="n">
        <f aca="false">SUM(F188:F188)</f>
        <v>0</v>
      </c>
      <c r="G187" s="39" t="n">
        <f aca="false">SUM(G188:G188)</f>
        <v>0</v>
      </c>
      <c r="H187" s="39" t="n">
        <f aca="false">SUM(H188:H188)</f>
        <v>0</v>
      </c>
      <c r="I187" s="39" t="n">
        <f aca="false">SUM(I188:I188)</f>
        <v>0</v>
      </c>
      <c r="J187" s="39" t="n">
        <f aca="false">SUM(J188:J188)</f>
        <v>0</v>
      </c>
      <c r="K187" s="39" t="n">
        <f aca="false">SUM(K188:K188)</f>
        <v>0</v>
      </c>
      <c r="L187" s="39" t="n">
        <f aca="false">SUM(L188:L188)</f>
        <v>0</v>
      </c>
      <c r="M187" s="39" t="n">
        <f aca="false">SUM(M188:M188)</f>
        <v>0</v>
      </c>
      <c r="N187" s="39" t="n">
        <f aca="false">SUM(N188:N188)</f>
        <v>0</v>
      </c>
      <c r="O187" s="39" t="n">
        <f aca="false">SUM(O188:O188)</f>
        <v>0</v>
      </c>
      <c r="P187" s="39" t="n">
        <f aca="false">SUM(P188:P188)</f>
        <v>0</v>
      </c>
      <c r="Q187" s="39" t="n">
        <f aca="false">SUM(Q188:Q188)</f>
        <v>0</v>
      </c>
      <c r="R187" s="39" t="n">
        <f aca="false">SUM(R188:R188)</f>
        <v>0</v>
      </c>
      <c r="S187" s="39" t="n">
        <f aca="false">SUM(S188:S188)</f>
        <v>0</v>
      </c>
      <c r="T187" s="39" t="n">
        <f aca="false">SUM(T188:T188)</f>
        <v>0</v>
      </c>
      <c r="U187" s="39" t="n">
        <f aca="false">SUM(U188:U188)</f>
        <v>0</v>
      </c>
      <c r="V187" s="39" t="n">
        <f aca="false">SUM(V188:V188)</f>
        <v>0</v>
      </c>
      <c r="W187" s="39" t="n">
        <f aca="false">SUM(W188:W188)</f>
        <v>0</v>
      </c>
      <c r="X187" s="39" t="n">
        <f aca="false">SUM(X188:X188)</f>
        <v>0</v>
      </c>
      <c r="Y187" s="39" t="n">
        <f aca="false">SUM(Y188:Y188)</f>
        <v>0</v>
      </c>
      <c r="Z187" s="39" t="n">
        <f aca="false">SUM(Z188:Z188)</f>
        <v>0</v>
      </c>
      <c r="AA187" s="39" t="n">
        <f aca="false">SUM(AA188:AA188)</f>
        <v>0</v>
      </c>
      <c r="AB187" s="39" t="n">
        <f aca="false">SUM(AB188:AB188)</f>
        <v>0</v>
      </c>
      <c r="AC187" s="39" t="n">
        <f aca="false">SUM(AC188:AC188)</f>
        <v>0</v>
      </c>
      <c r="AD187" s="39" t="n">
        <f aca="false">SUM(AD188:AD188)</f>
        <v>0</v>
      </c>
      <c r="AE187" s="39" t="n">
        <f aca="false">SUM(AE188:AE188)</f>
        <v>0</v>
      </c>
      <c r="AF187" s="39" t="n">
        <f aca="false">SUM(AF188:AF188)</f>
        <v>0</v>
      </c>
      <c r="AG187" s="39" t="n">
        <f aca="false">SUM(AG188:AG188)</f>
        <v>0</v>
      </c>
      <c r="AH187" s="39" t="n">
        <f aca="false">SUM(AH188:AH188)</f>
        <v>0</v>
      </c>
      <c r="AI187" s="39" t="n">
        <f aca="false">SUM(AI188:AI188)</f>
        <v>0</v>
      </c>
      <c r="AJ187" s="39" t="n">
        <f aca="false">SUM(AJ188:AJ188)</f>
        <v>0</v>
      </c>
      <c r="AK187" s="39" t="n">
        <f aca="false">SUM(AK188:AK188)</f>
        <v>0</v>
      </c>
      <c r="AL187" s="39" t="n">
        <f aca="false">SUM(AL188:AL188)</f>
        <v>0</v>
      </c>
    </row>
    <row r="188" s="40" customFormat="true" ht="12.75" hidden="false" customHeight="false" outlineLevel="0" collapsed="false">
      <c r="A188" s="52" t="n">
        <v>3000</v>
      </c>
      <c r="B188" s="42" t="s">
        <v>83</v>
      </c>
      <c r="C188" s="48" t="n">
        <v>3000</v>
      </c>
      <c r="D188" s="53" t="s">
        <v>86</v>
      </c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 t="n">
        <f aca="false">SUM(E188:AK188)</f>
        <v>0</v>
      </c>
    </row>
    <row r="189" customFormat="false" ht="12.75" hidden="false" customHeight="false" outlineLevel="0" collapsed="false">
      <c r="A189" s="55" t="s">
        <v>106</v>
      </c>
      <c r="B189" s="36" t="s">
        <v>107</v>
      </c>
      <c r="C189" s="46" t="s">
        <v>108</v>
      </c>
      <c r="D189" s="38" t="s">
        <v>109</v>
      </c>
      <c r="E189" s="39" t="n">
        <f aca="false">SUM(E190,E191)</f>
        <v>63062277</v>
      </c>
      <c r="F189" s="39" t="n">
        <f aca="false">SUM(F190,F191)</f>
        <v>0</v>
      </c>
      <c r="G189" s="39" t="n">
        <f aca="false">SUM(G190,G191)</f>
        <v>0</v>
      </c>
      <c r="H189" s="39" t="n">
        <f aca="false">SUM(H190,H191)</f>
        <v>0</v>
      </c>
      <c r="I189" s="39" t="n">
        <f aca="false">SUM(I190,I191)</f>
        <v>0</v>
      </c>
      <c r="J189" s="39" t="n">
        <f aca="false">SUM(J190,J191)</f>
        <v>0</v>
      </c>
      <c r="K189" s="39" t="n">
        <f aca="false">SUM(K190,K191)</f>
        <v>0</v>
      </c>
      <c r="L189" s="39" t="n">
        <f aca="false">SUM(L190,L191)</f>
        <v>0</v>
      </c>
      <c r="M189" s="39" t="n">
        <f aca="false">SUM(M190,M191)</f>
        <v>0</v>
      </c>
      <c r="N189" s="39" t="n">
        <f aca="false">SUM(N190,N191)</f>
        <v>0</v>
      </c>
      <c r="O189" s="39" t="n">
        <f aca="false">SUM(O190,O191)</f>
        <v>0</v>
      </c>
      <c r="P189" s="39" t="n">
        <f aca="false">SUM(P190,P191)</f>
        <v>0</v>
      </c>
      <c r="Q189" s="39" t="n">
        <f aca="false">SUM(Q190,Q191)</f>
        <v>0</v>
      </c>
      <c r="R189" s="39" t="n">
        <f aca="false">SUM(R190,R191)</f>
        <v>0</v>
      </c>
      <c r="S189" s="39" t="n">
        <f aca="false">SUM(S190,S191)</f>
        <v>0</v>
      </c>
      <c r="T189" s="39" t="n">
        <f aca="false">SUM(T190,T191)</f>
        <v>0</v>
      </c>
      <c r="U189" s="39" t="n">
        <f aca="false">SUM(U190,U191)</f>
        <v>0</v>
      </c>
      <c r="V189" s="39" t="n">
        <f aca="false">SUM(V190,V191)</f>
        <v>0</v>
      </c>
      <c r="W189" s="39" t="n">
        <f aca="false">SUM(W190,W191)</f>
        <v>0</v>
      </c>
      <c r="X189" s="39" t="n">
        <f aca="false">SUM(X190,X191)</f>
        <v>0</v>
      </c>
      <c r="Y189" s="39" t="n">
        <f aca="false">SUM(Y190,Y191)</f>
        <v>0</v>
      </c>
      <c r="Z189" s="39" t="n">
        <f aca="false">SUM(Z190,Z191)</f>
        <v>0</v>
      </c>
      <c r="AA189" s="39" t="n">
        <f aca="false">SUM(AA190,AA191)</f>
        <v>0</v>
      </c>
      <c r="AB189" s="39" t="n">
        <f aca="false">SUM(AB190,AB191)</f>
        <v>0</v>
      </c>
      <c r="AC189" s="39" t="n">
        <f aca="false">SUM(AC190,AC191)</f>
        <v>0</v>
      </c>
      <c r="AD189" s="39" t="n">
        <f aca="false">SUM(AD190,AD191)</f>
        <v>0</v>
      </c>
      <c r="AE189" s="39" t="n">
        <f aca="false">SUM(AE190,AE191)</f>
        <v>0</v>
      </c>
      <c r="AF189" s="39" t="n">
        <f aca="false">SUM(AF190,AF191)</f>
        <v>-2433000</v>
      </c>
      <c r="AG189" s="39" t="n">
        <f aca="false">SUM(AG190,AG191)</f>
        <v>0</v>
      </c>
      <c r="AH189" s="39" t="n">
        <f aca="false">SUM(AH190,AH191)</f>
        <v>0</v>
      </c>
      <c r="AI189" s="39" t="n">
        <f aca="false">SUM(AI190,AI191)</f>
        <v>0</v>
      </c>
      <c r="AJ189" s="39" t="n">
        <f aca="false">SUM(AJ190,AJ191)</f>
        <v>0</v>
      </c>
      <c r="AK189" s="39" t="n">
        <f aca="false">SUM(AK190,AK191)</f>
        <v>0</v>
      </c>
      <c r="AL189" s="39" t="n">
        <f aca="false">SUM(AL190,AL191)</f>
        <v>60629277</v>
      </c>
    </row>
    <row r="190" s="40" customFormat="true" ht="12.75" hidden="false" customHeight="false" outlineLevel="0" collapsed="false">
      <c r="A190" s="55" t="s">
        <v>110</v>
      </c>
      <c r="B190" s="36" t="s">
        <v>111</v>
      </c>
      <c r="C190" s="46" t="n">
        <v>5000</v>
      </c>
      <c r="D190" s="38" t="s">
        <v>112</v>
      </c>
      <c r="E190" s="39" t="n">
        <v>63062277</v>
      </c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 t="n">
        <v>-1481551</v>
      </c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 t="n">
        <v>-4396449</v>
      </c>
      <c r="AG190" s="39"/>
      <c r="AH190" s="39"/>
      <c r="AI190" s="39"/>
      <c r="AJ190" s="39"/>
      <c r="AK190" s="39"/>
      <c r="AL190" s="39" t="n">
        <f aca="false">SUM(E190:AK190)</f>
        <v>57184277</v>
      </c>
    </row>
    <row r="191" s="40" customFormat="true" ht="12.75" hidden="false" customHeight="false" outlineLevel="0" collapsed="false">
      <c r="A191" s="55" t="s">
        <v>113</v>
      </c>
      <c r="B191" s="36" t="s">
        <v>114</v>
      </c>
      <c r="C191" s="46" t="n">
        <v>9000</v>
      </c>
      <c r="D191" s="38" t="s">
        <v>115</v>
      </c>
      <c r="E191" s="39" t="n">
        <f aca="false">SUM(E192)</f>
        <v>0</v>
      </c>
      <c r="F191" s="39" t="n">
        <f aca="false">SUM(F192)</f>
        <v>0</v>
      </c>
      <c r="G191" s="39" t="n">
        <f aca="false">SUM(G192)</f>
        <v>0</v>
      </c>
      <c r="H191" s="39" t="n">
        <f aca="false">SUM(H192)</f>
        <v>0</v>
      </c>
      <c r="I191" s="39" t="n">
        <f aca="false">SUM(I192)</f>
        <v>0</v>
      </c>
      <c r="J191" s="39" t="n">
        <f aca="false">SUM(J192)</f>
        <v>0</v>
      </c>
      <c r="K191" s="39" t="n">
        <f aca="false">SUM(K192)</f>
        <v>0</v>
      </c>
      <c r="L191" s="39" t="n">
        <f aca="false">SUM(L192)</f>
        <v>0</v>
      </c>
      <c r="M191" s="39" t="n">
        <f aca="false">SUM(M192)</f>
        <v>0</v>
      </c>
      <c r="N191" s="39" t="n">
        <f aca="false">SUM(N192)</f>
        <v>0</v>
      </c>
      <c r="O191" s="39" t="n">
        <f aca="false">SUM(O192)</f>
        <v>0</v>
      </c>
      <c r="P191" s="39" t="n">
        <f aca="false">SUM(P192)</f>
        <v>0</v>
      </c>
      <c r="Q191" s="39" t="n">
        <f aca="false">SUM(Q192)</f>
        <v>0</v>
      </c>
      <c r="R191" s="39" t="n">
        <f aca="false">SUM(R192)</f>
        <v>0</v>
      </c>
      <c r="S191" s="39" t="n">
        <f aca="false">SUM(S192)</f>
        <v>1481551</v>
      </c>
      <c r="T191" s="39" t="n">
        <f aca="false">SUM(T192)</f>
        <v>0</v>
      </c>
      <c r="U191" s="39" t="n">
        <f aca="false">SUM(U192)</f>
        <v>0</v>
      </c>
      <c r="V191" s="39" t="n">
        <f aca="false">SUM(V192)</f>
        <v>0</v>
      </c>
      <c r="W191" s="39" t="n">
        <f aca="false">SUM(W192)</f>
        <v>0</v>
      </c>
      <c r="X191" s="39" t="n">
        <f aca="false">SUM(X192)</f>
        <v>0</v>
      </c>
      <c r="Y191" s="39" t="n">
        <f aca="false">SUM(Y192)</f>
        <v>0</v>
      </c>
      <c r="Z191" s="39" t="n">
        <f aca="false">SUM(Z192)</f>
        <v>0</v>
      </c>
      <c r="AA191" s="39" t="n">
        <f aca="false">SUM(AA192)</f>
        <v>0</v>
      </c>
      <c r="AB191" s="39" t="n">
        <f aca="false">SUM(AB192)</f>
        <v>0</v>
      </c>
      <c r="AC191" s="39" t="n">
        <f aca="false">SUM(AC192)</f>
        <v>0</v>
      </c>
      <c r="AD191" s="39" t="n">
        <f aca="false">SUM(AD192)</f>
        <v>0</v>
      </c>
      <c r="AE191" s="39" t="n">
        <f aca="false">SUM(AE192)</f>
        <v>0</v>
      </c>
      <c r="AF191" s="39" t="n">
        <f aca="false">SUM(AF192)</f>
        <v>1963449</v>
      </c>
      <c r="AG191" s="39" t="n">
        <f aca="false">SUM(AG192)</f>
        <v>0</v>
      </c>
      <c r="AH191" s="39" t="n">
        <f aca="false">SUM(AH192)</f>
        <v>0</v>
      </c>
      <c r="AI191" s="39" t="n">
        <f aca="false">SUM(AI192)</f>
        <v>0</v>
      </c>
      <c r="AJ191" s="39" t="n">
        <f aca="false">SUM(AJ192)</f>
        <v>0</v>
      </c>
      <c r="AK191" s="39" t="n">
        <f aca="false">SUM(AK192)</f>
        <v>0</v>
      </c>
      <c r="AL191" s="39" t="n">
        <f aca="false">SUM(AL192)</f>
        <v>3445000</v>
      </c>
    </row>
    <row r="192" s="40" customFormat="true" ht="12.75" hidden="false" customHeight="false" outlineLevel="0" collapsed="false">
      <c r="A192" s="42" t="n">
        <v>9500</v>
      </c>
      <c r="B192" s="42" t="s">
        <v>114</v>
      </c>
      <c r="C192" s="54" t="n">
        <v>9500</v>
      </c>
      <c r="D192" s="56" t="s">
        <v>120</v>
      </c>
      <c r="E192" s="45" t="n">
        <f aca="false">SUM(E193)</f>
        <v>0</v>
      </c>
      <c r="F192" s="45" t="n">
        <f aca="false">SUM(F193)</f>
        <v>0</v>
      </c>
      <c r="G192" s="45" t="n">
        <f aca="false">SUM(G193)</f>
        <v>0</v>
      </c>
      <c r="H192" s="45" t="n">
        <f aca="false">SUM(H193)</f>
        <v>0</v>
      </c>
      <c r="I192" s="45" t="n">
        <f aca="false">SUM(I193)</f>
        <v>0</v>
      </c>
      <c r="J192" s="45" t="n">
        <f aca="false">SUM(J193)</f>
        <v>0</v>
      </c>
      <c r="K192" s="45" t="n">
        <f aca="false">SUM(K193)</f>
        <v>0</v>
      </c>
      <c r="L192" s="45" t="n">
        <f aca="false">SUM(L193)</f>
        <v>0</v>
      </c>
      <c r="M192" s="45" t="n">
        <f aca="false">SUM(M193)</f>
        <v>0</v>
      </c>
      <c r="N192" s="45" t="n">
        <f aca="false">SUM(N193)</f>
        <v>0</v>
      </c>
      <c r="O192" s="45" t="n">
        <f aca="false">SUM(O193)</f>
        <v>0</v>
      </c>
      <c r="P192" s="45" t="n">
        <f aca="false">SUM(P193)</f>
        <v>0</v>
      </c>
      <c r="Q192" s="45" t="n">
        <f aca="false">SUM(Q193)</f>
        <v>0</v>
      </c>
      <c r="R192" s="45" t="n">
        <f aca="false">SUM(R193)</f>
        <v>0</v>
      </c>
      <c r="S192" s="45" t="n">
        <f aca="false">SUM(S193)</f>
        <v>1481551</v>
      </c>
      <c r="T192" s="45" t="n">
        <f aca="false">SUM(T193)</f>
        <v>0</v>
      </c>
      <c r="U192" s="45" t="n">
        <f aca="false">SUM(U193)</f>
        <v>0</v>
      </c>
      <c r="V192" s="45" t="n">
        <f aca="false">SUM(V193)</f>
        <v>0</v>
      </c>
      <c r="W192" s="45" t="n">
        <f aca="false">SUM(W193)</f>
        <v>0</v>
      </c>
      <c r="X192" s="45" t="n">
        <f aca="false">SUM(X193)</f>
        <v>0</v>
      </c>
      <c r="Y192" s="45" t="n">
        <f aca="false">SUM(Y193)</f>
        <v>0</v>
      </c>
      <c r="Z192" s="45" t="n">
        <f aca="false">SUM(Z193)</f>
        <v>0</v>
      </c>
      <c r="AA192" s="45" t="n">
        <f aca="false">SUM(AA193)</f>
        <v>0</v>
      </c>
      <c r="AB192" s="45" t="n">
        <f aca="false">SUM(AB193)</f>
        <v>0</v>
      </c>
      <c r="AC192" s="45" t="n">
        <f aca="false">SUM(AC193)</f>
        <v>0</v>
      </c>
      <c r="AD192" s="45" t="n">
        <f aca="false">SUM(AD193)</f>
        <v>0</v>
      </c>
      <c r="AE192" s="45" t="n">
        <f aca="false">SUM(AE193)</f>
        <v>0</v>
      </c>
      <c r="AF192" s="45" t="n">
        <f aca="false">SUM(AF193)</f>
        <v>1963449</v>
      </c>
      <c r="AG192" s="45" t="n">
        <f aca="false">SUM(AG193)</f>
        <v>0</v>
      </c>
      <c r="AH192" s="45" t="n">
        <f aca="false">SUM(AH193)</f>
        <v>0</v>
      </c>
      <c r="AI192" s="45" t="n">
        <f aca="false">SUM(AI193)</f>
        <v>0</v>
      </c>
      <c r="AJ192" s="45" t="n">
        <f aca="false">SUM(AJ193)</f>
        <v>0</v>
      </c>
      <c r="AK192" s="45" t="n">
        <f aca="false">SUM(AK193)</f>
        <v>0</v>
      </c>
      <c r="AL192" s="45" t="n">
        <f aca="false">SUM(AL193)</f>
        <v>3445000</v>
      </c>
    </row>
    <row r="193" customFormat="false" ht="12.75" hidden="false" customHeight="false" outlineLevel="0" collapsed="false">
      <c r="A193" s="42" t="n">
        <v>9510</v>
      </c>
      <c r="B193" s="42" t="s">
        <v>114</v>
      </c>
      <c r="C193" s="54" t="n">
        <v>9510</v>
      </c>
      <c r="D193" s="56" t="s">
        <v>121</v>
      </c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 t="n">
        <v>1481551</v>
      </c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 t="n">
        <v>1963449</v>
      </c>
      <c r="AG193" s="45"/>
      <c r="AH193" s="45"/>
      <c r="AI193" s="45"/>
      <c r="AJ193" s="45"/>
      <c r="AK193" s="45"/>
      <c r="AL193" s="45" t="n">
        <f aca="false">SUM(E193:AK193)</f>
        <v>3445000</v>
      </c>
    </row>
    <row r="194" s="40" customFormat="true" ht="25.5" hidden="false" customHeight="false" outlineLevel="0" collapsed="false">
      <c r="A194" s="67" t="s">
        <v>124</v>
      </c>
      <c r="B194" s="68"/>
      <c r="C194" s="37" t="s">
        <v>125</v>
      </c>
      <c r="D194" s="69" t="s">
        <v>126</v>
      </c>
      <c r="E194" s="39" t="n">
        <f aca="false">+SUM(E179-E183)</f>
        <v>0</v>
      </c>
      <c r="F194" s="39" t="n">
        <f aca="false">+SUM(F179-F183)</f>
        <v>0</v>
      </c>
      <c r="G194" s="39" t="n">
        <f aca="false">+SUM(G179-G183)</f>
        <v>0</v>
      </c>
      <c r="H194" s="39" t="n">
        <f aca="false">+SUM(H179-H183)</f>
        <v>0</v>
      </c>
      <c r="I194" s="39" t="n">
        <f aca="false">+SUM(I179-I183)</f>
        <v>0</v>
      </c>
      <c r="J194" s="39" t="n">
        <f aca="false">+SUM(J179-J183)</f>
        <v>0</v>
      </c>
      <c r="K194" s="39" t="n">
        <f aca="false">+SUM(K179-K183)</f>
        <v>0</v>
      </c>
      <c r="L194" s="39" t="n">
        <f aca="false">+SUM(L179-L183)</f>
        <v>0</v>
      </c>
      <c r="M194" s="39" t="n">
        <f aca="false">+SUM(M179-M183)</f>
        <v>0</v>
      </c>
      <c r="N194" s="39" t="n">
        <f aca="false">+SUM(N179-N183)</f>
        <v>0</v>
      </c>
      <c r="O194" s="39" t="n">
        <f aca="false">+SUM(O179-O183)</f>
        <v>0</v>
      </c>
      <c r="P194" s="39" t="n">
        <f aca="false">+SUM(P179-P183)</f>
        <v>0</v>
      </c>
      <c r="Q194" s="39" t="n">
        <f aca="false">+SUM(Q179-Q183)</f>
        <v>0</v>
      </c>
      <c r="R194" s="39" t="n">
        <f aca="false">+SUM(R179-R183)</f>
        <v>0</v>
      </c>
      <c r="S194" s="39" t="n">
        <f aca="false">+SUM(S179-S183)</f>
        <v>0</v>
      </c>
      <c r="T194" s="39" t="n">
        <f aca="false">+SUM(T179-T183)</f>
        <v>0</v>
      </c>
      <c r="U194" s="39" t="n">
        <f aca="false">+SUM(U179-U183)</f>
        <v>0</v>
      </c>
      <c r="V194" s="39" t="n">
        <f aca="false">+SUM(V179-V183)</f>
        <v>0</v>
      </c>
      <c r="W194" s="39" t="n">
        <f aca="false">+SUM(W179-W183)</f>
        <v>0</v>
      </c>
      <c r="X194" s="39" t="n">
        <f aca="false">+SUM(X179-X183)</f>
        <v>0</v>
      </c>
      <c r="Y194" s="39" t="n">
        <f aca="false">+SUM(Y179-Y183)</f>
        <v>0</v>
      </c>
      <c r="Z194" s="39" t="n">
        <f aca="false">+SUM(Z179-Z183)</f>
        <v>0</v>
      </c>
      <c r="AA194" s="39" t="n">
        <f aca="false">+SUM(AA179-AA183)</f>
        <v>0</v>
      </c>
      <c r="AB194" s="39" t="n">
        <f aca="false">+SUM(AB179-AB183)</f>
        <v>0</v>
      </c>
      <c r="AC194" s="39" t="n">
        <f aca="false">+SUM(AC179-AC183)</f>
        <v>0</v>
      </c>
      <c r="AD194" s="39" t="n">
        <f aca="false">+SUM(AD179-AD183)</f>
        <v>0</v>
      </c>
      <c r="AE194" s="39" t="n">
        <f aca="false">+SUM(AE179-AE183)</f>
        <v>0</v>
      </c>
      <c r="AF194" s="39" t="n">
        <f aca="false">+SUM(AF179-AF183)</f>
        <v>0</v>
      </c>
      <c r="AG194" s="39" t="n">
        <f aca="false">+SUM(AG179-AG183)</f>
        <v>0</v>
      </c>
      <c r="AH194" s="39" t="n">
        <f aca="false">+SUM(AH179-AH183)</f>
        <v>0</v>
      </c>
      <c r="AI194" s="39" t="n">
        <f aca="false">+SUM(AI179-AI183)</f>
        <v>0</v>
      </c>
      <c r="AJ194" s="39" t="n">
        <f aca="false">+SUM(AJ179-AJ183)</f>
        <v>0</v>
      </c>
      <c r="AK194" s="39" t="n">
        <f aca="false">+SUM(AK179-AK183)</f>
        <v>0</v>
      </c>
      <c r="AL194" s="39" t="n">
        <f aca="false">+SUM(AL179-AL183)</f>
        <v>0</v>
      </c>
    </row>
    <row r="195" s="40" customFormat="true" ht="12.75" hidden="false" customHeight="false" outlineLevel="0" collapsed="false">
      <c r="A195" s="67" t="s">
        <v>127</v>
      </c>
      <c r="B195" s="68"/>
      <c r="C195" s="67" t="s">
        <v>127</v>
      </c>
      <c r="D195" s="69" t="s">
        <v>128</v>
      </c>
      <c r="E195" s="39" t="n">
        <f aca="false">SUM(E196)</f>
        <v>0</v>
      </c>
      <c r="F195" s="39" t="n">
        <f aca="false">SUM(F196)</f>
        <v>0</v>
      </c>
      <c r="G195" s="39" t="n">
        <f aca="false">SUM(G196)</f>
        <v>0</v>
      </c>
      <c r="H195" s="39" t="n">
        <f aca="false">SUM(H196)</f>
        <v>0</v>
      </c>
      <c r="I195" s="39" t="n">
        <f aca="false">SUM(I196)</f>
        <v>0</v>
      </c>
      <c r="J195" s="39" t="n">
        <f aca="false">SUM(J196)</f>
        <v>0</v>
      </c>
      <c r="K195" s="39" t="n">
        <f aca="false">SUM(K196)</f>
        <v>0</v>
      </c>
      <c r="L195" s="39" t="n">
        <f aca="false">SUM(L196)</f>
        <v>0</v>
      </c>
      <c r="M195" s="39" t="n">
        <f aca="false">SUM(M196)</f>
        <v>0</v>
      </c>
      <c r="N195" s="39" t="n">
        <f aca="false">SUM(N196)</f>
        <v>0</v>
      </c>
      <c r="O195" s="39" t="n">
        <f aca="false">SUM(O196)</f>
        <v>0</v>
      </c>
      <c r="P195" s="39" t="n">
        <f aca="false">SUM(P196)</f>
        <v>0</v>
      </c>
      <c r="Q195" s="39" t="n">
        <f aca="false">SUM(Q196)</f>
        <v>0</v>
      </c>
      <c r="R195" s="39" t="n">
        <f aca="false">SUM(R196)</f>
        <v>0</v>
      </c>
      <c r="S195" s="39" t="n">
        <f aca="false">SUM(S196)</f>
        <v>0</v>
      </c>
      <c r="T195" s="39" t="n">
        <f aca="false">SUM(T196)</f>
        <v>0</v>
      </c>
      <c r="U195" s="39" t="n">
        <f aca="false">SUM(U196)</f>
        <v>0</v>
      </c>
      <c r="V195" s="39" t="n">
        <f aca="false">SUM(V196)</f>
        <v>0</v>
      </c>
      <c r="W195" s="39" t="n">
        <f aca="false">SUM(W196)</f>
        <v>0</v>
      </c>
      <c r="X195" s="39" t="n">
        <f aca="false">SUM(X196)</f>
        <v>0</v>
      </c>
      <c r="Y195" s="39" t="n">
        <f aca="false">SUM(Y196)</f>
        <v>0</v>
      </c>
      <c r="Z195" s="39" t="n">
        <f aca="false">SUM(Z196)</f>
        <v>0</v>
      </c>
      <c r="AA195" s="39" t="n">
        <f aca="false">SUM(AA196)</f>
        <v>0</v>
      </c>
      <c r="AB195" s="39" t="n">
        <f aca="false">SUM(AB196)</f>
        <v>0</v>
      </c>
      <c r="AC195" s="39" t="n">
        <f aca="false">SUM(AC196)</f>
        <v>0</v>
      </c>
      <c r="AD195" s="39" t="n">
        <f aca="false">SUM(AD196)</f>
        <v>0</v>
      </c>
      <c r="AE195" s="39" t="n">
        <f aca="false">SUM(AE196)</f>
        <v>0</v>
      </c>
      <c r="AF195" s="39" t="n">
        <f aca="false">SUM(AF196)</f>
        <v>0</v>
      </c>
      <c r="AG195" s="39" t="n">
        <f aca="false">SUM(AG196)</f>
        <v>0</v>
      </c>
      <c r="AH195" s="39" t="n">
        <f aca="false">SUM(AH196)</f>
        <v>0</v>
      </c>
      <c r="AI195" s="39" t="n">
        <f aca="false">SUM(AI196)</f>
        <v>0</v>
      </c>
      <c r="AJ195" s="39" t="n">
        <f aca="false">SUM(AJ196)</f>
        <v>0</v>
      </c>
      <c r="AK195" s="39" t="n">
        <f aca="false">SUM(AK196)</f>
        <v>0</v>
      </c>
      <c r="AL195" s="39" t="n">
        <f aca="false">SUM(AL196)</f>
        <v>0</v>
      </c>
    </row>
    <row r="196" customFormat="false" ht="12.75" hidden="false" customHeight="false" outlineLevel="0" collapsed="false">
      <c r="A196" s="41" t="s">
        <v>129</v>
      </c>
      <c r="B196" s="42"/>
      <c r="C196" s="41" t="s">
        <v>129</v>
      </c>
      <c r="D196" s="53" t="s">
        <v>130</v>
      </c>
      <c r="E196" s="45" t="n">
        <f aca="false">SUM(E197)</f>
        <v>0</v>
      </c>
      <c r="F196" s="45" t="n">
        <f aca="false">SUM(F197)</f>
        <v>0</v>
      </c>
      <c r="G196" s="45" t="n">
        <f aca="false">SUM(G197)</f>
        <v>0</v>
      </c>
      <c r="H196" s="45" t="n">
        <f aca="false">SUM(H197)</f>
        <v>0</v>
      </c>
      <c r="I196" s="45" t="n">
        <f aca="false">SUM(I197)</f>
        <v>0</v>
      </c>
      <c r="J196" s="45" t="n">
        <f aca="false">SUM(J197)</f>
        <v>0</v>
      </c>
      <c r="K196" s="45" t="n">
        <f aca="false">SUM(K197)</f>
        <v>0</v>
      </c>
      <c r="L196" s="45" t="n">
        <f aca="false">SUM(L197)</f>
        <v>0</v>
      </c>
      <c r="M196" s="45" t="n">
        <f aca="false">SUM(M197)</f>
        <v>0</v>
      </c>
      <c r="N196" s="45" t="n">
        <f aca="false">SUM(N197)</f>
        <v>0</v>
      </c>
      <c r="O196" s="45" t="n">
        <f aca="false">SUM(O197)</f>
        <v>0</v>
      </c>
      <c r="P196" s="45" t="n">
        <f aca="false">SUM(P197)</f>
        <v>0</v>
      </c>
      <c r="Q196" s="45" t="n">
        <f aca="false">SUM(Q197)</f>
        <v>0</v>
      </c>
      <c r="R196" s="45" t="n">
        <f aca="false">SUM(R197)</f>
        <v>0</v>
      </c>
      <c r="S196" s="45" t="n">
        <f aca="false">SUM(S197)</f>
        <v>0</v>
      </c>
      <c r="T196" s="45" t="n">
        <f aca="false">SUM(T197)</f>
        <v>0</v>
      </c>
      <c r="U196" s="45" t="n">
        <f aca="false">SUM(U197)</f>
        <v>0</v>
      </c>
      <c r="V196" s="45" t="n">
        <f aca="false">SUM(V197)</f>
        <v>0</v>
      </c>
      <c r="W196" s="45" t="n">
        <f aca="false">SUM(W197)</f>
        <v>0</v>
      </c>
      <c r="X196" s="45" t="n">
        <f aca="false">SUM(X197)</f>
        <v>0</v>
      </c>
      <c r="Y196" s="45" t="n">
        <f aca="false">SUM(Y197)</f>
        <v>0</v>
      </c>
      <c r="Z196" s="45" t="n">
        <f aca="false">SUM(Z197)</f>
        <v>0</v>
      </c>
      <c r="AA196" s="45" t="n">
        <f aca="false">SUM(AA197)</f>
        <v>0</v>
      </c>
      <c r="AB196" s="45" t="n">
        <f aca="false">SUM(AB197)</f>
        <v>0</v>
      </c>
      <c r="AC196" s="45" t="n">
        <f aca="false">SUM(AC197)</f>
        <v>0</v>
      </c>
      <c r="AD196" s="45" t="n">
        <f aca="false">SUM(AD197)</f>
        <v>0</v>
      </c>
      <c r="AE196" s="45" t="n">
        <f aca="false">SUM(AE197)</f>
        <v>0</v>
      </c>
      <c r="AF196" s="45" t="n">
        <f aca="false">SUM(AF197)</f>
        <v>0</v>
      </c>
      <c r="AG196" s="45" t="n">
        <f aca="false">SUM(AG197)</f>
        <v>0</v>
      </c>
      <c r="AH196" s="45" t="n">
        <f aca="false">SUM(AH197)</f>
        <v>0</v>
      </c>
      <c r="AI196" s="45" t="n">
        <f aca="false">SUM(AI197)</f>
        <v>0</v>
      </c>
      <c r="AJ196" s="45" t="n">
        <f aca="false">SUM(AJ197)</f>
        <v>0</v>
      </c>
      <c r="AK196" s="45" t="n">
        <f aca="false">SUM(AK197)</f>
        <v>0</v>
      </c>
      <c r="AL196" s="45" t="n">
        <f aca="false">SUM(AL197)</f>
        <v>0</v>
      </c>
    </row>
    <row r="197" customFormat="false" ht="25.5" hidden="false" customHeight="false" outlineLevel="0" collapsed="false">
      <c r="A197" s="41" t="s">
        <v>131</v>
      </c>
      <c r="B197" s="42"/>
      <c r="C197" s="41" t="s">
        <v>131</v>
      </c>
      <c r="D197" s="72" t="s">
        <v>132</v>
      </c>
      <c r="E197" s="45" t="n">
        <f aca="false">SUM(-E194)</f>
        <v>0</v>
      </c>
      <c r="F197" s="45" t="n">
        <f aca="false">SUM(-F194)</f>
        <v>0</v>
      </c>
      <c r="G197" s="45" t="n">
        <f aca="false">SUM(-G194)</f>
        <v>0</v>
      </c>
      <c r="H197" s="45" t="n">
        <f aca="false">SUM(-H194)</f>
        <v>0</v>
      </c>
      <c r="I197" s="45" t="n">
        <f aca="false">SUM(-I194)</f>
        <v>0</v>
      </c>
      <c r="J197" s="45" t="n">
        <f aca="false">SUM(-J194)</f>
        <v>0</v>
      </c>
      <c r="K197" s="45" t="n">
        <f aca="false">SUM(-K194)</f>
        <v>0</v>
      </c>
      <c r="L197" s="45" t="n">
        <f aca="false">SUM(-L194)</f>
        <v>0</v>
      </c>
      <c r="M197" s="45" t="n">
        <f aca="false">SUM(-M194)</f>
        <v>0</v>
      </c>
      <c r="N197" s="45" t="n">
        <f aca="false">SUM(-N194)</f>
        <v>0</v>
      </c>
      <c r="O197" s="45" t="n">
        <f aca="false">SUM(-O194)</f>
        <v>0</v>
      </c>
      <c r="P197" s="45" t="n">
        <f aca="false">SUM(-P194)</f>
        <v>0</v>
      </c>
      <c r="Q197" s="45" t="n">
        <f aca="false">SUM(-Q194)</f>
        <v>0</v>
      </c>
      <c r="R197" s="45" t="n">
        <f aca="false">SUM(-R194)</f>
        <v>0</v>
      </c>
      <c r="S197" s="45" t="n">
        <f aca="false">SUM(-S194)</f>
        <v>0</v>
      </c>
      <c r="T197" s="45" t="n">
        <f aca="false">SUM(-T194)</f>
        <v>0</v>
      </c>
      <c r="U197" s="45" t="n">
        <f aca="false">SUM(-U194)</f>
        <v>0</v>
      </c>
      <c r="V197" s="45" t="n">
        <f aca="false">SUM(-V194)</f>
        <v>0</v>
      </c>
      <c r="W197" s="45" t="n">
        <f aca="false">SUM(-W194)</f>
        <v>0</v>
      </c>
      <c r="X197" s="45" t="n">
        <f aca="false">SUM(-X194)</f>
        <v>0</v>
      </c>
      <c r="Y197" s="45" t="n">
        <f aca="false">SUM(-Y194)</f>
        <v>0</v>
      </c>
      <c r="Z197" s="45" t="n">
        <f aca="false">SUM(-Z194)</f>
        <v>0</v>
      </c>
      <c r="AA197" s="45" t="n">
        <f aca="false">SUM(-AA194)</f>
        <v>0</v>
      </c>
      <c r="AB197" s="45" t="n">
        <f aca="false">SUM(-AB194)</f>
        <v>0</v>
      </c>
      <c r="AC197" s="45" t="n">
        <f aca="false">SUM(-AC194)</f>
        <v>0</v>
      </c>
      <c r="AD197" s="45" t="n">
        <f aca="false">SUM(-AD194)</f>
        <v>0</v>
      </c>
      <c r="AE197" s="45" t="n">
        <f aca="false">SUM(-AE194)</f>
        <v>0</v>
      </c>
      <c r="AF197" s="45" t="n">
        <f aca="false">SUM(-AF194)</f>
        <v>0</v>
      </c>
      <c r="AG197" s="45" t="n">
        <f aca="false">SUM(-AG194)</f>
        <v>0</v>
      </c>
      <c r="AH197" s="45" t="n">
        <f aca="false">SUM(-AH194)</f>
        <v>0</v>
      </c>
      <c r="AI197" s="45" t="n">
        <f aca="false">SUM(-AI194)</f>
        <v>0</v>
      </c>
      <c r="AJ197" s="45" t="n">
        <f aca="false">SUM(-AJ194)</f>
        <v>0</v>
      </c>
      <c r="AK197" s="45" t="n">
        <f aca="false">SUM(-AK194)</f>
        <v>0</v>
      </c>
      <c r="AL197" s="45" t="n">
        <f aca="false">SUM(-AL194)</f>
        <v>0</v>
      </c>
    </row>
    <row r="198" s="40" customFormat="true" ht="12.75" hidden="false" customHeight="false" outlineLevel="0" collapsed="false">
      <c r="A198" s="86"/>
      <c r="B198" s="86"/>
      <c r="C198" s="87"/>
      <c r="D198" s="88" t="s">
        <v>147</v>
      </c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</row>
    <row r="199" s="40" customFormat="true" ht="12.75" hidden="false" customHeight="false" outlineLevel="0" collapsed="false">
      <c r="A199" s="30" t="s">
        <v>42</v>
      </c>
      <c r="B199" s="31"/>
      <c r="C199" s="32" t="s">
        <v>43</v>
      </c>
      <c r="D199" s="33" t="s">
        <v>138</v>
      </c>
      <c r="E199" s="34" t="n">
        <f aca="false">SUM(E200)</f>
        <v>78777770</v>
      </c>
      <c r="F199" s="34" t="n">
        <f aca="false">SUM(F200)</f>
        <v>0</v>
      </c>
      <c r="G199" s="34" t="n">
        <f aca="false">SUM(G200)</f>
        <v>0</v>
      </c>
      <c r="H199" s="34" t="n">
        <f aca="false">SUM(H200)</f>
        <v>0</v>
      </c>
      <c r="I199" s="34" t="n">
        <f aca="false">SUM(I200)</f>
        <v>0</v>
      </c>
      <c r="J199" s="34" t="n">
        <f aca="false">SUM(J200)</f>
        <v>0</v>
      </c>
      <c r="K199" s="34" t="n">
        <f aca="false">SUM(K200)</f>
        <v>0</v>
      </c>
      <c r="L199" s="34" t="n">
        <f aca="false">SUM(L200)</f>
        <v>0</v>
      </c>
      <c r="M199" s="34" t="n">
        <f aca="false">SUM(M200)</f>
        <v>0</v>
      </c>
      <c r="N199" s="34" t="n">
        <f aca="false">SUM(N200)</f>
        <v>0</v>
      </c>
      <c r="O199" s="34" t="n">
        <f aca="false">SUM(O200)</f>
        <v>0</v>
      </c>
      <c r="P199" s="34" t="n">
        <f aca="false">SUM(P200)</f>
        <v>0</v>
      </c>
      <c r="Q199" s="34" t="n">
        <f aca="false">SUM(Q200)</f>
        <v>0</v>
      </c>
      <c r="R199" s="34" t="n">
        <f aca="false">SUM(R200)</f>
        <v>0</v>
      </c>
      <c r="S199" s="34" t="n">
        <f aca="false">SUM(S200)</f>
        <v>0</v>
      </c>
      <c r="T199" s="34" t="n">
        <f aca="false">SUM(T200)</f>
        <v>0</v>
      </c>
      <c r="U199" s="34" t="n">
        <f aca="false">SUM(U200)</f>
        <v>0</v>
      </c>
      <c r="V199" s="34" t="n">
        <f aca="false">SUM(V200)</f>
        <v>0</v>
      </c>
      <c r="W199" s="34" t="n">
        <f aca="false">SUM(W200)</f>
        <v>0</v>
      </c>
      <c r="X199" s="34" t="n">
        <f aca="false">SUM(X200)</f>
        <v>0</v>
      </c>
      <c r="Y199" s="34" t="n">
        <f aca="false">SUM(Y200)</f>
        <v>0</v>
      </c>
      <c r="Z199" s="34" t="n">
        <f aca="false">SUM(Z200)</f>
        <v>0</v>
      </c>
      <c r="AA199" s="34" t="n">
        <f aca="false">SUM(AA200)</f>
        <v>0</v>
      </c>
      <c r="AB199" s="34" t="n">
        <f aca="false">SUM(AB200)</f>
        <v>0</v>
      </c>
      <c r="AC199" s="34" t="n">
        <f aca="false">SUM(AC200)</f>
        <v>0</v>
      </c>
      <c r="AD199" s="34" t="n">
        <f aca="false">SUM(AD200)</f>
        <v>0</v>
      </c>
      <c r="AE199" s="34" t="n">
        <f aca="false">SUM(AE200)</f>
        <v>0</v>
      </c>
      <c r="AF199" s="34" t="n">
        <f aca="false">SUM(AF200)</f>
        <v>0</v>
      </c>
      <c r="AG199" s="34" t="n">
        <f aca="false">SUM(AG200)</f>
        <v>0</v>
      </c>
      <c r="AH199" s="34" t="n">
        <f aca="false">SUM(AH200)</f>
        <v>6000000</v>
      </c>
      <c r="AI199" s="34" t="n">
        <f aca="false">SUM(AI200)</f>
        <v>0</v>
      </c>
      <c r="AJ199" s="34" t="n">
        <f aca="false">SUM(AJ200)</f>
        <v>0</v>
      </c>
      <c r="AK199" s="34" t="n">
        <f aca="false">SUM(AK200)</f>
        <v>0</v>
      </c>
      <c r="AL199" s="34" t="n">
        <f aca="false">SUM(AL200)</f>
        <v>84777770</v>
      </c>
    </row>
    <row r="200" customFormat="false" ht="12.75" hidden="false" customHeight="false" outlineLevel="0" collapsed="false">
      <c r="A200" s="35" t="s">
        <v>63</v>
      </c>
      <c r="B200" s="36" t="s">
        <v>64</v>
      </c>
      <c r="C200" s="49" t="n">
        <v>21700</v>
      </c>
      <c r="D200" s="38" t="s">
        <v>65</v>
      </c>
      <c r="E200" s="39" t="n">
        <f aca="false">SUM(E201:E201)</f>
        <v>78777770</v>
      </c>
      <c r="F200" s="39" t="n">
        <f aca="false">SUM(F201:F201)</f>
        <v>0</v>
      </c>
      <c r="G200" s="39" t="n">
        <f aca="false">SUM(G201:G201)</f>
        <v>0</v>
      </c>
      <c r="H200" s="39" t="n">
        <f aca="false">SUM(H201:H201)</f>
        <v>0</v>
      </c>
      <c r="I200" s="39" t="n">
        <f aca="false">SUM(I201:I201)</f>
        <v>0</v>
      </c>
      <c r="J200" s="39" t="n">
        <f aca="false">SUM(J201:J201)</f>
        <v>0</v>
      </c>
      <c r="K200" s="39" t="n">
        <f aca="false">SUM(K201:K201)</f>
        <v>0</v>
      </c>
      <c r="L200" s="39" t="n">
        <f aca="false">SUM(L201:L201)</f>
        <v>0</v>
      </c>
      <c r="M200" s="39" t="n">
        <f aca="false">SUM(M201:M201)</f>
        <v>0</v>
      </c>
      <c r="N200" s="39" t="n">
        <f aca="false">SUM(N201:N201)</f>
        <v>0</v>
      </c>
      <c r="O200" s="39" t="n">
        <f aca="false">SUM(O201:O201)</f>
        <v>0</v>
      </c>
      <c r="P200" s="39" t="n">
        <f aca="false">SUM(P201:P201)</f>
        <v>0</v>
      </c>
      <c r="Q200" s="39" t="n">
        <f aca="false">SUM(Q201:Q201)</f>
        <v>0</v>
      </c>
      <c r="R200" s="39" t="n">
        <f aca="false">SUM(R201:R201)</f>
        <v>0</v>
      </c>
      <c r="S200" s="39" t="n">
        <f aca="false">SUM(S201:S201)</f>
        <v>0</v>
      </c>
      <c r="T200" s="39" t="n">
        <f aca="false">SUM(T201:T201)</f>
        <v>0</v>
      </c>
      <c r="U200" s="39" t="n">
        <f aca="false">SUM(U201:U201)</f>
        <v>0</v>
      </c>
      <c r="V200" s="39" t="n">
        <f aca="false">SUM(V201:V201)</f>
        <v>0</v>
      </c>
      <c r="W200" s="39" t="n">
        <f aca="false">SUM(W201:W201)</f>
        <v>0</v>
      </c>
      <c r="X200" s="39" t="n">
        <f aca="false">SUM(X201:X201)</f>
        <v>0</v>
      </c>
      <c r="Y200" s="39" t="n">
        <f aca="false">SUM(Y201:Y201)</f>
        <v>0</v>
      </c>
      <c r="Z200" s="39" t="n">
        <f aca="false">SUM(Z201:Z201)</f>
        <v>0</v>
      </c>
      <c r="AA200" s="39" t="n">
        <f aca="false">SUM(AA201:AA201)</f>
        <v>0</v>
      </c>
      <c r="AB200" s="39" t="n">
        <f aca="false">SUM(AB201:AB201)</f>
        <v>0</v>
      </c>
      <c r="AC200" s="39" t="n">
        <f aca="false">SUM(AC201:AC201)</f>
        <v>0</v>
      </c>
      <c r="AD200" s="39" t="n">
        <f aca="false">SUM(AD201:AD201)</f>
        <v>0</v>
      </c>
      <c r="AE200" s="39" t="n">
        <f aca="false">SUM(AE201:AE201)</f>
        <v>0</v>
      </c>
      <c r="AF200" s="39" t="n">
        <f aca="false">SUM(AF201:AF201)</f>
        <v>0</v>
      </c>
      <c r="AG200" s="39" t="n">
        <f aca="false">SUM(AG201:AG201)</f>
        <v>0</v>
      </c>
      <c r="AH200" s="39" t="n">
        <f aca="false">SUM(AH201:AH201)</f>
        <v>6000000</v>
      </c>
      <c r="AI200" s="39" t="n">
        <f aca="false">SUM(AI201:AI201)</f>
        <v>0</v>
      </c>
      <c r="AJ200" s="39" t="n">
        <f aca="false">SUM(AJ201:AJ201)</f>
        <v>0</v>
      </c>
      <c r="AK200" s="39" t="n">
        <f aca="false">SUM(AK201:AK201)</f>
        <v>0</v>
      </c>
      <c r="AL200" s="39" t="n">
        <f aca="false">SUM(AL201:AL201)</f>
        <v>84777770</v>
      </c>
    </row>
    <row r="201" customFormat="false" ht="12.75" hidden="false" customHeight="false" outlineLevel="0" collapsed="false">
      <c r="A201" s="41" t="n">
        <v>21710</v>
      </c>
      <c r="B201" s="42" t="s">
        <v>64</v>
      </c>
      <c r="C201" s="50" t="n">
        <v>21710</v>
      </c>
      <c r="D201" s="53" t="s">
        <v>66</v>
      </c>
      <c r="E201" s="45" t="n">
        <f aca="false">SUM(E215,E224,E233,E247,E261)</f>
        <v>78777770</v>
      </c>
      <c r="F201" s="45" t="n">
        <f aca="false">SUM(F215,F224,F233,F247,F261)</f>
        <v>0</v>
      </c>
      <c r="G201" s="45" t="n">
        <f aca="false">SUM(G215,G224,G233,G247,G261)</f>
        <v>0</v>
      </c>
      <c r="H201" s="45" t="n">
        <f aca="false">SUM(H215,H224,H233,H247,H261)</f>
        <v>0</v>
      </c>
      <c r="I201" s="45" t="n">
        <f aca="false">SUM(I215,I224,I233,I247,I261)</f>
        <v>0</v>
      </c>
      <c r="J201" s="45" t="n">
        <f aca="false">SUM(J215,J224,J233,J247,J261)</f>
        <v>0</v>
      </c>
      <c r="K201" s="45" t="n">
        <f aca="false">SUM(K215,K224,K233,K247,K261)</f>
        <v>0</v>
      </c>
      <c r="L201" s="45" t="n">
        <f aca="false">SUM(L215,L224,L233,L247,L261)</f>
        <v>0</v>
      </c>
      <c r="M201" s="45" t="n">
        <f aca="false">SUM(M215,M224,M233,M247,M261)</f>
        <v>0</v>
      </c>
      <c r="N201" s="45" t="n">
        <f aca="false">SUM(N215,N224,N233,N247,N261)</f>
        <v>0</v>
      </c>
      <c r="O201" s="45" t="n">
        <f aca="false">SUM(O215,O224,O233,O247,O261)</f>
        <v>0</v>
      </c>
      <c r="P201" s="45" t="n">
        <f aca="false">SUM(P215,P224,P233,P247,P261)</f>
        <v>0</v>
      </c>
      <c r="Q201" s="45" t="n">
        <f aca="false">SUM(Q215,Q224,Q233,Q247,Q261)</f>
        <v>0</v>
      </c>
      <c r="R201" s="45" t="n">
        <f aca="false">SUM(R215,R224,R233,R247,R261)</f>
        <v>0</v>
      </c>
      <c r="S201" s="45" t="n">
        <f aca="false">SUM(S215,S224,S233,S247,S261)</f>
        <v>0</v>
      </c>
      <c r="T201" s="45" t="n">
        <f aca="false">SUM(T215,T224,T233,T247,T261)</f>
        <v>0</v>
      </c>
      <c r="U201" s="45" t="n">
        <f aca="false">SUM(U215,U224,U233,U247,U261)</f>
        <v>0</v>
      </c>
      <c r="V201" s="45" t="n">
        <f aca="false">SUM(V215,V224,V233,V247,V261)</f>
        <v>0</v>
      </c>
      <c r="W201" s="45" t="n">
        <f aca="false">SUM(W215,W224,W233,W247,W261)</f>
        <v>0</v>
      </c>
      <c r="X201" s="45" t="n">
        <f aca="false">SUM(X215,X224,X233,X247,X261)</f>
        <v>0</v>
      </c>
      <c r="Y201" s="45" t="n">
        <f aca="false">SUM(Y215,Y224,Y233,Y247,Y261)</f>
        <v>0</v>
      </c>
      <c r="Z201" s="45" t="n">
        <f aca="false">SUM(Z215,Z224,Z233,Z247,Z261)</f>
        <v>0</v>
      </c>
      <c r="AA201" s="45" t="n">
        <f aca="false">SUM(AA215,AA224,AA233,AA247,AA261)</f>
        <v>0</v>
      </c>
      <c r="AB201" s="45" t="n">
        <f aca="false">SUM(AB215,AB224,AB233,AB247,AB261)</f>
        <v>0</v>
      </c>
      <c r="AC201" s="45" t="n">
        <f aca="false">SUM(AC215,AC224,AC233,AC247,AC261)</f>
        <v>0</v>
      </c>
      <c r="AD201" s="45" t="n">
        <f aca="false">SUM(AD215,AD224,AD233,AD247,AD261)</f>
        <v>0</v>
      </c>
      <c r="AE201" s="45" t="n">
        <f aca="false">SUM(AE215,AE224,AE233,AE247,AE261)</f>
        <v>0</v>
      </c>
      <c r="AF201" s="45" t="n">
        <f aca="false">SUM(AF215,AF224,AF233,AF247,AF261)</f>
        <v>0</v>
      </c>
      <c r="AG201" s="45" t="n">
        <f aca="false">SUM(AG215,AG224,AG233,AG247,AG261)</f>
        <v>0</v>
      </c>
      <c r="AH201" s="45" t="n">
        <f aca="false">SUM(AH215,AH224,AH233,AH247,AH261)</f>
        <v>6000000</v>
      </c>
      <c r="AI201" s="45" t="n">
        <f aca="false">SUM(AI215,AI224,AI233,AI247,AI261)</f>
        <v>0</v>
      </c>
      <c r="AJ201" s="45" t="n">
        <f aca="false">SUM(AJ215,AJ224,AJ233,AJ247,AJ261)</f>
        <v>0</v>
      </c>
      <c r="AK201" s="45" t="n">
        <f aca="false">SUM(AK215,AK224,AK233,AK247,AK261)</f>
        <v>0</v>
      </c>
      <c r="AL201" s="45" t="n">
        <f aca="false">SUM(AL215,AL224,AL233,AL247,AL261)</f>
        <v>84777770</v>
      </c>
    </row>
    <row r="202" customFormat="false" ht="12.75" hidden="false" customHeight="false" outlineLevel="0" collapsed="false">
      <c r="A202" s="30" t="s">
        <v>68</v>
      </c>
      <c r="B202" s="31"/>
      <c r="C202" s="32" t="s">
        <v>69</v>
      </c>
      <c r="D202" s="33" t="s">
        <v>70</v>
      </c>
      <c r="E202" s="34" t="n">
        <f aca="false">SUM(E203)</f>
        <v>78777770</v>
      </c>
      <c r="F202" s="34" t="n">
        <f aca="false">SUM(F203)</f>
        <v>0</v>
      </c>
      <c r="G202" s="34" t="n">
        <f aca="false">SUM(G203)</f>
        <v>0</v>
      </c>
      <c r="H202" s="34" t="n">
        <f aca="false">SUM(H203)</f>
        <v>0</v>
      </c>
      <c r="I202" s="34" t="n">
        <f aca="false">SUM(I203)</f>
        <v>0</v>
      </c>
      <c r="J202" s="34" t="n">
        <f aca="false">SUM(J203)</f>
        <v>0</v>
      </c>
      <c r="K202" s="34" t="n">
        <f aca="false">SUM(K203)</f>
        <v>0</v>
      </c>
      <c r="L202" s="34" t="n">
        <f aca="false">SUM(L203)</f>
        <v>0</v>
      </c>
      <c r="M202" s="34" t="n">
        <f aca="false">SUM(M203)</f>
        <v>0</v>
      </c>
      <c r="N202" s="34" t="n">
        <f aca="false">SUM(N203)</f>
        <v>0</v>
      </c>
      <c r="O202" s="34" t="n">
        <f aca="false">SUM(O203)</f>
        <v>0</v>
      </c>
      <c r="P202" s="34" t="n">
        <f aca="false">SUM(P203)</f>
        <v>0</v>
      </c>
      <c r="Q202" s="34" t="n">
        <f aca="false">SUM(Q203)</f>
        <v>0</v>
      </c>
      <c r="R202" s="34" t="n">
        <f aca="false">SUM(R203)</f>
        <v>0</v>
      </c>
      <c r="S202" s="34" t="n">
        <f aca="false">SUM(S203)</f>
        <v>0</v>
      </c>
      <c r="T202" s="34" t="n">
        <f aca="false">SUM(T203)</f>
        <v>0</v>
      </c>
      <c r="U202" s="34" t="n">
        <f aca="false">SUM(U203)</f>
        <v>0</v>
      </c>
      <c r="V202" s="34" t="n">
        <f aca="false">SUM(V203)</f>
        <v>0</v>
      </c>
      <c r="W202" s="34" t="n">
        <f aca="false">SUM(W203)</f>
        <v>0</v>
      </c>
      <c r="X202" s="34" t="n">
        <f aca="false">SUM(X203)</f>
        <v>0</v>
      </c>
      <c r="Y202" s="34" t="n">
        <f aca="false">SUM(Y203)</f>
        <v>0</v>
      </c>
      <c r="Z202" s="34" t="n">
        <f aca="false">SUM(Z203)</f>
        <v>0</v>
      </c>
      <c r="AA202" s="34" t="n">
        <f aca="false">SUM(AA203)</f>
        <v>0</v>
      </c>
      <c r="AB202" s="34" t="n">
        <f aca="false">SUM(AB203)</f>
        <v>0</v>
      </c>
      <c r="AC202" s="34" t="n">
        <f aca="false">SUM(AC203)</f>
        <v>0</v>
      </c>
      <c r="AD202" s="34" t="n">
        <f aca="false">SUM(AD203)</f>
        <v>0</v>
      </c>
      <c r="AE202" s="34" t="n">
        <f aca="false">SUM(AE203)</f>
        <v>0</v>
      </c>
      <c r="AF202" s="34" t="n">
        <f aca="false">SUM(AF203)</f>
        <v>0</v>
      </c>
      <c r="AG202" s="34" t="n">
        <f aca="false">SUM(AG203)</f>
        <v>0</v>
      </c>
      <c r="AH202" s="34" t="n">
        <f aca="false">SUM(AH203)</f>
        <v>6000000</v>
      </c>
      <c r="AI202" s="34" t="n">
        <f aca="false">SUM(AI203)</f>
        <v>0</v>
      </c>
      <c r="AJ202" s="34" t="n">
        <f aca="false">SUM(AJ203)</f>
        <v>0</v>
      </c>
      <c r="AK202" s="34" t="n">
        <f aca="false">SUM(AK203)</f>
        <v>0</v>
      </c>
      <c r="AL202" s="34" t="n">
        <f aca="false">SUM(AL203)</f>
        <v>84777770</v>
      </c>
    </row>
    <row r="203" customFormat="false" ht="25.5" hidden="false" customHeight="false" outlineLevel="0" collapsed="false">
      <c r="A203" s="35" t="s">
        <v>71</v>
      </c>
      <c r="B203" s="36" t="s">
        <v>72</v>
      </c>
      <c r="C203" s="37" t="s">
        <v>73</v>
      </c>
      <c r="D203" s="38" t="s">
        <v>74</v>
      </c>
      <c r="E203" s="39" t="n">
        <f aca="false">SUM(E204,E206)</f>
        <v>78777770</v>
      </c>
      <c r="F203" s="39" t="n">
        <f aca="false">SUM(F204,F206)</f>
        <v>0</v>
      </c>
      <c r="G203" s="39" t="n">
        <f aca="false">SUM(G204,G206)</f>
        <v>0</v>
      </c>
      <c r="H203" s="39" t="n">
        <f aca="false">SUM(H204,H206)</f>
        <v>0</v>
      </c>
      <c r="I203" s="39" t="n">
        <f aca="false">SUM(I204,I206)</f>
        <v>0</v>
      </c>
      <c r="J203" s="39" t="n">
        <f aca="false">SUM(J204,J206)</f>
        <v>0</v>
      </c>
      <c r="K203" s="39" t="n">
        <f aca="false">SUM(K204,K206)</f>
        <v>0</v>
      </c>
      <c r="L203" s="39" t="n">
        <f aca="false">SUM(L204,L206)</f>
        <v>0</v>
      </c>
      <c r="M203" s="39" t="n">
        <f aca="false">SUM(M204,M206)</f>
        <v>0</v>
      </c>
      <c r="N203" s="39" t="n">
        <f aca="false">SUM(N204,N206)</f>
        <v>0</v>
      </c>
      <c r="O203" s="39" t="n">
        <f aca="false">SUM(O204,O206)</f>
        <v>0</v>
      </c>
      <c r="P203" s="39" t="n">
        <f aca="false">SUM(P204,P206)</f>
        <v>0</v>
      </c>
      <c r="Q203" s="39" t="n">
        <f aca="false">SUM(Q204,Q206)</f>
        <v>0</v>
      </c>
      <c r="R203" s="39" t="n">
        <f aca="false">SUM(R204,R206)</f>
        <v>0</v>
      </c>
      <c r="S203" s="39" t="n">
        <f aca="false">SUM(S204,S206)</f>
        <v>0</v>
      </c>
      <c r="T203" s="39" t="n">
        <f aca="false">SUM(T204,T206)</f>
        <v>0</v>
      </c>
      <c r="U203" s="39" t="n">
        <f aca="false">SUM(U204,U206)</f>
        <v>0</v>
      </c>
      <c r="V203" s="39" t="n">
        <f aca="false">SUM(V204,V206)</f>
        <v>0</v>
      </c>
      <c r="W203" s="39" t="n">
        <f aca="false">SUM(W204,W206)</f>
        <v>0</v>
      </c>
      <c r="X203" s="39" t="n">
        <f aca="false">SUM(X204,X206)</f>
        <v>0</v>
      </c>
      <c r="Y203" s="39" t="n">
        <f aca="false">SUM(Y204,Y206)</f>
        <v>0</v>
      </c>
      <c r="Z203" s="39" t="n">
        <f aca="false">SUM(Z204,Z206)</f>
        <v>0</v>
      </c>
      <c r="AA203" s="39" t="n">
        <f aca="false">SUM(AA204,AA206)</f>
        <v>0</v>
      </c>
      <c r="AB203" s="39" t="n">
        <f aca="false">SUM(AB204,AB206)</f>
        <v>0</v>
      </c>
      <c r="AC203" s="39" t="n">
        <f aca="false">SUM(AC204,AC206)</f>
        <v>0</v>
      </c>
      <c r="AD203" s="39" t="n">
        <f aca="false">SUM(AD204,AD206)</f>
        <v>0</v>
      </c>
      <c r="AE203" s="39" t="n">
        <f aca="false">SUM(AE204,AE206)</f>
        <v>0</v>
      </c>
      <c r="AF203" s="39" t="n">
        <f aca="false">SUM(AF204,AF206)</f>
        <v>0</v>
      </c>
      <c r="AG203" s="39" t="n">
        <f aca="false">SUM(AG204,AG206)</f>
        <v>0</v>
      </c>
      <c r="AH203" s="39" t="n">
        <f aca="false">SUM(AH204,AH206)</f>
        <v>6000000</v>
      </c>
      <c r="AI203" s="39" t="n">
        <f aca="false">SUM(AI204,AI206)</f>
        <v>0</v>
      </c>
      <c r="AJ203" s="39" t="n">
        <f aca="false">SUM(AJ204,AJ206)</f>
        <v>0</v>
      </c>
      <c r="AK203" s="39" t="n">
        <f aca="false">SUM(AK204,AK206)</f>
        <v>0</v>
      </c>
      <c r="AL203" s="39" t="n">
        <f aca="false">SUM(AL204,AL206)</f>
        <v>84777770</v>
      </c>
    </row>
    <row r="204" s="40" customFormat="true" ht="12.75" hidden="false" customHeight="false" outlineLevel="0" collapsed="false">
      <c r="A204" s="55" t="s">
        <v>82</v>
      </c>
      <c r="B204" s="36" t="s">
        <v>83</v>
      </c>
      <c r="C204" s="46" t="s">
        <v>84</v>
      </c>
      <c r="D204" s="38" t="s">
        <v>85</v>
      </c>
      <c r="E204" s="39" t="n">
        <f aca="false">SUM(E205:E205)</f>
        <v>68285520</v>
      </c>
      <c r="F204" s="39" t="n">
        <f aca="false">SUM(F205:F205)</f>
        <v>0</v>
      </c>
      <c r="G204" s="39" t="n">
        <f aca="false">SUM(G205:G205)</f>
        <v>0</v>
      </c>
      <c r="H204" s="39" t="n">
        <f aca="false">SUM(H205:H205)</f>
        <v>0</v>
      </c>
      <c r="I204" s="39" t="n">
        <f aca="false">SUM(I205:I205)</f>
        <v>0</v>
      </c>
      <c r="J204" s="39" t="n">
        <f aca="false">SUM(J205:J205)</f>
        <v>0</v>
      </c>
      <c r="K204" s="39" t="n">
        <f aca="false">SUM(K205:K205)</f>
        <v>0</v>
      </c>
      <c r="L204" s="39" t="n">
        <f aca="false">SUM(L205:L205)</f>
        <v>0</v>
      </c>
      <c r="M204" s="39" t="n">
        <f aca="false">SUM(M205:M205)</f>
        <v>0</v>
      </c>
      <c r="N204" s="39" t="n">
        <f aca="false">SUM(N205:N205)</f>
        <v>0</v>
      </c>
      <c r="O204" s="39" t="n">
        <f aca="false">SUM(O205:O205)</f>
        <v>0</v>
      </c>
      <c r="P204" s="39" t="n">
        <f aca="false">SUM(P205:P205)</f>
        <v>0</v>
      </c>
      <c r="Q204" s="39" t="n">
        <f aca="false">SUM(Q205:Q205)</f>
        <v>0</v>
      </c>
      <c r="R204" s="39" t="n">
        <f aca="false">SUM(R205:R205)</f>
        <v>0</v>
      </c>
      <c r="S204" s="39" t="n">
        <f aca="false">SUM(S205:S205)</f>
        <v>0</v>
      </c>
      <c r="T204" s="39" t="n">
        <f aca="false">SUM(T205:T205)</f>
        <v>0</v>
      </c>
      <c r="U204" s="39" t="n">
        <f aca="false">SUM(U205:U205)</f>
        <v>0</v>
      </c>
      <c r="V204" s="39" t="n">
        <f aca="false">SUM(V205:V205)</f>
        <v>0</v>
      </c>
      <c r="W204" s="39" t="n">
        <f aca="false">SUM(W205:W205)</f>
        <v>0</v>
      </c>
      <c r="X204" s="39" t="n">
        <f aca="false">SUM(X205:X205)</f>
        <v>0</v>
      </c>
      <c r="Y204" s="39" t="n">
        <f aca="false">SUM(Y205:Y205)</f>
        <v>0</v>
      </c>
      <c r="Z204" s="39" t="n">
        <f aca="false">SUM(Z205:Z205)</f>
        <v>0</v>
      </c>
      <c r="AA204" s="39" t="n">
        <f aca="false">SUM(AA205:AA205)</f>
        <v>0</v>
      </c>
      <c r="AB204" s="39" t="n">
        <f aca="false">SUM(AB205:AB205)</f>
        <v>0</v>
      </c>
      <c r="AC204" s="39" t="n">
        <f aca="false">SUM(AC205:AC205)</f>
        <v>0</v>
      </c>
      <c r="AD204" s="39" t="n">
        <f aca="false">SUM(AD205:AD205)</f>
        <v>0</v>
      </c>
      <c r="AE204" s="39" t="n">
        <f aca="false">SUM(AE205:AE205)</f>
        <v>0</v>
      </c>
      <c r="AF204" s="39" t="n">
        <f aca="false">SUM(AF205:AF205)</f>
        <v>0</v>
      </c>
      <c r="AG204" s="39" t="n">
        <f aca="false">SUM(AG205:AG205)</f>
        <v>0</v>
      </c>
      <c r="AH204" s="39" t="n">
        <f aca="false">SUM(AH205:AH205)</f>
        <v>6000000</v>
      </c>
      <c r="AI204" s="39" t="n">
        <f aca="false">SUM(AI205:AI205)</f>
        <v>0</v>
      </c>
      <c r="AJ204" s="39" t="n">
        <f aca="false">SUM(AJ205:AJ205)</f>
        <v>0</v>
      </c>
      <c r="AK204" s="39" t="n">
        <f aca="false">SUM(AK205:AK205)</f>
        <v>0</v>
      </c>
      <c r="AL204" s="39" t="n">
        <f aca="false">SUM(AL205:AL205)</f>
        <v>74285520</v>
      </c>
    </row>
    <row r="205" customFormat="false" ht="12.75" hidden="false" customHeight="false" outlineLevel="0" collapsed="false">
      <c r="A205" s="52" t="n">
        <v>3000</v>
      </c>
      <c r="B205" s="42" t="s">
        <v>83</v>
      </c>
      <c r="C205" s="48" t="n">
        <v>3000</v>
      </c>
      <c r="D205" s="53" t="s">
        <v>86</v>
      </c>
      <c r="E205" s="45" t="n">
        <f aca="false">SUM(E219,E228,E237,E251)</f>
        <v>68285520</v>
      </c>
      <c r="F205" s="45" t="n">
        <f aca="false">SUM(F219,F228,F237,F251)</f>
        <v>0</v>
      </c>
      <c r="G205" s="45" t="n">
        <f aca="false">SUM(G219,G228,G237,G251)</f>
        <v>0</v>
      </c>
      <c r="H205" s="45" t="n">
        <f aca="false">SUM(H219,H228,H237,H251)</f>
        <v>0</v>
      </c>
      <c r="I205" s="45" t="n">
        <f aca="false">SUM(I219,I228,I237,I251)</f>
        <v>0</v>
      </c>
      <c r="J205" s="45" t="n">
        <f aca="false">SUM(J219,J228,J237,J251)</f>
        <v>0</v>
      </c>
      <c r="K205" s="45" t="n">
        <f aca="false">SUM(K219,K228,K237,K251)</f>
        <v>0</v>
      </c>
      <c r="L205" s="45" t="n">
        <f aca="false">SUM(L219,L228,L237,L251)</f>
        <v>0</v>
      </c>
      <c r="M205" s="45" t="n">
        <f aca="false">SUM(M219,M228,M237,M251)</f>
        <v>0</v>
      </c>
      <c r="N205" s="45" t="n">
        <f aca="false">SUM(N219,N228,N237,N251)</f>
        <v>0</v>
      </c>
      <c r="O205" s="45" t="n">
        <f aca="false">SUM(O219,O228,O237,O251)</f>
        <v>0</v>
      </c>
      <c r="P205" s="45" t="n">
        <f aca="false">SUM(P219,P228,P237,P251)</f>
        <v>0</v>
      </c>
      <c r="Q205" s="45" t="n">
        <f aca="false">SUM(Q219,Q228,Q237,Q251)</f>
        <v>0</v>
      </c>
      <c r="R205" s="45" t="n">
        <f aca="false">SUM(R219,R228,R237,R251)</f>
        <v>0</v>
      </c>
      <c r="S205" s="45" t="n">
        <f aca="false">SUM(S219,S228,S237,S251)</f>
        <v>0</v>
      </c>
      <c r="T205" s="45" t="n">
        <f aca="false">SUM(T219,T228,T237,T251)</f>
        <v>0</v>
      </c>
      <c r="U205" s="45" t="n">
        <f aca="false">SUM(U219,U228,U237,U251)</f>
        <v>0</v>
      </c>
      <c r="V205" s="45" t="n">
        <f aca="false">SUM(V219,V228,V237,V251)</f>
        <v>0</v>
      </c>
      <c r="W205" s="45" t="n">
        <f aca="false">SUM(W219,W228,W237,W251)</f>
        <v>0</v>
      </c>
      <c r="X205" s="45" t="n">
        <f aca="false">SUM(X219,X228,X237,X251)</f>
        <v>0</v>
      </c>
      <c r="Y205" s="45" t="n">
        <f aca="false">SUM(Y219,Y228,Y237,Y251)</f>
        <v>0</v>
      </c>
      <c r="Z205" s="45" t="n">
        <f aca="false">SUM(Z219,Z228,Z237,Z251)</f>
        <v>0</v>
      </c>
      <c r="AA205" s="45" t="n">
        <f aca="false">SUM(AA219,AA228,AA237,AA251)</f>
        <v>0</v>
      </c>
      <c r="AB205" s="45" t="n">
        <f aca="false">SUM(AB219,AB228,AB237,AB251)</f>
        <v>0</v>
      </c>
      <c r="AC205" s="45" t="n">
        <f aca="false">SUM(AC219,AC228,AC237,AC251)</f>
        <v>0</v>
      </c>
      <c r="AD205" s="45" t="n">
        <f aca="false">SUM(AD219,AD228,AD237,AD251)</f>
        <v>0</v>
      </c>
      <c r="AE205" s="45" t="n">
        <f aca="false">SUM(AE219,AE228,AE237,AE251)</f>
        <v>0</v>
      </c>
      <c r="AF205" s="45" t="n">
        <f aca="false">SUM(AF219,AF228,AF237,AF251)</f>
        <v>0</v>
      </c>
      <c r="AG205" s="45" t="n">
        <f aca="false">SUM(AG219,AG228,AG237,AG251)</f>
        <v>0</v>
      </c>
      <c r="AH205" s="45" t="n">
        <f aca="false">SUM(AH219,AH228,AH237,AH251)</f>
        <v>6000000</v>
      </c>
      <c r="AI205" s="45" t="n">
        <f aca="false">SUM(AI219,AI228,AI237,AI251)</f>
        <v>0</v>
      </c>
      <c r="AJ205" s="45" t="n">
        <f aca="false">SUM(AJ219,AJ228,AJ237,AJ251)</f>
        <v>0</v>
      </c>
      <c r="AK205" s="45" t="n">
        <f aca="false">SUM(AK219,AK228,AK237,AK251)</f>
        <v>0</v>
      </c>
      <c r="AL205" s="45" t="n">
        <f aca="false">SUM(AL219,AL228,AL237,AL251)</f>
        <v>74285520</v>
      </c>
    </row>
    <row r="206" s="40" customFormat="true" ht="12.75" hidden="false" customHeight="false" outlineLevel="0" collapsed="false">
      <c r="A206" s="55" t="s">
        <v>93</v>
      </c>
      <c r="B206" s="36" t="s">
        <v>94</v>
      </c>
      <c r="C206" s="46" t="s">
        <v>95</v>
      </c>
      <c r="D206" s="38" t="s">
        <v>96</v>
      </c>
      <c r="E206" s="39" t="n">
        <f aca="false">SUM(E207,E209)</f>
        <v>10492250</v>
      </c>
      <c r="F206" s="39" t="n">
        <f aca="false">SUM(F207,F209)</f>
        <v>0</v>
      </c>
      <c r="G206" s="39" t="n">
        <f aca="false">SUM(G207,G209)</f>
        <v>0</v>
      </c>
      <c r="H206" s="39" t="n">
        <f aca="false">SUM(H207,H209)</f>
        <v>0</v>
      </c>
      <c r="I206" s="39" t="n">
        <f aca="false">SUM(I207,I209)</f>
        <v>0</v>
      </c>
      <c r="J206" s="39" t="n">
        <f aca="false">SUM(J207,J209)</f>
        <v>0</v>
      </c>
      <c r="K206" s="39" t="n">
        <f aca="false">SUM(K207,K209)</f>
        <v>0</v>
      </c>
      <c r="L206" s="39" t="n">
        <f aca="false">SUM(L207,L209)</f>
        <v>0</v>
      </c>
      <c r="M206" s="39" t="n">
        <f aca="false">SUM(M207,M209)</f>
        <v>0</v>
      </c>
      <c r="N206" s="39" t="n">
        <f aca="false">SUM(N207,N209)</f>
        <v>0</v>
      </c>
      <c r="O206" s="39" t="n">
        <f aca="false">SUM(O207,O209)</f>
        <v>0</v>
      </c>
      <c r="P206" s="39" t="n">
        <f aca="false">SUM(P207,P209)</f>
        <v>0</v>
      </c>
      <c r="Q206" s="39" t="n">
        <f aca="false">SUM(Q207,Q209)</f>
        <v>0</v>
      </c>
      <c r="R206" s="39" t="n">
        <f aca="false">SUM(R207,R209)</f>
        <v>0</v>
      </c>
      <c r="S206" s="39" t="n">
        <f aca="false">SUM(S207,S209)</f>
        <v>0</v>
      </c>
      <c r="T206" s="39" t="n">
        <f aca="false">SUM(T207,T209)</f>
        <v>0</v>
      </c>
      <c r="U206" s="39" t="n">
        <f aca="false">SUM(U207,U209)</f>
        <v>0</v>
      </c>
      <c r="V206" s="39" t="n">
        <f aca="false">SUM(V207,V209)</f>
        <v>0</v>
      </c>
      <c r="W206" s="39" t="n">
        <f aca="false">SUM(W207,W209)</f>
        <v>0</v>
      </c>
      <c r="X206" s="39" t="n">
        <f aca="false">SUM(X207,X209)</f>
        <v>0</v>
      </c>
      <c r="Y206" s="39" t="n">
        <f aca="false">SUM(Y207,Y209)</f>
        <v>0</v>
      </c>
      <c r="Z206" s="39" t="n">
        <f aca="false">SUM(Z207,Z209)</f>
        <v>0</v>
      </c>
      <c r="AA206" s="39" t="n">
        <f aca="false">SUM(AA207,AA209)</f>
        <v>0</v>
      </c>
      <c r="AB206" s="39" t="n">
        <f aca="false">SUM(AB207,AB209)</f>
        <v>0</v>
      </c>
      <c r="AC206" s="39" t="n">
        <f aca="false">SUM(AC207,AC209)</f>
        <v>0</v>
      </c>
      <c r="AD206" s="39" t="n">
        <f aca="false">SUM(AD207,AD209)</f>
        <v>0</v>
      </c>
      <c r="AE206" s="39" t="n">
        <f aca="false">SUM(AE207,AE209)</f>
        <v>0</v>
      </c>
      <c r="AF206" s="39" t="n">
        <f aca="false">SUM(AF207,AF209)</f>
        <v>0</v>
      </c>
      <c r="AG206" s="39" t="n">
        <f aca="false">SUM(AG207,AG209)</f>
        <v>0</v>
      </c>
      <c r="AH206" s="39" t="n">
        <f aca="false">SUM(AH207,AH209)</f>
        <v>0</v>
      </c>
      <c r="AI206" s="39" t="n">
        <f aca="false">SUM(AI207,AI209)</f>
        <v>0</v>
      </c>
      <c r="AJ206" s="39" t="n">
        <f aca="false">SUM(AJ207,AJ209)</f>
        <v>0</v>
      </c>
      <c r="AK206" s="39" t="n">
        <f aca="false">SUM(AK207,AK209)</f>
        <v>0</v>
      </c>
      <c r="AL206" s="39" t="n">
        <f aca="false">SUM(AL207,AL209)</f>
        <v>10492250</v>
      </c>
    </row>
    <row r="207" s="40" customFormat="true" ht="12.75" hidden="false" customHeight="false" outlineLevel="0" collapsed="false">
      <c r="A207" s="52" t="n">
        <v>7300</v>
      </c>
      <c r="B207" s="42" t="s">
        <v>94</v>
      </c>
      <c r="C207" s="48" t="n">
        <v>7300</v>
      </c>
      <c r="D207" s="56" t="s">
        <v>101</v>
      </c>
      <c r="E207" s="45" t="n">
        <f aca="false">SUM(E208)</f>
        <v>10277250</v>
      </c>
      <c r="F207" s="45" t="n">
        <f aca="false">SUM(F208)</f>
        <v>0</v>
      </c>
      <c r="G207" s="45" t="n">
        <f aca="false">SUM(G208)</f>
        <v>0</v>
      </c>
      <c r="H207" s="45" t="n">
        <f aca="false">SUM(H208)</f>
        <v>0</v>
      </c>
      <c r="I207" s="45" t="n">
        <f aca="false">SUM(I208)</f>
        <v>0</v>
      </c>
      <c r="J207" s="45" t="n">
        <f aca="false">SUM(J208)</f>
        <v>0</v>
      </c>
      <c r="K207" s="45" t="n">
        <f aca="false">SUM(K208)</f>
        <v>0</v>
      </c>
      <c r="L207" s="45" t="n">
        <f aca="false">SUM(L208)</f>
        <v>0</v>
      </c>
      <c r="M207" s="45" t="n">
        <f aca="false">SUM(M208)</f>
        <v>0</v>
      </c>
      <c r="N207" s="45" t="n">
        <f aca="false">SUM(N208)</f>
        <v>0</v>
      </c>
      <c r="O207" s="45" t="n">
        <f aca="false">SUM(O208)</f>
        <v>0</v>
      </c>
      <c r="P207" s="45" t="n">
        <f aca="false">SUM(P208)</f>
        <v>0</v>
      </c>
      <c r="Q207" s="45" t="n">
        <f aca="false">SUM(Q208)</f>
        <v>0</v>
      </c>
      <c r="R207" s="45" t="n">
        <f aca="false">SUM(R208)</f>
        <v>0</v>
      </c>
      <c r="S207" s="45" t="n">
        <f aca="false">SUM(S208)</f>
        <v>0</v>
      </c>
      <c r="T207" s="45" t="n">
        <f aca="false">SUM(T208)</f>
        <v>0</v>
      </c>
      <c r="U207" s="45" t="n">
        <f aca="false">SUM(U208)</f>
        <v>0</v>
      </c>
      <c r="V207" s="45" t="n">
        <f aca="false">SUM(V208)</f>
        <v>0</v>
      </c>
      <c r="W207" s="45" t="n">
        <f aca="false">SUM(W208)</f>
        <v>0</v>
      </c>
      <c r="X207" s="45" t="n">
        <f aca="false">SUM(X208)</f>
        <v>0</v>
      </c>
      <c r="Y207" s="45" t="n">
        <f aca="false">SUM(Y208)</f>
        <v>0</v>
      </c>
      <c r="Z207" s="45" t="n">
        <f aca="false">SUM(Z208)</f>
        <v>0</v>
      </c>
      <c r="AA207" s="45" t="n">
        <f aca="false">SUM(AA208)</f>
        <v>0</v>
      </c>
      <c r="AB207" s="45" t="n">
        <f aca="false">SUM(AB208)</f>
        <v>0</v>
      </c>
      <c r="AC207" s="45" t="n">
        <f aca="false">SUM(AC208)</f>
        <v>0</v>
      </c>
      <c r="AD207" s="45" t="n">
        <f aca="false">SUM(AD208)</f>
        <v>0</v>
      </c>
      <c r="AE207" s="45" t="n">
        <f aca="false">SUM(AE208)</f>
        <v>0</v>
      </c>
      <c r="AF207" s="45" t="n">
        <f aca="false">SUM(AF208)</f>
        <v>0</v>
      </c>
      <c r="AG207" s="45" t="n">
        <f aca="false">SUM(AG208)</f>
        <v>0</v>
      </c>
      <c r="AH207" s="45" t="n">
        <f aca="false">SUM(AH208)</f>
        <v>0</v>
      </c>
      <c r="AI207" s="45" t="n">
        <f aca="false">SUM(AI208)</f>
        <v>0</v>
      </c>
      <c r="AJ207" s="45" t="n">
        <f aca="false">SUM(AJ208)</f>
        <v>0</v>
      </c>
      <c r="AK207" s="45" t="n">
        <f aca="false">SUM(AK208)</f>
        <v>0</v>
      </c>
      <c r="AL207" s="45" t="n">
        <f aca="false">SUM(AL208)</f>
        <v>10277250</v>
      </c>
    </row>
    <row r="208" s="40" customFormat="true" ht="12.75" hidden="false" customHeight="false" outlineLevel="0" collapsed="false">
      <c r="A208" s="42" t="n">
        <v>7310</v>
      </c>
      <c r="B208" s="42" t="s">
        <v>94</v>
      </c>
      <c r="C208" s="54" t="n">
        <v>7310</v>
      </c>
      <c r="D208" s="56" t="s">
        <v>102</v>
      </c>
      <c r="E208" s="45" t="n">
        <f aca="false">SUM(E240,E254)</f>
        <v>10277250</v>
      </c>
      <c r="F208" s="45" t="n">
        <f aca="false">SUM(F240,F254)</f>
        <v>0</v>
      </c>
      <c r="G208" s="45" t="n">
        <f aca="false">SUM(G240,G254)</f>
        <v>0</v>
      </c>
      <c r="H208" s="45" t="n">
        <f aca="false">SUM(H240,H254)</f>
        <v>0</v>
      </c>
      <c r="I208" s="45" t="n">
        <f aca="false">SUM(I240,I254)</f>
        <v>0</v>
      </c>
      <c r="J208" s="45" t="n">
        <f aca="false">SUM(J240,J254)</f>
        <v>0</v>
      </c>
      <c r="K208" s="45" t="n">
        <f aca="false">SUM(K240,K254)</f>
        <v>0</v>
      </c>
      <c r="L208" s="45" t="n">
        <f aca="false">SUM(L240,L254)</f>
        <v>0</v>
      </c>
      <c r="M208" s="45" t="n">
        <f aca="false">SUM(M240,M254)</f>
        <v>0</v>
      </c>
      <c r="N208" s="45" t="n">
        <f aca="false">SUM(N240,N254)</f>
        <v>0</v>
      </c>
      <c r="O208" s="45" t="n">
        <f aca="false">SUM(O240,O254)</f>
        <v>0</v>
      </c>
      <c r="P208" s="45" t="n">
        <f aca="false">SUM(P240,P254)</f>
        <v>0</v>
      </c>
      <c r="Q208" s="45" t="n">
        <f aca="false">SUM(Q240,Q254)</f>
        <v>0</v>
      </c>
      <c r="R208" s="45" t="n">
        <f aca="false">SUM(R240,R254)</f>
        <v>0</v>
      </c>
      <c r="S208" s="45" t="n">
        <f aca="false">SUM(S240,S254)</f>
        <v>0</v>
      </c>
      <c r="T208" s="45" t="n">
        <f aca="false">SUM(T240,T254)</f>
        <v>0</v>
      </c>
      <c r="U208" s="45" t="n">
        <f aca="false">SUM(U240,U254)</f>
        <v>0</v>
      </c>
      <c r="V208" s="45" t="n">
        <f aca="false">SUM(V240,V254)</f>
        <v>0</v>
      </c>
      <c r="W208" s="45" t="n">
        <f aca="false">SUM(W240,W254)</f>
        <v>0</v>
      </c>
      <c r="X208" s="45" t="n">
        <f aca="false">SUM(X240,X254)</f>
        <v>0</v>
      </c>
      <c r="Y208" s="45" t="n">
        <f aca="false">SUM(Y240,Y254)</f>
        <v>0</v>
      </c>
      <c r="Z208" s="45" t="n">
        <f aca="false">SUM(Z240,Z254)</f>
        <v>0</v>
      </c>
      <c r="AA208" s="45" t="n">
        <f aca="false">SUM(AA240,AA254)</f>
        <v>0</v>
      </c>
      <c r="AB208" s="45" t="n">
        <f aca="false">SUM(AB240,AB254)</f>
        <v>0</v>
      </c>
      <c r="AC208" s="45" t="n">
        <f aca="false">SUM(AC240,AC254)</f>
        <v>0</v>
      </c>
      <c r="AD208" s="45" t="n">
        <f aca="false">SUM(AD240,AD254)</f>
        <v>0</v>
      </c>
      <c r="AE208" s="45" t="n">
        <f aca="false">SUM(AE240,AE254)</f>
        <v>0</v>
      </c>
      <c r="AF208" s="45" t="n">
        <f aca="false">SUM(AF240,AF254)</f>
        <v>0</v>
      </c>
      <c r="AG208" s="45" t="n">
        <f aca="false">SUM(AG240,AG254)</f>
        <v>0</v>
      </c>
      <c r="AH208" s="45" t="n">
        <f aca="false">SUM(AH240,AH254)</f>
        <v>0</v>
      </c>
      <c r="AI208" s="45" t="n">
        <f aca="false">SUM(AI240,AI254)</f>
        <v>0</v>
      </c>
      <c r="AJ208" s="45" t="n">
        <f aca="false">SUM(AJ240,AJ254)</f>
        <v>0</v>
      </c>
      <c r="AK208" s="45" t="n">
        <f aca="false">SUM(AK240,AK254)</f>
        <v>0</v>
      </c>
      <c r="AL208" s="45" t="n">
        <f aca="false">SUM(AL240,AL254)</f>
        <v>10277250</v>
      </c>
    </row>
    <row r="209" customFormat="false" ht="12.75" hidden="false" customHeight="false" outlineLevel="0" collapsed="false">
      <c r="A209" s="52" t="n">
        <v>7400</v>
      </c>
      <c r="B209" s="42" t="s">
        <v>94</v>
      </c>
      <c r="C209" s="48" t="n">
        <v>7400</v>
      </c>
      <c r="D209" s="56" t="s">
        <v>103</v>
      </c>
      <c r="E209" s="45" t="n">
        <f aca="false">SUM(E210)</f>
        <v>215000</v>
      </c>
      <c r="F209" s="45" t="n">
        <f aca="false">SUM(F210)</f>
        <v>0</v>
      </c>
      <c r="G209" s="45" t="n">
        <f aca="false">SUM(G210)</f>
        <v>0</v>
      </c>
      <c r="H209" s="45" t="n">
        <f aca="false">SUM(H210)</f>
        <v>0</v>
      </c>
      <c r="I209" s="45" t="n">
        <f aca="false">SUM(I210)</f>
        <v>0</v>
      </c>
      <c r="J209" s="45" t="n">
        <f aca="false">SUM(J210)</f>
        <v>0</v>
      </c>
      <c r="K209" s="45" t="n">
        <f aca="false">SUM(K210)</f>
        <v>0</v>
      </c>
      <c r="L209" s="45" t="n">
        <f aca="false">SUM(L210)</f>
        <v>0</v>
      </c>
      <c r="M209" s="45" t="n">
        <f aca="false">SUM(M210)</f>
        <v>0</v>
      </c>
      <c r="N209" s="45" t="n">
        <f aca="false">SUM(N210)</f>
        <v>0</v>
      </c>
      <c r="O209" s="45" t="n">
        <f aca="false">SUM(O210)</f>
        <v>0</v>
      </c>
      <c r="P209" s="45" t="n">
        <f aca="false">SUM(P210)</f>
        <v>0</v>
      </c>
      <c r="Q209" s="45" t="n">
        <f aca="false">SUM(Q210)</f>
        <v>0</v>
      </c>
      <c r="R209" s="45" t="n">
        <f aca="false">SUM(R210)</f>
        <v>0</v>
      </c>
      <c r="S209" s="45" t="n">
        <f aca="false">SUM(S210)</f>
        <v>0</v>
      </c>
      <c r="T209" s="45" t="n">
        <f aca="false">SUM(T210)</f>
        <v>0</v>
      </c>
      <c r="U209" s="45" t="n">
        <f aca="false">SUM(U210)</f>
        <v>0</v>
      </c>
      <c r="V209" s="45" t="n">
        <f aca="false">SUM(V210)</f>
        <v>0</v>
      </c>
      <c r="W209" s="45" t="n">
        <f aca="false">SUM(W210)</f>
        <v>0</v>
      </c>
      <c r="X209" s="45" t="n">
        <f aca="false">SUM(X210)</f>
        <v>0</v>
      </c>
      <c r="Y209" s="45" t="n">
        <f aca="false">SUM(Y210)</f>
        <v>0</v>
      </c>
      <c r="Z209" s="45" t="n">
        <f aca="false">SUM(Z210)</f>
        <v>0</v>
      </c>
      <c r="AA209" s="45" t="n">
        <f aca="false">SUM(AA210)</f>
        <v>0</v>
      </c>
      <c r="AB209" s="45" t="n">
        <f aca="false">SUM(AB210)</f>
        <v>0</v>
      </c>
      <c r="AC209" s="45" t="n">
        <f aca="false">SUM(AC210)</f>
        <v>0</v>
      </c>
      <c r="AD209" s="45" t="n">
        <f aca="false">SUM(AD210)</f>
        <v>0</v>
      </c>
      <c r="AE209" s="45" t="n">
        <f aca="false">SUM(AE210)</f>
        <v>0</v>
      </c>
      <c r="AF209" s="45" t="n">
        <f aca="false">SUM(AF210)</f>
        <v>0</v>
      </c>
      <c r="AG209" s="45" t="n">
        <f aca="false">SUM(AG210)</f>
        <v>0</v>
      </c>
      <c r="AH209" s="45" t="n">
        <f aca="false">SUM(AH210)</f>
        <v>0</v>
      </c>
      <c r="AI209" s="45" t="n">
        <f aca="false">SUM(AI210)</f>
        <v>0</v>
      </c>
      <c r="AJ209" s="45" t="n">
        <f aca="false">SUM(AJ210)</f>
        <v>0</v>
      </c>
      <c r="AK209" s="45" t="n">
        <f aca="false">SUM(AK210)</f>
        <v>0</v>
      </c>
      <c r="AL209" s="45" t="n">
        <f aca="false">SUM(AL210)</f>
        <v>215000</v>
      </c>
    </row>
    <row r="210" s="40" customFormat="true" ht="25.5" hidden="false" customHeight="false" outlineLevel="0" collapsed="false">
      <c r="A210" s="42" t="n">
        <v>7470</v>
      </c>
      <c r="B210" s="42" t="s">
        <v>94</v>
      </c>
      <c r="C210" s="54" t="n">
        <v>7470</v>
      </c>
      <c r="D210" s="56" t="s">
        <v>104</v>
      </c>
      <c r="E210" s="45" t="n">
        <f aca="false">SUM(E242,E256,E270)</f>
        <v>215000</v>
      </c>
      <c r="F210" s="45" t="n">
        <f aca="false">SUM(F242,F256,F270)</f>
        <v>0</v>
      </c>
      <c r="G210" s="45" t="n">
        <f aca="false">SUM(G242,G256,G270)</f>
        <v>0</v>
      </c>
      <c r="H210" s="45" t="n">
        <f aca="false">SUM(H242,H256,H270)</f>
        <v>0</v>
      </c>
      <c r="I210" s="45" t="n">
        <f aca="false">SUM(I242,I256,I270)</f>
        <v>0</v>
      </c>
      <c r="J210" s="45" t="n">
        <f aca="false">SUM(J242,J256,J270)</f>
        <v>0</v>
      </c>
      <c r="K210" s="45" t="n">
        <f aca="false">SUM(K242,K256,K270)</f>
        <v>0</v>
      </c>
      <c r="L210" s="45" t="n">
        <f aca="false">SUM(L242,L256,L270)</f>
        <v>0</v>
      </c>
      <c r="M210" s="45" t="n">
        <f aca="false">SUM(M242,M256,M270)</f>
        <v>0</v>
      </c>
      <c r="N210" s="45" t="n">
        <f aca="false">SUM(N242,N256,N270)</f>
        <v>0</v>
      </c>
      <c r="O210" s="45" t="n">
        <f aca="false">SUM(O242,O256,O270)</f>
        <v>0</v>
      </c>
      <c r="P210" s="45" t="n">
        <f aca="false">SUM(P242,P256,P270)</f>
        <v>0</v>
      </c>
      <c r="Q210" s="45" t="n">
        <f aca="false">SUM(Q242,Q256,Q270)</f>
        <v>0</v>
      </c>
      <c r="R210" s="45" t="n">
        <f aca="false">SUM(R242,R256,R270)</f>
        <v>0</v>
      </c>
      <c r="S210" s="45" t="n">
        <f aca="false">SUM(S242,S256,S270)</f>
        <v>0</v>
      </c>
      <c r="T210" s="45" t="n">
        <f aca="false">SUM(T242,T256,T270)</f>
        <v>0</v>
      </c>
      <c r="U210" s="45" t="n">
        <f aca="false">SUM(U242,U256,U270)</f>
        <v>0</v>
      </c>
      <c r="V210" s="45" t="n">
        <f aca="false">SUM(V242,V256,V270)</f>
        <v>0</v>
      </c>
      <c r="W210" s="45" t="n">
        <f aca="false">SUM(W242,W256,W270)</f>
        <v>0</v>
      </c>
      <c r="X210" s="45" t="n">
        <f aca="false">SUM(X242,X256,X270)</f>
        <v>0</v>
      </c>
      <c r="Y210" s="45" t="n">
        <f aca="false">SUM(Y242,Y256,Y270)</f>
        <v>0</v>
      </c>
      <c r="Z210" s="45" t="n">
        <f aca="false">SUM(Z242,Z256,Z270)</f>
        <v>0</v>
      </c>
      <c r="AA210" s="45" t="n">
        <f aca="false">SUM(AA242,AA256,AA270)</f>
        <v>0</v>
      </c>
      <c r="AB210" s="45" t="n">
        <f aca="false">SUM(AB242,AB256,AB270)</f>
        <v>0</v>
      </c>
      <c r="AC210" s="45" t="n">
        <f aca="false">SUM(AC242,AC256,AC270)</f>
        <v>0</v>
      </c>
      <c r="AD210" s="45" t="n">
        <f aca="false">SUM(AD242,AD256,AD270)</f>
        <v>0</v>
      </c>
      <c r="AE210" s="45" t="n">
        <f aca="false">SUM(AE242,AE256,AE270)</f>
        <v>0</v>
      </c>
      <c r="AF210" s="45" t="n">
        <f aca="false">SUM(AF242,AF256,AF270)</f>
        <v>0</v>
      </c>
      <c r="AG210" s="45" t="n">
        <f aca="false">SUM(AG242,AG256,AG270)</f>
        <v>0</v>
      </c>
      <c r="AH210" s="45" t="n">
        <f aca="false">SUM(AH242,AH256,AH270)</f>
        <v>0</v>
      </c>
      <c r="AI210" s="45" t="n">
        <f aca="false">SUM(AI242,AI256,AI270)</f>
        <v>0</v>
      </c>
      <c r="AJ210" s="45" t="n">
        <f aca="false">SUM(AJ242,AJ256,AJ270)</f>
        <v>0</v>
      </c>
      <c r="AK210" s="45" t="n">
        <f aca="false">SUM(AK242,AK256,AK270)</f>
        <v>0</v>
      </c>
      <c r="AL210" s="45" t="n">
        <f aca="false">SUM(AL242,AL256,AL270)</f>
        <v>215000</v>
      </c>
    </row>
    <row r="211" customFormat="false" ht="25.5" hidden="false" customHeight="false" outlineLevel="0" collapsed="false">
      <c r="A211" s="67" t="s">
        <v>124</v>
      </c>
      <c r="B211" s="68"/>
      <c r="C211" s="37" t="s">
        <v>125</v>
      </c>
      <c r="D211" s="69" t="s">
        <v>126</v>
      </c>
      <c r="E211" s="70" t="n">
        <f aca="false">+SUM(E199-E202)</f>
        <v>0</v>
      </c>
      <c r="F211" s="70" t="n">
        <f aca="false">+SUM(F199-F202)</f>
        <v>0</v>
      </c>
      <c r="G211" s="70" t="n">
        <f aca="false">+SUM(G199-G202)</f>
        <v>0</v>
      </c>
      <c r="H211" s="70" t="n">
        <f aca="false">+SUM(H199-H202)</f>
        <v>0</v>
      </c>
      <c r="I211" s="70" t="n">
        <f aca="false">+SUM(I199-I202)</f>
        <v>0</v>
      </c>
      <c r="J211" s="70" t="n">
        <f aca="false">+SUM(J199-J202)</f>
        <v>0</v>
      </c>
      <c r="K211" s="70" t="n">
        <f aca="false">+SUM(K199-K202)</f>
        <v>0</v>
      </c>
      <c r="L211" s="70" t="n">
        <f aca="false">+SUM(L199-L202)</f>
        <v>0</v>
      </c>
      <c r="M211" s="70" t="n">
        <f aca="false">+SUM(M199-M202)</f>
        <v>0</v>
      </c>
      <c r="N211" s="70" t="n">
        <f aca="false">+SUM(N199-N202)</f>
        <v>0</v>
      </c>
      <c r="O211" s="70" t="n">
        <f aca="false">+SUM(O199-O202)</f>
        <v>0</v>
      </c>
      <c r="P211" s="70" t="n">
        <f aca="false">+SUM(P199-P202)</f>
        <v>0</v>
      </c>
      <c r="Q211" s="70" t="n">
        <f aca="false">+SUM(Q199-Q202)</f>
        <v>0</v>
      </c>
      <c r="R211" s="70" t="n">
        <f aca="false">+SUM(R199-R202)</f>
        <v>0</v>
      </c>
      <c r="S211" s="70" t="n">
        <f aca="false">+SUM(S199-S202)</f>
        <v>0</v>
      </c>
      <c r="T211" s="70" t="n">
        <f aca="false">+SUM(T199-T202)</f>
        <v>0</v>
      </c>
      <c r="U211" s="70" t="n">
        <f aca="false">+SUM(U199-U202)</f>
        <v>0</v>
      </c>
      <c r="V211" s="70" t="n">
        <f aca="false">+SUM(V199-V202)</f>
        <v>0</v>
      </c>
      <c r="W211" s="70" t="n">
        <f aca="false">+SUM(W199-W202)</f>
        <v>0</v>
      </c>
      <c r="X211" s="70" t="n">
        <f aca="false">+SUM(X199-X202)</f>
        <v>0</v>
      </c>
      <c r="Y211" s="70" t="n">
        <f aca="false">+SUM(Y199-Y202)</f>
        <v>0</v>
      </c>
      <c r="Z211" s="70" t="n">
        <f aca="false">+SUM(Z199-Z202)</f>
        <v>0</v>
      </c>
      <c r="AA211" s="70" t="n">
        <f aca="false">+SUM(AA199-AA202)</f>
        <v>0</v>
      </c>
      <c r="AB211" s="70" t="n">
        <f aca="false">+SUM(AB199-AB202)</f>
        <v>0</v>
      </c>
      <c r="AC211" s="70" t="n">
        <f aca="false">+SUM(AC199-AC202)</f>
        <v>0</v>
      </c>
      <c r="AD211" s="70" t="n">
        <f aca="false">+SUM(AD199-AD202)</f>
        <v>0</v>
      </c>
      <c r="AE211" s="70" t="n">
        <f aca="false">+SUM(AE199-AE202)</f>
        <v>0</v>
      </c>
      <c r="AF211" s="70" t="n">
        <f aca="false">+SUM(AF199-AF202)</f>
        <v>0</v>
      </c>
      <c r="AG211" s="70" t="n">
        <f aca="false">+SUM(AG199-AG202)</f>
        <v>0</v>
      </c>
      <c r="AH211" s="70" t="n">
        <f aca="false">+SUM(AH199-AH202)</f>
        <v>0</v>
      </c>
      <c r="AI211" s="70" t="n">
        <f aca="false">+SUM(AI199-AI202)</f>
        <v>0</v>
      </c>
      <c r="AJ211" s="70" t="n">
        <f aca="false">+SUM(AJ199-AJ202)</f>
        <v>0</v>
      </c>
      <c r="AK211" s="70" t="n">
        <f aca="false">+SUM(AK199-AK202)</f>
        <v>0</v>
      </c>
      <c r="AL211" s="70" t="n">
        <f aca="false">+SUM(AL199-AL202)</f>
        <v>0</v>
      </c>
    </row>
    <row r="212" customFormat="false" ht="12.75" hidden="false" customHeight="false" outlineLevel="0" collapsed="false">
      <c r="A212" s="81"/>
      <c r="B212" s="81"/>
      <c r="C212" s="84"/>
      <c r="D212" s="82" t="s">
        <v>148</v>
      </c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</row>
    <row r="213" customFormat="false" ht="12.75" hidden="false" customHeight="false" outlineLevel="0" collapsed="false">
      <c r="A213" s="30" t="s">
        <v>42</v>
      </c>
      <c r="B213" s="31"/>
      <c r="C213" s="32" t="s">
        <v>43</v>
      </c>
      <c r="D213" s="33" t="s">
        <v>138</v>
      </c>
      <c r="E213" s="34" t="n">
        <f aca="false">SUM(E214)</f>
        <v>23874774</v>
      </c>
      <c r="F213" s="34" t="n">
        <f aca="false">SUM(F214)</f>
        <v>0</v>
      </c>
      <c r="G213" s="34" t="n">
        <f aca="false">SUM(G214)</f>
        <v>0</v>
      </c>
      <c r="H213" s="34" t="n">
        <f aca="false">SUM(H214)</f>
        <v>0</v>
      </c>
      <c r="I213" s="34" t="n">
        <f aca="false">SUM(I214)</f>
        <v>0</v>
      </c>
      <c r="J213" s="34" t="n">
        <f aca="false">SUM(J214)</f>
        <v>0</v>
      </c>
      <c r="K213" s="34" t="n">
        <f aca="false">SUM(K214)</f>
        <v>0</v>
      </c>
      <c r="L213" s="34" t="n">
        <f aca="false">SUM(L214)</f>
        <v>0</v>
      </c>
      <c r="M213" s="34" t="n">
        <f aca="false">SUM(M214)</f>
        <v>0</v>
      </c>
      <c r="N213" s="34" t="n">
        <f aca="false">SUM(N214)</f>
        <v>0</v>
      </c>
      <c r="O213" s="34" t="n">
        <f aca="false">SUM(O214)</f>
        <v>0</v>
      </c>
      <c r="P213" s="34" t="n">
        <f aca="false">SUM(P214)</f>
        <v>0</v>
      </c>
      <c r="Q213" s="34" t="n">
        <f aca="false">SUM(Q214)</f>
        <v>0</v>
      </c>
      <c r="R213" s="34" t="n">
        <f aca="false">SUM(R214)</f>
        <v>0</v>
      </c>
      <c r="S213" s="34" t="n">
        <f aca="false">SUM(S214)</f>
        <v>0</v>
      </c>
      <c r="T213" s="34" t="n">
        <f aca="false">SUM(T214)</f>
        <v>0</v>
      </c>
      <c r="U213" s="34" t="n">
        <f aca="false">SUM(U214)</f>
        <v>0</v>
      </c>
      <c r="V213" s="34" t="n">
        <f aca="false">SUM(V214)</f>
        <v>0</v>
      </c>
      <c r="W213" s="34" t="n">
        <f aca="false">SUM(W214)</f>
        <v>0</v>
      </c>
      <c r="X213" s="34" t="n">
        <f aca="false">SUM(X214)</f>
        <v>0</v>
      </c>
      <c r="Y213" s="34" t="n">
        <f aca="false">SUM(Y214)</f>
        <v>0</v>
      </c>
      <c r="Z213" s="34" t="n">
        <f aca="false">SUM(Z214)</f>
        <v>0</v>
      </c>
      <c r="AA213" s="34" t="n">
        <f aca="false">SUM(AA214)</f>
        <v>0</v>
      </c>
      <c r="AB213" s="34" t="n">
        <f aca="false">SUM(AB214)</f>
        <v>0</v>
      </c>
      <c r="AC213" s="34" t="n">
        <f aca="false">SUM(AC214)</f>
        <v>0</v>
      </c>
      <c r="AD213" s="34" t="n">
        <f aca="false">SUM(AD214)</f>
        <v>0</v>
      </c>
      <c r="AE213" s="34" t="n">
        <f aca="false">SUM(AE214)</f>
        <v>0</v>
      </c>
      <c r="AF213" s="34" t="n">
        <f aca="false">SUM(AF214)</f>
        <v>0</v>
      </c>
      <c r="AG213" s="34" t="n">
        <f aca="false">SUM(AG214)</f>
        <v>0</v>
      </c>
      <c r="AH213" s="34" t="n">
        <f aca="false">SUM(AH214)</f>
        <v>6000000</v>
      </c>
      <c r="AI213" s="34" t="n">
        <f aca="false">SUM(AI214)</f>
        <v>0</v>
      </c>
      <c r="AJ213" s="34" t="n">
        <f aca="false">SUM(AJ214)</f>
        <v>0</v>
      </c>
      <c r="AK213" s="34" t="n">
        <f aca="false">SUM(AK214)</f>
        <v>0</v>
      </c>
      <c r="AL213" s="34" t="n">
        <f aca="false">SUM(AL214)</f>
        <v>29874774</v>
      </c>
    </row>
    <row r="214" customFormat="false" ht="12.75" hidden="false" customHeight="false" outlineLevel="0" collapsed="false">
      <c r="A214" s="35" t="s">
        <v>63</v>
      </c>
      <c r="B214" s="36" t="s">
        <v>64</v>
      </c>
      <c r="C214" s="49" t="n">
        <v>21700</v>
      </c>
      <c r="D214" s="38" t="s">
        <v>65</v>
      </c>
      <c r="E214" s="39" t="n">
        <f aca="false">SUM(E215:E215)</f>
        <v>23874774</v>
      </c>
      <c r="F214" s="39" t="n">
        <f aca="false">SUM(F215:F215)</f>
        <v>0</v>
      </c>
      <c r="G214" s="39" t="n">
        <f aca="false">SUM(G215:G215)</f>
        <v>0</v>
      </c>
      <c r="H214" s="39" t="n">
        <f aca="false">SUM(H215:H215)</f>
        <v>0</v>
      </c>
      <c r="I214" s="39" t="n">
        <f aca="false">SUM(I215:I215)</f>
        <v>0</v>
      </c>
      <c r="J214" s="39" t="n">
        <f aca="false">SUM(J215:J215)</f>
        <v>0</v>
      </c>
      <c r="K214" s="39" t="n">
        <f aca="false">SUM(K215:K215)</f>
        <v>0</v>
      </c>
      <c r="L214" s="39" t="n">
        <f aca="false">SUM(L215:L215)</f>
        <v>0</v>
      </c>
      <c r="M214" s="39" t="n">
        <f aca="false">SUM(M215:M215)</f>
        <v>0</v>
      </c>
      <c r="N214" s="39" t="n">
        <f aca="false">SUM(N215:N215)</f>
        <v>0</v>
      </c>
      <c r="O214" s="39" t="n">
        <f aca="false">SUM(O215:O215)</f>
        <v>0</v>
      </c>
      <c r="P214" s="39" t="n">
        <f aca="false">SUM(P215:P215)</f>
        <v>0</v>
      </c>
      <c r="Q214" s="39" t="n">
        <f aca="false">SUM(Q215:Q215)</f>
        <v>0</v>
      </c>
      <c r="R214" s="39" t="n">
        <f aca="false">SUM(R215:R215)</f>
        <v>0</v>
      </c>
      <c r="S214" s="39" t="n">
        <f aca="false">SUM(S215:S215)</f>
        <v>0</v>
      </c>
      <c r="T214" s="39" t="n">
        <f aca="false">SUM(T215:T215)</f>
        <v>0</v>
      </c>
      <c r="U214" s="39" t="n">
        <f aca="false">SUM(U215:U215)</f>
        <v>0</v>
      </c>
      <c r="V214" s="39" t="n">
        <f aca="false">SUM(V215:V215)</f>
        <v>0</v>
      </c>
      <c r="W214" s="39" t="n">
        <f aca="false">SUM(W215:W215)</f>
        <v>0</v>
      </c>
      <c r="X214" s="39" t="n">
        <f aca="false">SUM(X215:X215)</f>
        <v>0</v>
      </c>
      <c r="Y214" s="39" t="n">
        <f aca="false">SUM(Y215:Y215)</f>
        <v>0</v>
      </c>
      <c r="Z214" s="39" t="n">
        <f aca="false">SUM(Z215:Z215)</f>
        <v>0</v>
      </c>
      <c r="AA214" s="39" t="n">
        <f aca="false">SUM(AA215:AA215)</f>
        <v>0</v>
      </c>
      <c r="AB214" s="39" t="n">
        <f aca="false">SUM(AB215:AB215)</f>
        <v>0</v>
      </c>
      <c r="AC214" s="39" t="n">
        <f aca="false">SUM(AC215:AC215)</f>
        <v>0</v>
      </c>
      <c r="AD214" s="39" t="n">
        <f aca="false">SUM(AD215:AD215)</f>
        <v>0</v>
      </c>
      <c r="AE214" s="39" t="n">
        <f aca="false">SUM(AE215:AE215)</f>
        <v>0</v>
      </c>
      <c r="AF214" s="39" t="n">
        <f aca="false">SUM(AF215:AF215)</f>
        <v>0</v>
      </c>
      <c r="AG214" s="39" t="n">
        <f aca="false">SUM(AG215:AG215)</f>
        <v>0</v>
      </c>
      <c r="AH214" s="39" t="n">
        <f aca="false">SUM(AH215:AH215)</f>
        <v>6000000</v>
      </c>
      <c r="AI214" s="39" t="n">
        <f aca="false">SUM(AI215:AI215)</f>
        <v>0</v>
      </c>
      <c r="AJ214" s="39" t="n">
        <f aca="false">SUM(AJ215:AJ215)</f>
        <v>0</v>
      </c>
      <c r="AK214" s="39" t="n">
        <f aca="false">SUM(AK215:AK215)</f>
        <v>0</v>
      </c>
      <c r="AL214" s="39" t="n">
        <f aca="false">SUM(AL215:AL215)</f>
        <v>29874774</v>
      </c>
    </row>
    <row r="215" s="40" customFormat="true" ht="12.75" hidden="false" customHeight="false" outlineLevel="0" collapsed="false">
      <c r="A215" s="41" t="n">
        <v>21710</v>
      </c>
      <c r="B215" s="42" t="s">
        <v>64</v>
      </c>
      <c r="C215" s="50" t="n">
        <v>21710</v>
      </c>
      <c r="D215" s="53" t="s">
        <v>66</v>
      </c>
      <c r="E215" s="45" t="n">
        <v>23874774</v>
      </c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 t="n">
        <v>6000000</v>
      </c>
      <c r="AI215" s="45"/>
      <c r="AJ215" s="45"/>
      <c r="AK215" s="45"/>
      <c r="AL215" s="45" t="n">
        <f aca="false">SUM(E215:AK215)</f>
        <v>29874774</v>
      </c>
    </row>
    <row r="216" customFormat="false" ht="12.75" hidden="false" customHeight="false" outlineLevel="0" collapsed="false">
      <c r="A216" s="30" t="s">
        <v>68</v>
      </c>
      <c r="B216" s="31"/>
      <c r="C216" s="32" t="s">
        <v>69</v>
      </c>
      <c r="D216" s="33" t="s">
        <v>70</v>
      </c>
      <c r="E216" s="34" t="n">
        <f aca="false">SUM(E217)</f>
        <v>23874774</v>
      </c>
      <c r="F216" s="34" t="n">
        <f aca="false">SUM(F217)</f>
        <v>0</v>
      </c>
      <c r="G216" s="34" t="n">
        <f aca="false">SUM(G217)</f>
        <v>0</v>
      </c>
      <c r="H216" s="34" t="n">
        <f aca="false">SUM(H217)</f>
        <v>0</v>
      </c>
      <c r="I216" s="34" t="n">
        <f aca="false">SUM(I217)</f>
        <v>0</v>
      </c>
      <c r="J216" s="34" t="n">
        <f aca="false">SUM(J217)</f>
        <v>0</v>
      </c>
      <c r="K216" s="34" t="n">
        <f aca="false">SUM(K217)</f>
        <v>0</v>
      </c>
      <c r="L216" s="34" t="n">
        <f aca="false">SUM(L217)</f>
        <v>0</v>
      </c>
      <c r="M216" s="34" t="n">
        <f aca="false">SUM(M217)</f>
        <v>0</v>
      </c>
      <c r="N216" s="34" t="n">
        <f aca="false">SUM(N217)</f>
        <v>0</v>
      </c>
      <c r="O216" s="34" t="n">
        <f aca="false">SUM(O217)</f>
        <v>0</v>
      </c>
      <c r="P216" s="34" t="n">
        <f aca="false">SUM(P217)</f>
        <v>0</v>
      </c>
      <c r="Q216" s="34" t="n">
        <f aca="false">SUM(Q217)</f>
        <v>0</v>
      </c>
      <c r="R216" s="34" t="n">
        <f aca="false">SUM(R217)</f>
        <v>0</v>
      </c>
      <c r="S216" s="34" t="n">
        <f aca="false">SUM(S217)</f>
        <v>0</v>
      </c>
      <c r="T216" s="34" t="n">
        <f aca="false">SUM(T217)</f>
        <v>0</v>
      </c>
      <c r="U216" s="34" t="n">
        <f aca="false">SUM(U217)</f>
        <v>0</v>
      </c>
      <c r="V216" s="34" t="n">
        <f aca="false">SUM(V217)</f>
        <v>0</v>
      </c>
      <c r="W216" s="34" t="n">
        <f aca="false">SUM(W217)</f>
        <v>0</v>
      </c>
      <c r="X216" s="34" t="n">
        <f aca="false">SUM(X217)</f>
        <v>0</v>
      </c>
      <c r="Y216" s="34" t="n">
        <f aca="false">SUM(Y217)</f>
        <v>0</v>
      </c>
      <c r="Z216" s="34" t="n">
        <f aca="false">SUM(Z217)</f>
        <v>0</v>
      </c>
      <c r="AA216" s="34" t="n">
        <f aca="false">SUM(AA217)</f>
        <v>0</v>
      </c>
      <c r="AB216" s="34" t="n">
        <f aca="false">SUM(AB217)</f>
        <v>0</v>
      </c>
      <c r="AC216" s="34" t="n">
        <f aca="false">SUM(AC217)</f>
        <v>0</v>
      </c>
      <c r="AD216" s="34" t="n">
        <f aca="false">SUM(AD217)</f>
        <v>0</v>
      </c>
      <c r="AE216" s="34" t="n">
        <f aca="false">SUM(AE217)</f>
        <v>0</v>
      </c>
      <c r="AF216" s="34" t="n">
        <f aca="false">SUM(AF217)</f>
        <v>0</v>
      </c>
      <c r="AG216" s="34" t="n">
        <f aca="false">SUM(AG217)</f>
        <v>0</v>
      </c>
      <c r="AH216" s="34" t="n">
        <f aca="false">SUM(AH217)</f>
        <v>6000000</v>
      </c>
      <c r="AI216" s="34" t="n">
        <f aca="false">SUM(AI217)</f>
        <v>0</v>
      </c>
      <c r="AJ216" s="34" t="n">
        <f aca="false">SUM(AJ217)</f>
        <v>0</v>
      </c>
      <c r="AK216" s="34" t="n">
        <f aca="false">SUM(AK217)</f>
        <v>0</v>
      </c>
      <c r="AL216" s="34" t="n">
        <f aca="false">SUM(AL217)</f>
        <v>29874774</v>
      </c>
      <c r="AM216" s="40"/>
      <c r="AN216" s="40"/>
    </row>
    <row r="217" customFormat="false" ht="25.5" hidden="false" customHeight="false" outlineLevel="0" collapsed="false">
      <c r="A217" s="35" t="s">
        <v>71</v>
      </c>
      <c r="B217" s="36" t="s">
        <v>72</v>
      </c>
      <c r="C217" s="37" t="s">
        <v>73</v>
      </c>
      <c r="D217" s="38" t="s">
        <v>74</v>
      </c>
      <c r="E217" s="39" t="n">
        <f aca="false">SUM(E218)</f>
        <v>23874774</v>
      </c>
      <c r="F217" s="39" t="n">
        <f aca="false">SUM(F218)</f>
        <v>0</v>
      </c>
      <c r="G217" s="39" t="n">
        <f aca="false">SUM(G218)</f>
        <v>0</v>
      </c>
      <c r="H217" s="39" t="n">
        <f aca="false">SUM(H218)</f>
        <v>0</v>
      </c>
      <c r="I217" s="39" t="n">
        <f aca="false">SUM(I218)</f>
        <v>0</v>
      </c>
      <c r="J217" s="39" t="n">
        <f aca="false">SUM(J218)</f>
        <v>0</v>
      </c>
      <c r="K217" s="39" t="n">
        <f aca="false">SUM(K218)</f>
        <v>0</v>
      </c>
      <c r="L217" s="39" t="n">
        <f aca="false">SUM(L218)</f>
        <v>0</v>
      </c>
      <c r="M217" s="39" t="n">
        <f aca="false">SUM(M218)</f>
        <v>0</v>
      </c>
      <c r="N217" s="39" t="n">
        <f aca="false">SUM(N218)</f>
        <v>0</v>
      </c>
      <c r="O217" s="39" t="n">
        <f aca="false">SUM(O218)</f>
        <v>0</v>
      </c>
      <c r="P217" s="39" t="n">
        <f aca="false">SUM(P218)</f>
        <v>0</v>
      </c>
      <c r="Q217" s="39" t="n">
        <f aca="false">SUM(Q218)</f>
        <v>0</v>
      </c>
      <c r="R217" s="39" t="n">
        <f aca="false">SUM(R218)</f>
        <v>0</v>
      </c>
      <c r="S217" s="39" t="n">
        <f aca="false">SUM(S218)</f>
        <v>0</v>
      </c>
      <c r="T217" s="39" t="n">
        <f aca="false">SUM(T218)</f>
        <v>0</v>
      </c>
      <c r="U217" s="39" t="n">
        <f aca="false">SUM(U218)</f>
        <v>0</v>
      </c>
      <c r="V217" s="39" t="n">
        <f aca="false">SUM(V218)</f>
        <v>0</v>
      </c>
      <c r="W217" s="39" t="n">
        <f aca="false">SUM(W218)</f>
        <v>0</v>
      </c>
      <c r="X217" s="39" t="n">
        <f aca="false">SUM(X218)</f>
        <v>0</v>
      </c>
      <c r="Y217" s="39" t="n">
        <f aca="false">SUM(Y218)</f>
        <v>0</v>
      </c>
      <c r="Z217" s="39" t="n">
        <f aca="false">SUM(Z218)</f>
        <v>0</v>
      </c>
      <c r="AA217" s="39" t="n">
        <f aca="false">SUM(AA218)</f>
        <v>0</v>
      </c>
      <c r="AB217" s="39" t="n">
        <f aca="false">SUM(AB218)</f>
        <v>0</v>
      </c>
      <c r="AC217" s="39" t="n">
        <f aca="false">SUM(AC218)</f>
        <v>0</v>
      </c>
      <c r="AD217" s="39" t="n">
        <f aca="false">SUM(AD218)</f>
        <v>0</v>
      </c>
      <c r="AE217" s="39" t="n">
        <f aca="false">SUM(AE218)</f>
        <v>0</v>
      </c>
      <c r="AF217" s="39" t="n">
        <f aca="false">SUM(AF218)</f>
        <v>0</v>
      </c>
      <c r="AG217" s="39" t="n">
        <f aca="false">SUM(AG218)</f>
        <v>0</v>
      </c>
      <c r="AH217" s="39" t="n">
        <f aca="false">SUM(AH218)</f>
        <v>6000000</v>
      </c>
      <c r="AI217" s="39" t="n">
        <f aca="false">SUM(AI218)</f>
        <v>0</v>
      </c>
      <c r="AJ217" s="39" t="n">
        <f aca="false">SUM(AJ218)</f>
        <v>0</v>
      </c>
      <c r="AK217" s="39" t="n">
        <f aca="false">SUM(AK218)</f>
        <v>0</v>
      </c>
      <c r="AL217" s="39" t="n">
        <f aca="false">SUM(AL218)</f>
        <v>29874774</v>
      </c>
      <c r="AM217" s="40"/>
      <c r="AN217" s="40"/>
    </row>
    <row r="218" s="40" customFormat="true" ht="12.75" hidden="false" customHeight="false" outlineLevel="0" collapsed="false">
      <c r="A218" s="55" t="s">
        <v>82</v>
      </c>
      <c r="B218" s="36" t="s">
        <v>83</v>
      </c>
      <c r="C218" s="46" t="s">
        <v>84</v>
      </c>
      <c r="D218" s="38" t="s">
        <v>85</v>
      </c>
      <c r="E218" s="39" t="n">
        <f aca="false">SUM(E219:E219)</f>
        <v>23874774</v>
      </c>
      <c r="F218" s="39" t="n">
        <f aca="false">SUM(F219:F219)</f>
        <v>0</v>
      </c>
      <c r="G218" s="39" t="n">
        <f aca="false">SUM(G219:G219)</f>
        <v>0</v>
      </c>
      <c r="H218" s="39" t="n">
        <f aca="false">SUM(H219:H219)</f>
        <v>0</v>
      </c>
      <c r="I218" s="39" t="n">
        <f aca="false">SUM(I219:I219)</f>
        <v>0</v>
      </c>
      <c r="J218" s="39" t="n">
        <f aca="false">SUM(J219:J219)</f>
        <v>0</v>
      </c>
      <c r="K218" s="39" t="n">
        <f aca="false">SUM(K219:K219)</f>
        <v>0</v>
      </c>
      <c r="L218" s="39" t="n">
        <f aca="false">SUM(L219:L219)</f>
        <v>0</v>
      </c>
      <c r="M218" s="39" t="n">
        <f aca="false">SUM(M219:M219)</f>
        <v>0</v>
      </c>
      <c r="N218" s="39" t="n">
        <f aca="false">SUM(N219:N219)</f>
        <v>0</v>
      </c>
      <c r="O218" s="39" t="n">
        <f aca="false">SUM(O219:O219)</f>
        <v>0</v>
      </c>
      <c r="P218" s="39" t="n">
        <f aca="false">SUM(P219:P219)</f>
        <v>0</v>
      </c>
      <c r="Q218" s="39" t="n">
        <f aca="false">SUM(Q219:Q219)</f>
        <v>0</v>
      </c>
      <c r="R218" s="39" t="n">
        <f aca="false">SUM(R219:R219)</f>
        <v>0</v>
      </c>
      <c r="S218" s="39" t="n">
        <f aca="false">SUM(S219:S219)</f>
        <v>0</v>
      </c>
      <c r="T218" s="39" t="n">
        <f aca="false">SUM(T219:T219)</f>
        <v>0</v>
      </c>
      <c r="U218" s="39" t="n">
        <f aca="false">SUM(U219:U219)</f>
        <v>0</v>
      </c>
      <c r="V218" s="39" t="n">
        <f aca="false">SUM(V219:V219)</f>
        <v>0</v>
      </c>
      <c r="W218" s="39" t="n">
        <f aca="false">SUM(W219:W219)</f>
        <v>0</v>
      </c>
      <c r="X218" s="39" t="n">
        <f aca="false">SUM(X219:X219)</f>
        <v>0</v>
      </c>
      <c r="Y218" s="39" t="n">
        <f aca="false">SUM(Y219:Y219)</f>
        <v>0</v>
      </c>
      <c r="Z218" s="39" t="n">
        <f aca="false">SUM(Z219:Z219)</f>
        <v>0</v>
      </c>
      <c r="AA218" s="39" t="n">
        <f aca="false">SUM(AA219:AA219)</f>
        <v>0</v>
      </c>
      <c r="AB218" s="39" t="n">
        <f aca="false">SUM(AB219:AB219)</f>
        <v>0</v>
      </c>
      <c r="AC218" s="39" t="n">
        <f aca="false">SUM(AC219:AC219)</f>
        <v>0</v>
      </c>
      <c r="AD218" s="39" t="n">
        <f aca="false">SUM(AD219:AD219)</f>
        <v>0</v>
      </c>
      <c r="AE218" s="39" t="n">
        <f aca="false">SUM(AE219:AE219)</f>
        <v>0</v>
      </c>
      <c r="AF218" s="39" t="n">
        <f aca="false">SUM(AF219:AF219)</f>
        <v>0</v>
      </c>
      <c r="AG218" s="39" t="n">
        <f aca="false">SUM(AG219:AG219)</f>
        <v>0</v>
      </c>
      <c r="AH218" s="39" t="n">
        <f aca="false">SUM(AH219:AH219)</f>
        <v>6000000</v>
      </c>
      <c r="AI218" s="39" t="n">
        <f aca="false">SUM(AI219:AI219)</f>
        <v>0</v>
      </c>
      <c r="AJ218" s="39" t="n">
        <f aca="false">SUM(AJ219:AJ219)</f>
        <v>0</v>
      </c>
      <c r="AK218" s="39" t="n">
        <f aca="false">SUM(AK219:AK219)</f>
        <v>0</v>
      </c>
      <c r="AL218" s="39" t="n">
        <f aca="false">SUM(AL219:AL219)</f>
        <v>29874774</v>
      </c>
    </row>
    <row r="219" customFormat="false" ht="12.75" hidden="false" customHeight="false" outlineLevel="0" collapsed="false">
      <c r="A219" s="52" t="n">
        <v>3000</v>
      </c>
      <c r="B219" s="42" t="s">
        <v>83</v>
      </c>
      <c r="C219" s="48" t="n">
        <v>3000</v>
      </c>
      <c r="D219" s="53" t="s">
        <v>86</v>
      </c>
      <c r="E219" s="45" t="n">
        <v>23874774</v>
      </c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 t="n">
        <v>6000000</v>
      </c>
      <c r="AI219" s="45"/>
      <c r="AJ219" s="45"/>
      <c r="AK219" s="45"/>
      <c r="AL219" s="45" t="n">
        <f aca="false">SUM(E219:AK219)</f>
        <v>29874774</v>
      </c>
      <c r="AM219" s="40"/>
      <c r="AN219" s="40"/>
    </row>
    <row r="220" s="40" customFormat="true" ht="25.5" hidden="false" customHeight="false" outlineLevel="0" collapsed="false">
      <c r="A220" s="67" t="s">
        <v>124</v>
      </c>
      <c r="B220" s="68"/>
      <c r="C220" s="37" t="s">
        <v>125</v>
      </c>
      <c r="D220" s="69" t="s">
        <v>126</v>
      </c>
      <c r="E220" s="70" t="n">
        <f aca="false">+SUM(E213-E216)</f>
        <v>0</v>
      </c>
      <c r="F220" s="70" t="n">
        <f aca="false">+SUM(F213-F216)</f>
        <v>0</v>
      </c>
      <c r="G220" s="70" t="n">
        <f aca="false">+SUM(G213-G216)</f>
        <v>0</v>
      </c>
      <c r="H220" s="70" t="n">
        <f aca="false">+SUM(H213-H216)</f>
        <v>0</v>
      </c>
      <c r="I220" s="70" t="n">
        <f aca="false">+SUM(I213-I216)</f>
        <v>0</v>
      </c>
      <c r="J220" s="70" t="n">
        <f aca="false">+SUM(J213-J216)</f>
        <v>0</v>
      </c>
      <c r="K220" s="70" t="n">
        <f aca="false">+SUM(K213-K216)</f>
        <v>0</v>
      </c>
      <c r="L220" s="70" t="n">
        <f aca="false">+SUM(L213-L216)</f>
        <v>0</v>
      </c>
      <c r="M220" s="70" t="n">
        <f aca="false">+SUM(M213-M216)</f>
        <v>0</v>
      </c>
      <c r="N220" s="70" t="n">
        <f aca="false">+SUM(N213-N216)</f>
        <v>0</v>
      </c>
      <c r="O220" s="70" t="n">
        <f aca="false">+SUM(O213-O216)</f>
        <v>0</v>
      </c>
      <c r="P220" s="70" t="n">
        <f aca="false">+SUM(P213-P216)</f>
        <v>0</v>
      </c>
      <c r="Q220" s="70" t="n">
        <f aca="false">+SUM(Q213-Q216)</f>
        <v>0</v>
      </c>
      <c r="R220" s="70" t="n">
        <f aca="false">+SUM(R213-R216)</f>
        <v>0</v>
      </c>
      <c r="S220" s="70" t="n">
        <f aca="false">+SUM(S213-S216)</f>
        <v>0</v>
      </c>
      <c r="T220" s="70" t="n">
        <f aca="false">+SUM(T213-T216)</f>
        <v>0</v>
      </c>
      <c r="U220" s="70" t="n">
        <f aca="false">+SUM(U213-U216)</f>
        <v>0</v>
      </c>
      <c r="V220" s="70" t="n">
        <f aca="false">+SUM(V213-V216)</f>
        <v>0</v>
      </c>
      <c r="W220" s="70" t="n">
        <f aca="false">+SUM(W213-W216)</f>
        <v>0</v>
      </c>
      <c r="X220" s="70" t="n">
        <f aca="false">+SUM(X213-X216)</f>
        <v>0</v>
      </c>
      <c r="Y220" s="70" t="n">
        <f aca="false">+SUM(Y213-Y216)</f>
        <v>0</v>
      </c>
      <c r="Z220" s="70" t="n">
        <f aca="false">+SUM(Z213-Z216)</f>
        <v>0</v>
      </c>
      <c r="AA220" s="70" t="n">
        <f aca="false">+SUM(AA213-AA216)</f>
        <v>0</v>
      </c>
      <c r="AB220" s="70" t="n">
        <f aca="false">+SUM(AB213-AB216)</f>
        <v>0</v>
      </c>
      <c r="AC220" s="70" t="n">
        <f aca="false">+SUM(AC213-AC216)</f>
        <v>0</v>
      </c>
      <c r="AD220" s="70" t="n">
        <f aca="false">+SUM(AD213-AD216)</f>
        <v>0</v>
      </c>
      <c r="AE220" s="70" t="n">
        <f aca="false">+SUM(AE213-AE216)</f>
        <v>0</v>
      </c>
      <c r="AF220" s="70" t="n">
        <f aca="false">+SUM(AF213-AF216)</f>
        <v>0</v>
      </c>
      <c r="AG220" s="70" t="n">
        <f aca="false">+SUM(AG213-AG216)</f>
        <v>0</v>
      </c>
      <c r="AH220" s="70" t="n">
        <f aca="false">+SUM(AH213-AH216)</f>
        <v>0</v>
      </c>
      <c r="AI220" s="70" t="n">
        <f aca="false">+SUM(AI213-AI216)</f>
        <v>0</v>
      </c>
      <c r="AJ220" s="70" t="n">
        <f aca="false">+SUM(AJ213-AJ216)</f>
        <v>0</v>
      </c>
      <c r="AK220" s="70" t="n">
        <f aca="false">+SUM(AK213-AK216)</f>
        <v>0</v>
      </c>
      <c r="AL220" s="70" t="n">
        <f aca="false">+SUM(AL213-AL216)</f>
        <v>0</v>
      </c>
    </row>
    <row r="221" s="40" customFormat="true" ht="25.5" hidden="false" customHeight="false" outlineLevel="0" collapsed="false">
      <c r="A221" s="81"/>
      <c r="B221" s="81"/>
      <c r="C221" s="84"/>
      <c r="D221" s="82" t="s">
        <v>149</v>
      </c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</row>
    <row r="222" s="40" customFormat="true" ht="12.75" hidden="false" customHeight="false" outlineLevel="0" collapsed="false">
      <c r="A222" s="30" t="s">
        <v>42</v>
      </c>
      <c r="B222" s="31"/>
      <c r="C222" s="32" t="s">
        <v>43</v>
      </c>
      <c r="D222" s="33" t="s">
        <v>138</v>
      </c>
      <c r="E222" s="34" t="n">
        <f aca="false">SUM(E223)</f>
        <v>884876</v>
      </c>
      <c r="F222" s="34" t="n">
        <f aca="false">SUM(F223)</f>
        <v>0</v>
      </c>
      <c r="G222" s="34" t="n">
        <f aca="false">SUM(G223)</f>
        <v>0</v>
      </c>
      <c r="H222" s="34" t="n">
        <f aca="false">SUM(H223)</f>
        <v>0</v>
      </c>
      <c r="I222" s="34" t="n">
        <f aca="false">SUM(I223)</f>
        <v>0</v>
      </c>
      <c r="J222" s="34" t="n">
        <f aca="false">SUM(J223)</f>
        <v>0</v>
      </c>
      <c r="K222" s="34" t="n">
        <f aca="false">SUM(K223)</f>
        <v>0</v>
      </c>
      <c r="L222" s="34" t="n">
        <f aca="false">SUM(L223)</f>
        <v>0</v>
      </c>
      <c r="M222" s="34" t="n">
        <f aca="false">SUM(M223)</f>
        <v>0</v>
      </c>
      <c r="N222" s="34" t="n">
        <f aca="false">SUM(N223)</f>
        <v>0</v>
      </c>
      <c r="O222" s="34" t="n">
        <f aca="false">SUM(O223)</f>
        <v>0</v>
      </c>
      <c r="P222" s="34" t="n">
        <f aca="false">SUM(P223)</f>
        <v>0</v>
      </c>
      <c r="Q222" s="34" t="n">
        <f aca="false">SUM(Q223)</f>
        <v>0</v>
      </c>
      <c r="R222" s="34" t="n">
        <f aca="false">SUM(R223)</f>
        <v>0</v>
      </c>
      <c r="S222" s="34" t="n">
        <f aca="false">SUM(S223)</f>
        <v>0</v>
      </c>
      <c r="T222" s="34" t="n">
        <f aca="false">SUM(T223)</f>
        <v>0</v>
      </c>
      <c r="U222" s="34" t="n">
        <f aca="false">SUM(U223)</f>
        <v>0</v>
      </c>
      <c r="V222" s="34" t="n">
        <f aca="false">SUM(V223)</f>
        <v>0</v>
      </c>
      <c r="W222" s="34" t="n">
        <f aca="false">SUM(W223)</f>
        <v>0</v>
      </c>
      <c r="X222" s="34" t="n">
        <f aca="false">SUM(X223)</f>
        <v>0</v>
      </c>
      <c r="Y222" s="34" t="n">
        <f aca="false">SUM(Y223)</f>
        <v>0</v>
      </c>
      <c r="Z222" s="34" t="n">
        <f aca="false">SUM(Z223)</f>
        <v>0</v>
      </c>
      <c r="AA222" s="34" t="n">
        <f aca="false">SUM(AA223)</f>
        <v>0</v>
      </c>
      <c r="AB222" s="34" t="n">
        <f aca="false">SUM(AB223)</f>
        <v>0</v>
      </c>
      <c r="AC222" s="34" t="n">
        <f aca="false">SUM(AC223)</f>
        <v>0</v>
      </c>
      <c r="AD222" s="34" t="n">
        <f aca="false">SUM(AD223)</f>
        <v>0</v>
      </c>
      <c r="AE222" s="34" t="n">
        <f aca="false">SUM(AE223)</f>
        <v>0</v>
      </c>
      <c r="AF222" s="34" t="n">
        <f aca="false">SUM(AF223)</f>
        <v>0</v>
      </c>
      <c r="AG222" s="34" t="n">
        <f aca="false">SUM(AG223)</f>
        <v>0</v>
      </c>
      <c r="AH222" s="34" t="n">
        <f aca="false">SUM(AH223)</f>
        <v>0</v>
      </c>
      <c r="AI222" s="34" t="n">
        <f aca="false">SUM(AI223)</f>
        <v>0</v>
      </c>
      <c r="AJ222" s="34" t="n">
        <f aca="false">SUM(AJ223)</f>
        <v>0</v>
      </c>
      <c r="AK222" s="34" t="n">
        <f aca="false">SUM(AK223)</f>
        <v>0</v>
      </c>
      <c r="AL222" s="34" t="n">
        <f aca="false">SUM(AL223)</f>
        <v>884876</v>
      </c>
    </row>
    <row r="223" customFormat="false" ht="12.75" hidden="false" customHeight="false" outlineLevel="0" collapsed="false">
      <c r="A223" s="35" t="s">
        <v>63</v>
      </c>
      <c r="B223" s="36" t="s">
        <v>64</v>
      </c>
      <c r="C223" s="49" t="n">
        <v>21700</v>
      </c>
      <c r="D223" s="38" t="s">
        <v>65</v>
      </c>
      <c r="E223" s="39" t="n">
        <f aca="false">SUM(E224:E224)</f>
        <v>884876</v>
      </c>
      <c r="F223" s="39" t="n">
        <f aca="false">SUM(F224:F224)</f>
        <v>0</v>
      </c>
      <c r="G223" s="39" t="n">
        <f aca="false">SUM(G224:G224)</f>
        <v>0</v>
      </c>
      <c r="H223" s="39" t="n">
        <f aca="false">SUM(H224:H224)</f>
        <v>0</v>
      </c>
      <c r="I223" s="39" t="n">
        <f aca="false">SUM(I224:I224)</f>
        <v>0</v>
      </c>
      <c r="J223" s="39" t="n">
        <f aca="false">SUM(J224:J224)</f>
        <v>0</v>
      </c>
      <c r="K223" s="39" t="n">
        <f aca="false">SUM(K224:K224)</f>
        <v>0</v>
      </c>
      <c r="L223" s="39" t="n">
        <f aca="false">SUM(L224:L224)</f>
        <v>0</v>
      </c>
      <c r="M223" s="39" t="n">
        <f aca="false">SUM(M224:M224)</f>
        <v>0</v>
      </c>
      <c r="N223" s="39" t="n">
        <f aca="false">SUM(N224:N224)</f>
        <v>0</v>
      </c>
      <c r="O223" s="39" t="n">
        <f aca="false">SUM(O224:O224)</f>
        <v>0</v>
      </c>
      <c r="P223" s="39" t="n">
        <f aca="false">SUM(P224:P224)</f>
        <v>0</v>
      </c>
      <c r="Q223" s="39" t="n">
        <f aca="false">SUM(Q224:Q224)</f>
        <v>0</v>
      </c>
      <c r="R223" s="39" t="n">
        <f aca="false">SUM(R224:R224)</f>
        <v>0</v>
      </c>
      <c r="S223" s="39" t="n">
        <f aca="false">SUM(S224:S224)</f>
        <v>0</v>
      </c>
      <c r="T223" s="39" t="n">
        <f aca="false">SUM(T224:T224)</f>
        <v>0</v>
      </c>
      <c r="U223" s="39" t="n">
        <f aca="false">SUM(U224:U224)</f>
        <v>0</v>
      </c>
      <c r="V223" s="39" t="n">
        <f aca="false">SUM(V224:V224)</f>
        <v>0</v>
      </c>
      <c r="W223" s="39" t="n">
        <f aca="false">SUM(W224:W224)</f>
        <v>0</v>
      </c>
      <c r="X223" s="39" t="n">
        <f aca="false">SUM(X224:X224)</f>
        <v>0</v>
      </c>
      <c r="Y223" s="39" t="n">
        <f aca="false">SUM(Y224:Y224)</f>
        <v>0</v>
      </c>
      <c r="Z223" s="39" t="n">
        <f aca="false">SUM(Z224:Z224)</f>
        <v>0</v>
      </c>
      <c r="AA223" s="39" t="n">
        <f aca="false">SUM(AA224:AA224)</f>
        <v>0</v>
      </c>
      <c r="AB223" s="39" t="n">
        <f aca="false">SUM(AB224:AB224)</f>
        <v>0</v>
      </c>
      <c r="AC223" s="39" t="n">
        <f aca="false">SUM(AC224:AC224)</f>
        <v>0</v>
      </c>
      <c r="AD223" s="39" t="n">
        <f aca="false">SUM(AD224:AD224)</f>
        <v>0</v>
      </c>
      <c r="AE223" s="39" t="n">
        <f aca="false">SUM(AE224:AE224)</f>
        <v>0</v>
      </c>
      <c r="AF223" s="39" t="n">
        <f aca="false">SUM(AF224:AF224)</f>
        <v>0</v>
      </c>
      <c r="AG223" s="39" t="n">
        <f aca="false">SUM(AG224:AG224)</f>
        <v>0</v>
      </c>
      <c r="AH223" s="39" t="n">
        <f aca="false">SUM(AH224:AH224)</f>
        <v>0</v>
      </c>
      <c r="AI223" s="39" t="n">
        <f aca="false">SUM(AI224:AI224)</f>
        <v>0</v>
      </c>
      <c r="AJ223" s="39" t="n">
        <f aca="false">SUM(AJ224:AJ224)</f>
        <v>0</v>
      </c>
      <c r="AK223" s="39" t="n">
        <f aca="false">SUM(AK224:AK224)</f>
        <v>0</v>
      </c>
      <c r="AL223" s="39" t="n">
        <f aca="false">SUM(AL224:AL224)</f>
        <v>884876</v>
      </c>
      <c r="AM223" s="40"/>
      <c r="AN223" s="40"/>
    </row>
    <row r="224" s="40" customFormat="true" ht="12.75" hidden="false" customHeight="false" outlineLevel="0" collapsed="false">
      <c r="A224" s="41" t="n">
        <v>21710</v>
      </c>
      <c r="B224" s="42" t="s">
        <v>64</v>
      </c>
      <c r="C224" s="50" t="n">
        <v>21710</v>
      </c>
      <c r="D224" s="53" t="s">
        <v>66</v>
      </c>
      <c r="E224" s="45" t="n">
        <v>884876</v>
      </c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 t="n">
        <f aca="false">SUM(E224:AK224)</f>
        <v>884876</v>
      </c>
    </row>
    <row r="225" customFormat="false" ht="12.75" hidden="false" customHeight="false" outlineLevel="0" collapsed="false">
      <c r="A225" s="30" t="s">
        <v>68</v>
      </c>
      <c r="B225" s="31"/>
      <c r="C225" s="32" t="s">
        <v>69</v>
      </c>
      <c r="D225" s="33" t="s">
        <v>70</v>
      </c>
      <c r="E225" s="34" t="n">
        <f aca="false">SUM(E226)</f>
        <v>884876</v>
      </c>
      <c r="F225" s="34" t="n">
        <f aca="false">SUM(F226)</f>
        <v>0</v>
      </c>
      <c r="G225" s="34" t="n">
        <f aca="false">SUM(G226)</f>
        <v>0</v>
      </c>
      <c r="H225" s="34" t="n">
        <f aca="false">SUM(H226)</f>
        <v>0</v>
      </c>
      <c r="I225" s="34" t="n">
        <f aca="false">SUM(I226)</f>
        <v>0</v>
      </c>
      <c r="J225" s="34" t="n">
        <f aca="false">SUM(J226)</f>
        <v>0</v>
      </c>
      <c r="K225" s="34" t="n">
        <f aca="false">SUM(K226)</f>
        <v>0</v>
      </c>
      <c r="L225" s="34" t="n">
        <f aca="false">SUM(L226)</f>
        <v>0</v>
      </c>
      <c r="M225" s="34" t="n">
        <f aca="false">SUM(M226)</f>
        <v>0</v>
      </c>
      <c r="N225" s="34" t="n">
        <f aca="false">SUM(N226)</f>
        <v>0</v>
      </c>
      <c r="O225" s="34" t="n">
        <f aca="false">SUM(O226)</f>
        <v>0</v>
      </c>
      <c r="P225" s="34" t="n">
        <f aca="false">SUM(P226)</f>
        <v>0</v>
      </c>
      <c r="Q225" s="34" t="n">
        <f aca="false">SUM(Q226)</f>
        <v>0</v>
      </c>
      <c r="R225" s="34" t="n">
        <f aca="false">SUM(R226)</f>
        <v>0</v>
      </c>
      <c r="S225" s="34" t="n">
        <f aca="false">SUM(S226)</f>
        <v>0</v>
      </c>
      <c r="T225" s="34" t="n">
        <f aca="false">SUM(T226)</f>
        <v>0</v>
      </c>
      <c r="U225" s="34" t="n">
        <f aca="false">SUM(U226)</f>
        <v>0</v>
      </c>
      <c r="V225" s="34" t="n">
        <f aca="false">SUM(V226)</f>
        <v>0</v>
      </c>
      <c r="W225" s="34" t="n">
        <f aca="false">SUM(W226)</f>
        <v>0</v>
      </c>
      <c r="X225" s="34" t="n">
        <f aca="false">SUM(X226)</f>
        <v>0</v>
      </c>
      <c r="Y225" s="34" t="n">
        <f aca="false">SUM(Y226)</f>
        <v>0</v>
      </c>
      <c r="Z225" s="34" t="n">
        <f aca="false">SUM(Z226)</f>
        <v>0</v>
      </c>
      <c r="AA225" s="34" t="n">
        <f aca="false">SUM(AA226)</f>
        <v>0</v>
      </c>
      <c r="AB225" s="34" t="n">
        <f aca="false">SUM(AB226)</f>
        <v>0</v>
      </c>
      <c r="AC225" s="34" t="n">
        <f aca="false">SUM(AC226)</f>
        <v>0</v>
      </c>
      <c r="AD225" s="34" t="n">
        <f aca="false">SUM(AD226)</f>
        <v>0</v>
      </c>
      <c r="AE225" s="34" t="n">
        <f aca="false">SUM(AE226)</f>
        <v>0</v>
      </c>
      <c r="AF225" s="34" t="n">
        <f aca="false">SUM(AF226)</f>
        <v>0</v>
      </c>
      <c r="AG225" s="34" t="n">
        <f aca="false">SUM(AG226)</f>
        <v>0</v>
      </c>
      <c r="AH225" s="34" t="n">
        <f aca="false">SUM(AH226)</f>
        <v>0</v>
      </c>
      <c r="AI225" s="34" t="n">
        <f aca="false">SUM(AI226)</f>
        <v>0</v>
      </c>
      <c r="AJ225" s="34" t="n">
        <f aca="false">SUM(AJ226)</f>
        <v>0</v>
      </c>
      <c r="AK225" s="34" t="n">
        <f aca="false">SUM(AK226)</f>
        <v>0</v>
      </c>
      <c r="AL225" s="34" t="n">
        <f aca="false">SUM(AL226)</f>
        <v>884876</v>
      </c>
      <c r="AM225" s="40"/>
      <c r="AN225" s="40"/>
    </row>
    <row r="226" customFormat="false" ht="25.5" hidden="false" customHeight="false" outlineLevel="0" collapsed="false">
      <c r="A226" s="35" t="s">
        <v>71</v>
      </c>
      <c r="B226" s="36" t="s">
        <v>72</v>
      </c>
      <c r="C226" s="37" t="s">
        <v>73</v>
      </c>
      <c r="D226" s="38" t="s">
        <v>74</v>
      </c>
      <c r="E226" s="39" t="n">
        <f aca="false">SUM(E227)</f>
        <v>884876</v>
      </c>
      <c r="F226" s="39" t="n">
        <f aca="false">SUM(F227)</f>
        <v>0</v>
      </c>
      <c r="G226" s="39" t="n">
        <f aca="false">SUM(G227)</f>
        <v>0</v>
      </c>
      <c r="H226" s="39" t="n">
        <f aca="false">SUM(H227)</f>
        <v>0</v>
      </c>
      <c r="I226" s="39" t="n">
        <f aca="false">SUM(I227)</f>
        <v>0</v>
      </c>
      <c r="J226" s="39" t="n">
        <f aca="false">SUM(J227)</f>
        <v>0</v>
      </c>
      <c r="K226" s="39" t="n">
        <f aca="false">SUM(K227)</f>
        <v>0</v>
      </c>
      <c r="L226" s="39" t="n">
        <f aca="false">SUM(L227)</f>
        <v>0</v>
      </c>
      <c r="M226" s="39" t="n">
        <f aca="false">SUM(M227)</f>
        <v>0</v>
      </c>
      <c r="N226" s="39" t="n">
        <f aca="false">SUM(N227)</f>
        <v>0</v>
      </c>
      <c r="O226" s="39" t="n">
        <f aca="false">SUM(O227)</f>
        <v>0</v>
      </c>
      <c r="P226" s="39" t="n">
        <f aca="false">SUM(P227)</f>
        <v>0</v>
      </c>
      <c r="Q226" s="39" t="n">
        <f aca="false">SUM(Q227)</f>
        <v>0</v>
      </c>
      <c r="R226" s="39" t="n">
        <f aca="false">SUM(R227)</f>
        <v>0</v>
      </c>
      <c r="S226" s="39" t="n">
        <f aca="false">SUM(S227)</f>
        <v>0</v>
      </c>
      <c r="T226" s="39" t="n">
        <f aca="false">SUM(T227)</f>
        <v>0</v>
      </c>
      <c r="U226" s="39" t="n">
        <f aca="false">SUM(U227)</f>
        <v>0</v>
      </c>
      <c r="V226" s="39" t="n">
        <f aca="false">SUM(V227)</f>
        <v>0</v>
      </c>
      <c r="W226" s="39" t="n">
        <f aca="false">SUM(W227)</f>
        <v>0</v>
      </c>
      <c r="X226" s="39" t="n">
        <f aca="false">SUM(X227)</f>
        <v>0</v>
      </c>
      <c r="Y226" s="39" t="n">
        <f aca="false">SUM(Y227)</f>
        <v>0</v>
      </c>
      <c r="Z226" s="39" t="n">
        <f aca="false">SUM(Z227)</f>
        <v>0</v>
      </c>
      <c r="AA226" s="39" t="n">
        <f aca="false">SUM(AA227)</f>
        <v>0</v>
      </c>
      <c r="AB226" s="39" t="n">
        <f aca="false">SUM(AB227)</f>
        <v>0</v>
      </c>
      <c r="AC226" s="39" t="n">
        <f aca="false">SUM(AC227)</f>
        <v>0</v>
      </c>
      <c r="AD226" s="39" t="n">
        <f aca="false">SUM(AD227)</f>
        <v>0</v>
      </c>
      <c r="AE226" s="39" t="n">
        <f aca="false">SUM(AE227)</f>
        <v>0</v>
      </c>
      <c r="AF226" s="39" t="n">
        <f aca="false">SUM(AF227)</f>
        <v>0</v>
      </c>
      <c r="AG226" s="39" t="n">
        <f aca="false">SUM(AG227)</f>
        <v>0</v>
      </c>
      <c r="AH226" s="39" t="n">
        <f aca="false">SUM(AH227)</f>
        <v>0</v>
      </c>
      <c r="AI226" s="39" t="n">
        <f aca="false">SUM(AI227)</f>
        <v>0</v>
      </c>
      <c r="AJ226" s="39" t="n">
        <f aca="false">SUM(AJ227)</f>
        <v>0</v>
      </c>
      <c r="AK226" s="39" t="n">
        <f aca="false">SUM(AK227)</f>
        <v>0</v>
      </c>
      <c r="AL226" s="39" t="n">
        <f aca="false">SUM(AL227)</f>
        <v>884876</v>
      </c>
      <c r="AM226" s="40"/>
      <c r="AN226" s="40"/>
    </row>
    <row r="227" s="40" customFormat="true" ht="12.75" hidden="false" customHeight="false" outlineLevel="0" collapsed="false">
      <c r="A227" s="55" t="s">
        <v>82</v>
      </c>
      <c r="B227" s="36" t="s">
        <v>83</v>
      </c>
      <c r="C227" s="46" t="s">
        <v>84</v>
      </c>
      <c r="D227" s="38" t="s">
        <v>85</v>
      </c>
      <c r="E227" s="39" t="n">
        <f aca="false">SUM(E228:E228)</f>
        <v>884876</v>
      </c>
      <c r="F227" s="39" t="n">
        <f aca="false">SUM(F228:F228)</f>
        <v>0</v>
      </c>
      <c r="G227" s="39" t="n">
        <f aca="false">SUM(G228:G228)</f>
        <v>0</v>
      </c>
      <c r="H227" s="39" t="n">
        <f aca="false">SUM(H228:H228)</f>
        <v>0</v>
      </c>
      <c r="I227" s="39" t="n">
        <f aca="false">SUM(I228:I228)</f>
        <v>0</v>
      </c>
      <c r="J227" s="39" t="n">
        <f aca="false">SUM(J228:J228)</f>
        <v>0</v>
      </c>
      <c r="K227" s="39" t="n">
        <f aca="false">SUM(K228:K228)</f>
        <v>0</v>
      </c>
      <c r="L227" s="39" t="n">
        <f aca="false">SUM(L228:L228)</f>
        <v>0</v>
      </c>
      <c r="M227" s="39" t="n">
        <f aca="false">SUM(M228:M228)</f>
        <v>0</v>
      </c>
      <c r="N227" s="39" t="n">
        <f aca="false">SUM(N228:N228)</f>
        <v>0</v>
      </c>
      <c r="O227" s="39" t="n">
        <f aca="false">SUM(O228:O228)</f>
        <v>0</v>
      </c>
      <c r="P227" s="39" t="n">
        <f aca="false">SUM(P228:P228)</f>
        <v>0</v>
      </c>
      <c r="Q227" s="39" t="n">
        <f aca="false">SUM(Q228:Q228)</f>
        <v>0</v>
      </c>
      <c r="R227" s="39" t="n">
        <f aca="false">SUM(R228:R228)</f>
        <v>0</v>
      </c>
      <c r="S227" s="39" t="n">
        <f aca="false">SUM(S228:S228)</f>
        <v>0</v>
      </c>
      <c r="T227" s="39" t="n">
        <f aca="false">SUM(T228:T228)</f>
        <v>0</v>
      </c>
      <c r="U227" s="39" t="n">
        <f aca="false">SUM(U228:U228)</f>
        <v>0</v>
      </c>
      <c r="V227" s="39" t="n">
        <f aca="false">SUM(V228:V228)</f>
        <v>0</v>
      </c>
      <c r="W227" s="39" t="n">
        <f aca="false">SUM(W228:W228)</f>
        <v>0</v>
      </c>
      <c r="X227" s="39" t="n">
        <f aca="false">SUM(X228:X228)</f>
        <v>0</v>
      </c>
      <c r="Y227" s="39" t="n">
        <f aca="false">SUM(Y228:Y228)</f>
        <v>0</v>
      </c>
      <c r="Z227" s="39" t="n">
        <f aca="false">SUM(Z228:Z228)</f>
        <v>0</v>
      </c>
      <c r="AA227" s="39" t="n">
        <f aca="false">SUM(AA228:AA228)</f>
        <v>0</v>
      </c>
      <c r="AB227" s="39" t="n">
        <f aca="false">SUM(AB228:AB228)</f>
        <v>0</v>
      </c>
      <c r="AC227" s="39" t="n">
        <f aca="false">SUM(AC228:AC228)</f>
        <v>0</v>
      </c>
      <c r="AD227" s="39" t="n">
        <f aca="false">SUM(AD228:AD228)</f>
        <v>0</v>
      </c>
      <c r="AE227" s="39" t="n">
        <f aca="false">SUM(AE228:AE228)</f>
        <v>0</v>
      </c>
      <c r="AF227" s="39" t="n">
        <f aca="false">SUM(AF228:AF228)</f>
        <v>0</v>
      </c>
      <c r="AG227" s="39" t="n">
        <f aca="false">SUM(AG228:AG228)</f>
        <v>0</v>
      </c>
      <c r="AH227" s="39" t="n">
        <f aca="false">SUM(AH228:AH228)</f>
        <v>0</v>
      </c>
      <c r="AI227" s="39" t="n">
        <f aca="false">SUM(AI228:AI228)</f>
        <v>0</v>
      </c>
      <c r="AJ227" s="39" t="n">
        <f aca="false">SUM(AJ228:AJ228)</f>
        <v>0</v>
      </c>
      <c r="AK227" s="39" t="n">
        <f aca="false">SUM(AK228:AK228)</f>
        <v>0</v>
      </c>
      <c r="AL227" s="39" t="n">
        <f aca="false">SUM(AL228:AL228)</f>
        <v>884876</v>
      </c>
    </row>
    <row r="228" customFormat="false" ht="12.75" hidden="false" customHeight="false" outlineLevel="0" collapsed="false">
      <c r="A228" s="52" t="n">
        <v>3000</v>
      </c>
      <c r="B228" s="42" t="s">
        <v>83</v>
      </c>
      <c r="C228" s="48" t="n">
        <v>3000</v>
      </c>
      <c r="D228" s="53" t="s">
        <v>86</v>
      </c>
      <c r="E228" s="45" t="n">
        <v>884876</v>
      </c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 t="n">
        <f aca="false">SUM(E228:AK228)</f>
        <v>884876</v>
      </c>
      <c r="AM228" s="40"/>
      <c r="AN228" s="40"/>
    </row>
    <row r="229" s="40" customFormat="true" ht="25.5" hidden="false" customHeight="false" outlineLevel="0" collapsed="false">
      <c r="A229" s="67" t="s">
        <v>124</v>
      </c>
      <c r="B229" s="68"/>
      <c r="C229" s="37" t="s">
        <v>125</v>
      </c>
      <c r="D229" s="69" t="s">
        <v>126</v>
      </c>
      <c r="E229" s="70" t="n">
        <f aca="false">+SUM(E222-E225)</f>
        <v>0</v>
      </c>
      <c r="F229" s="70" t="n">
        <f aca="false">+SUM(F222-F225)</f>
        <v>0</v>
      </c>
      <c r="G229" s="70" t="n">
        <f aca="false">+SUM(G222-G225)</f>
        <v>0</v>
      </c>
      <c r="H229" s="70" t="n">
        <f aca="false">+SUM(H222-H225)</f>
        <v>0</v>
      </c>
      <c r="I229" s="70" t="n">
        <f aca="false">+SUM(I222-I225)</f>
        <v>0</v>
      </c>
      <c r="J229" s="70" t="n">
        <f aca="false">+SUM(J222-J225)</f>
        <v>0</v>
      </c>
      <c r="K229" s="70" t="n">
        <f aca="false">+SUM(K222-K225)</f>
        <v>0</v>
      </c>
      <c r="L229" s="70" t="n">
        <f aca="false">+SUM(L222-L225)</f>
        <v>0</v>
      </c>
      <c r="M229" s="70" t="n">
        <f aca="false">+SUM(M222-M225)</f>
        <v>0</v>
      </c>
      <c r="N229" s="70" t="n">
        <f aca="false">+SUM(N222-N225)</f>
        <v>0</v>
      </c>
      <c r="O229" s="70" t="n">
        <f aca="false">+SUM(O222-O225)</f>
        <v>0</v>
      </c>
      <c r="P229" s="70" t="n">
        <f aca="false">+SUM(P222-P225)</f>
        <v>0</v>
      </c>
      <c r="Q229" s="70" t="n">
        <f aca="false">+SUM(Q222-Q225)</f>
        <v>0</v>
      </c>
      <c r="R229" s="70" t="n">
        <f aca="false">+SUM(R222-R225)</f>
        <v>0</v>
      </c>
      <c r="S229" s="70" t="n">
        <f aca="false">+SUM(S222-S225)</f>
        <v>0</v>
      </c>
      <c r="T229" s="70" t="n">
        <f aca="false">+SUM(T222-T225)</f>
        <v>0</v>
      </c>
      <c r="U229" s="70" t="n">
        <f aca="false">+SUM(U222-U225)</f>
        <v>0</v>
      </c>
      <c r="V229" s="70" t="n">
        <f aca="false">+SUM(V222-V225)</f>
        <v>0</v>
      </c>
      <c r="W229" s="70" t="n">
        <f aca="false">+SUM(W222-W225)</f>
        <v>0</v>
      </c>
      <c r="X229" s="70" t="n">
        <f aca="false">+SUM(X222-X225)</f>
        <v>0</v>
      </c>
      <c r="Y229" s="70" t="n">
        <f aca="false">+SUM(Y222-Y225)</f>
        <v>0</v>
      </c>
      <c r="Z229" s="70" t="n">
        <f aca="false">+SUM(Z222-Z225)</f>
        <v>0</v>
      </c>
      <c r="AA229" s="70" t="n">
        <f aca="false">+SUM(AA222-AA225)</f>
        <v>0</v>
      </c>
      <c r="AB229" s="70" t="n">
        <f aca="false">+SUM(AB222-AB225)</f>
        <v>0</v>
      </c>
      <c r="AC229" s="70" t="n">
        <f aca="false">+SUM(AC222-AC225)</f>
        <v>0</v>
      </c>
      <c r="AD229" s="70" t="n">
        <f aca="false">+SUM(AD222-AD225)</f>
        <v>0</v>
      </c>
      <c r="AE229" s="70" t="n">
        <f aca="false">+SUM(AE222-AE225)</f>
        <v>0</v>
      </c>
      <c r="AF229" s="70" t="n">
        <f aca="false">+SUM(AF222-AF225)</f>
        <v>0</v>
      </c>
      <c r="AG229" s="70" t="n">
        <f aca="false">+SUM(AG222-AG225)</f>
        <v>0</v>
      </c>
      <c r="AH229" s="70" t="n">
        <f aca="false">+SUM(AH222-AH225)</f>
        <v>0</v>
      </c>
      <c r="AI229" s="70" t="n">
        <f aca="false">+SUM(AI222-AI225)</f>
        <v>0</v>
      </c>
      <c r="AJ229" s="70" t="n">
        <f aca="false">+SUM(AJ222-AJ225)</f>
        <v>0</v>
      </c>
      <c r="AK229" s="70" t="n">
        <f aca="false">+SUM(AK222-AK225)</f>
        <v>0</v>
      </c>
      <c r="AL229" s="70" t="n">
        <f aca="false">+SUM(AL222-AL225)</f>
        <v>0</v>
      </c>
    </row>
    <row r="230" s="40" customFormat="true" ht="32.25" hidden="false" customHeight="true" outlineLevel="0" collapsed="false">
      <c r="A230" s="81"/>
      <c r="B230" s="81"/>
      <c r="C230" s="84"/>
      <c r="D230" s="82" t="s">
        <v>150</v>
      </c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</row>
    <row r="231" s="40" customFormat="true" ht="12.75" hidden="false" customHeight="false" outlineLevel="0" collapsed="false">
      <c r="A231" s="30" t="s">
        <v>42</v>
      </c>
      <c r="B231" s="31"/>
      <c r="C231" s="32" t="s">
        <v>43</v>
      </c>
      <c r="D231" s="33" t="s">
        <v>138</v>
      </c>
      <c r="E231" s="34" t="n">
        <f aca="false">SUM(E232)</f>
        <v>36190788</v>
      </c>
      <c r="F231" s="34" t="n">
        <f aca="false">SUM(F232)</f>
        <v>0</v>
      </c>
      <c r="G231" s="34" t="n">
        <f aca="false">SUM(G232)</f>
        <v>0</v>
      </c>
      <c r="H231" s="34" t="n">
        <f aca="false">SUM(H232)</f>
        <v>0</v>
      </c>
      <c r="I231" s="34" t="n">
        <f aca="false">SUM(I232)</f>
        <v>0</v>
      </c>
      <c r="J231" s="34" t="n">
        <f aca="false">SUM(J232)</f>
        <v>0</v>
      </c>
      <c r="K231" s="34" t="n">
        <f aca="false">SUM(K232)</f>
        <v>0</v>
      </c>
      <c r="L231" s="34" t="n">
        <f aca="false">SUM(L232)</f>
        <v>0</v>
      </c>
      <c r="M231" s="34" t="n">
        <f aca="false">SUM(M232)</f>
        <v>0</v>
      </c>
      <c r="N231" s="34" t="n">
        <f aca="false">SUM(N232)</f>
        <v>0</v>
      </c>
      <c r="O231" s="34" t="n">
        <f aca="false">SUM(O232)</f>
        <v>0</v>
      </c>
      <c r="P231" s="34" t="n">
        <f aca="false">SUM(P232)</f>
        <v>0</v>
      </c>
      <c r="Q231" s="34" t="n">
        <f aca="false">SUM(Q232)</f>
        <v>0</v>
      </c>
      <c r="R231" s="34" t="n">
        <f aca="false">SUM(R232)</f>
        <v>0</v>
      </c>
      <c r="S231" s="34" t="n">
        <f aca="false">SUM(S232)</f>
        <v>0</v>
      </c>
      <c r="T231" s="34" t="n">
        <f aca="false">SUM(T232)</f>
        <v>0</v>
      </c>
      <c r="U231" s="34" t="n">
        <f aca="false">SUM(U232)</f>
        <v>0</v>
      </c>
      <c r="V231" s="34" t="n">
        <f aca="false">SUM(V232)</f>
        <v>0</v>
      </c>
      <c r="W231" s="34" t="n">
        <f aca="false">SUM(W232)</f>
        <v>0</v>
      </c>
      <c r="X231" s="34" t="n">
        <f aca="false">SUM(X232)</f>
        <v>0</v>
      </c>
      <c r="Y231" s="34" t="n">
        <f aca="false">SUM(Y232)</f>
        <v>0</v>
      </c>
      <c r="Z231" s="34" t="n">
        <f aca="false">SUM(Z232)</f>
        <v>0</v>
      </c>
      <c r="AA231" s="34" t="n">
        <f aca="false">SUM(AA232)</f>
        <v>0</v>
      </c>
      <c r="AB231" s="34" t="n">
        <f aca="false">SUM(AB232)</f>
        <v>0</v>
      </c>
      <c r="AC231" s="34" t="n">
        <f aca="false">SUM(AC232)</f>
        <v>0</v>
      </c>
      <c r="AD231" s="34" t="n">
        <f aca="false">SUM(AD232)</f>
        <v>0</v>
      </c>
      <c r="AE231" s="34" t="n">
        <f aca="false">SUM(AE232)</f>
        <v>0</v>
      </c>
      <c r="AF231" s="34" t="n">
        <f aca="false">SUM(AF232)</f>
        <v>0</v>
      </c>
      <c r="AG231" s="34" t="n">
        <f aca="false">SUM(AG232)</f>
        <v>0</v>
      </c>
      <c r="AH231" s="34" t="n">
        <f aca="false">SUM(AH232)</f>
        <v>0</v>
      </c>
      <c r="AI231" s="34" t="n">
        <f aca="false">SUM(AI232)</f>
        <v>0</v>
      </c>
      <c r="AJ231" s="34" t="n">
        <f aca="false">SUM(AJ232)</f>
        <v>0</v>
      </c>
      <c r="AK231" s="34" t="n">
        <f aca="false">SUM(AK232)</f>
        <v>0</v>
      </c>
      <c r="AL231" s="34" t="n">
        <f aca="false">SUM(AL232)</f>
        <v>36190788</v>
      </c>
    </row>
    <row r="232" customFormat="false" ht="12.75" hidden="false" customHeight="false" outlineLevel="0" collapsed="false">
      <c r="A232" s="35" t="s">
        <v>63</v>
      </c>
      <c r="B232" s="36" t="s">
        <v>64</v>
      </c>
      <c r="C232" s="49" t="n">
        <v>21700</v>
      </c>
      <c r="D232" s="38" t="s">
        <v>65</v>
      </c>
      <c r="E232" s="39" t="n">
        <f aca="false">SUM(E233:E233)</f>
        <v>36190788</v>
      </c>
      <c r="F232" s="39" t="n">
        <f aca="false">SUM(F233:F233)</f>
        <v>0</v>
      </c>
      <c r="G232" s="39" t="n">
        <f aca="false">SUM(G233:G233)</f>
        <v>0</v>
      </c>
      <c r="H232" s="39" t="n">
        <f aca="false">SUM(H233:H233)</f>
        <v>0</v>
      </c>
      <c r="I232" s="39" t="n">
        <f aca="false">SUM(I233:I233)</f>
        <v>0</v>
      </c>
      <c r="J232" s="39" t="n">
        <f aca="false">SUM(J233:J233)</f>
        <v>0</v>
      </c>
      <c r="K232" s="39" t="n">
        <f aca="false">SUM(K233:K233)</f>
        <v>0</v>
      </c>
      <c r="L232" s="39" t="n">
        <f aca="false">SUM(L233:L233)</f>
        <v>0</v>
      </c>
      <c r="M232" s="39" t="n">
        <f aca="false">SUM(M233:M233)</f>
        <v>0</v>
      </c>
      <c r="N232" s="39" t="n">
        <f aca="false">SUM(N233:N233)</f>
        <v>0</v>
      </c>
      <c r="O232" s="39" t="n">
        <f aca="false">SUM(O233:O233)</f>
        <v>0</v>
      </c>
      <c r="P232" s="39" t="n">
        <f aca="false">SUM(P233:P233)</f>
        <v>0</v>
      </c>
      <c r="Q232" s="39" t="n">
        <f aca="false">SUM(Q233:Q233)</f>
        <v>0</v>
      </c>
      <c r="R232" s="39" t="n">
        <f aca="false">SUM(R233:R233)</f>
        <v>0</v>
      </c>
      <c r="S232" s="39" t="n">
        <f aca="false">SUM(S233:S233)</f>
        <v>0</v>
      </c>
      <c r="T232" s="39" t="n">
        <f aca="false">SUM(T233:T233)</f>
        <v>0</v>
      </c>
      <c r="U232" s="39" t="n">
        <f aca="false">SUM(U233:U233)</f>
        <v>0</v>
      </c>
      <c r="V232" s="39" t="n">
        <f aca="false">SUM(V233:V233)</f>
        <v>0</v>
      </c>
      <c r="W232" s="39" t="n">
        <f aca="false">SUM(W233:W233)</f>
        <v>0</v>
      </c>
      <c r="X232" s="39" t="n">
        <f aca="false">SUM(X233:X233)</f>
        <v>0</v>
      </c>
      <c r="Y232" s="39" t="n">
        <f aca="false">SUM(Y233:Y233)</f>
        <v>0</v>
      </c>
      <c r="Z232" s="39" t="n">
        <f aca="false">SUM(Z233:Z233)</f>
        <v>0</v>
      </c>
      <c r="AA232" s="39" t="n">
        <f aca="false">SUM(AA233:AA233)</f>
        <v>0</v>
      </c>
      <c r="AB232" s="39" t="n">
        <f aca="false">SUM(AB233:AB233)</f>
        <v>0</v>
      </c>
      <c r="AC232" s="39" t="n">
        <f aca="false">SUM(AC233:AC233)</f>
        <v>0</v>
      </c>
      <c r="AD232" s="39" t="n">
        <f aca="false">SUM(AD233:AD233)</f>
        <v>0</v>
      </c>
      <c r="AE232" s="39" t="n">
        <f aca="false">SUM(AE233:AE233)</f>
        <v>0</v>
      </c>
      <c r="AF232" s="39" t="n">
        <f aca="false">SUM(AF233:AF233)</f>
        <v>0</v>
      </c>
      <c r="AG232" s="39" t="n">
        <f aca="false">SUM(AG233:AG233)</f>
        <v>0</v>
      </c>
      <c r="AH232" s="39" t="n">
        <f aca="false">SUM(AH233:AH233)</f>
        <v>0</v>
      </c>
      <c r="AI232" s="39" t="n">
        <f aca="false">SUM(AI233:AI233)</f>
        <v>0</v>
      </c>
      <c r="AJ232" s="39" t="n">
        <f aca="false">SUM(AJ233:AJ233)</f>
        <v>0</v>
      </c>
      <c r="AK232" s="39" t="n">
        <f aca="false">SUM(AK233:AK233)</f>
        <v>0</v>
      </c>
      <c r="AL232" s="39" t="n">
        <f aca="false">SUM(AL233:AL233)</f>
        <v>36190788</v>
      </c>
    </row>
    <row r="233" s="40" customFormat="true" ht="12.75" hidden="false" customHeight="false" outlineLevel="0" collapsed="false">
      <c r="A233" s="41" t="n">
        <v>21710</v>
      </c>
      <c r="B233" s="42" t="s">
        <v>64</v>
      </c>
      <c r="C233" s="50" t="n">
        <v>21710</v>
      </c>
      <c r="D233" s="53" t="s">
        <v>66</v>
      </c>
      <c r="E233" s="45" t="n">
        <v>36190788</v>
      </c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 t="n">
        <f aca="false">SUM(E233:AK233)</f>
        <v>36190788</v>
      </c>
    </row>
    <row r="234" customFormat="false" ht="12.75" hidden="false" customHeight="false" outlineLevel="0" collapsed="false">
      <c r="A234" s="30" t="s">
        <v>68</v>
      </c>
      <c r="B234" s="31"/>
      <c r="C234" s="32" t="s">
        <v>69</v>
      </c>
      <c r="D234" s="33" t="s">
        <v>70</v>
      </c>
      <c r="E234" s="34" t="n">
        <f aca="false">SUM(E235)</f>
        <v>36190788</v>
      </c>
      <c r="F234" s="34" t="n">
        <f aca="false">SUM(F235)</f>
        <v>0</v>
      </c>
      <c r="G234" s="34" t="n">
        <f aca="false">SUM(G235)</f>
        <v>0</v>
      </c>
      <c r="H234" s="34" t="n">
        <f aca="false">SUM(H235)</f>
        <v>0</v>
      </c>
      <c r="I234" s="34" t="n">
        <f aca="false">SUM(I235)</f>
        <v>0</v>
      </c>
      <c r="J234" s="34" t="n">
        <f aca="false">SUM(J235)</f>
        <v>0</v>
      </c>
      <c r="K234" s="34" t="n">
        <f aca="false">SUM(K235)</f>
        <v>0</v>
      </c>
      <c r="L234" s="34" t="n">
        <f aca="false">SUM(L235)</f>
        <v>0</v>
      </c>
      <c r="M234" s="34" t="n">
        <f aca="false">SUM(M235)</f>
        <v>0</v>
      </c>
      <c r="N234" s="34" t="n">
        <f aca="false">SUM(N235)</f>
        <v>0</v>
      </c>
      <c r="O234" s="34" t="n">
        <f aca="false">SUM(O235)</f>
        <v>0</v>
      </c>
      <c r="P234" s="34" t="n">
        <f aca="false">SUM(P235)</f>
        <v>0</v>
      </c>
      <c r="Q234" s="34" t="n">
        <f aca="false">SUM(Q235)</f>
        <v>0</v>
      </c>
      <c r="R234" s="34" t="n">
        <f aca="false">SUM(R235)</f>
        <v>0</v>
      </c>
      <c r="S234" s="34" t="n">
        <f aca="false">SUM(S235)</f>
        <v>0</v>
      </c>
      <c r="T234" s="34" t="n">
        <f aca="false">SUM(T235)</f>
        <v>0</v>
      </c>
      <c r="U234" s="34" t="n">
        <f aca="false">SUM(U235)</f>
        <v>0</v>
      </c>
      <c r="V234" s="34" t="n">
        <f aca="false">SUM(V235)</f>
        <v>0</v>
      </c>
      <c r="W234" s="34" t="n">
        <f aca="false">SUM(W235)</f>
        <v>0</v>
      </c>
      <c r="X234" s="34" t="n">
        <f aca="false">SUM(X235)</f>
        <v>0</v>
      </c>
      <c r="Y234" s="34" t="n">
        <f aca="false">SUM(Y235)</f>
        <v>0</v>
      </c>
      <c r="Z234" s="34" t="n">
        <f aca="false">SUM(Z235)</f>
        <v>0</v>
      </c>
      <c r="AA234" s="34" t="n">
        <f aca="false">SUM(AA235)</f>
        <v>0</v>
      </c>
      <c r="AB234" s="34" t="n">
        <f aca="false">SUM(AB235)</f>
        <v>0</v>
      </c>
      <c r="AC234" s="34" t="n">
        <f aca="false">SUM(AC235)</f>
        <v>0</v>
      </c>
      <c r="AD234" s="34" t="n">
        <f aca="false">SUM(AD235)</f>
        <v>0</v>
      </c>
      <c r="AE234" s="34" t="n">
        <f aca="false">SUM(AE235)</f>
        <v>0</v>
      </c>
      <c r="AF234" s="34" t="n">
        <f aca="false">SUM(AF235)</f>
        <v>0</v>
      </c>
      <c r="AG234" s="34" t="n">
        <f aca="false">SUM(AG235)</f>
        <v>0</v>
      </c>
      <c r="AH234" s="34" t="n">
        <f aca="false">SUM(AH235)</f>
        <v>0</v>
      </c>
      <c r="AI234" s="34" t="n">
        <f aca="false">SUM(AI235)</f>
        <v>0</v>
      </c>
      <c r="AJ234" s="34" t="n">
        <f aca="false">SUM(AJ235)</f>
        <v>0</v>
      </c>
      <c r="AK234" s="34" t="n">
        <f aca="false">SUM(AK235)</f>
        <v>0</v>
      </c>
      <c r="AL234" s="34" t="n">
        <f aca="false">SUM(AL235)</f>
        <v>36190788</v>
      </c>
    </row>
    <row r="235" customFormat="false" ht="25.5" hidden="false" customHeight="false" outlineLevel="0" collapsed="false">
      <c r="A235" s="35" t="s">
        <v>71</v>
      </c>
      <c r="B235" s="36" t="s">
        <v>72</v>
      </c>
      <c r="C235" s="37" t="s">
        <v>73</v>
      </c>
      <c r="D235" s="38" t="s">
        <v>74</v>
      </c>
      <c r="E235" s="39" t="n">
        <f aca="false">SUM(E236:E236,E238)</f>
        <v>36190788</v>
      </c>
      <c r="F235" s="39" t="n">
        <f aca="false">SUM(F236:F236,F238)</f>
        <v>0</v>
      </c>
      <c r="G235" s="39" t="n">
        <f aca="false">SUM(G236:G236,G238)</f>
        <v>0</v>
      </c>
      <c r="H235" s="39" t="n">
        <f aca="false">SUM(H236:H236,H238)</f>
        <v>0</v>
      </c>
      <c r="I235" s="39" t="n">
        <f aca="false">SUM(I236:I236,I238)</f>
        <v>0</v>
      </c>
      <c r="J235" s="39" t="n">
        <f aca="false">SUM(J236:J236,J238)</f>
        <v>0</v>
      </c>
      <c r="K235" s="39" t="n">
        <f aca="false">SUM(K236:K236,K238)</f>
        <v>0</v>
      </c>
      <c r="L235" s="39" t="n">
        <f aca="false">SUM(L236:L236,L238)</f>
        <v>0</v>
      </c>
      <c r="M235" s="39" t="n">
        <f aca="false">SUM(M236:M236,M238)</f>
        <v>0</v>
      </c>
      <c r="N235" s="39" t="n">
        <f aca="false">SUM(N236:N236,N238)</f>
        <v>0</v>
      </c>
      <c r="O235" s="39" t="n">
        <f aca="false">SUM(O236:O236,O238)</f>
        <v>0</v>
      </c>
      <c r="P235" s="39" t="n">
        <f aca="false">SUM(P236:P236,P238)</f>
        <v>0</v>
      </c>
      <c r="Q235" s="39" t="n">
        <f aca="false">SUM(Q236:Q236,Q238)</f>
        <v>0</v>
      </c>
      <c r="R235" s="39" t="n">
        <f aca="false">SUM(R236:R236,R238)</f>
        <v>0</v>
      </c>
      <c r="S235" s="39" t="n">
        <f aca="false">SUM(S236:S236,S238)</f>
        <v>0</v>
      </c>
      <c r="T235" s="39" t="n">
        <f aca="false">SUM(T236:T236,T238)</f>
        <v>0</v>
      </c>
      <c r="U235" s="39" t="n">
        <f aca="false">SUM(U236:U236,U238)</f>
        <v>0</v>
      </c>
      <c r="V235" s="39" t="n">
        <f aca="false">SUM(V236:V236,V238)</f>
        <v>0</v>
      </c>
      <c r="W235" s="39" t="n">
        <f aca="false">SUM(W236:W236,W238)</f>
        <v>0</v>
      </c>
      <c r="X235" s="39" t="n">
        <f aca="false">SUM(X236:X236,X238)</f>
        <v>0</v>
      </c>
      <c r="Y235" s="39" t="n">
        <f aca="false">SUM(Y236:Y236,Y238)</f>
        <v>0</v>
      </c>
      <c r="Z235" s="39" t="n">
        <f aca="false">SUM(Z236:Z236,Z238)</f>
        <v>0</v>
      </c>
      <c r="AA235" s="39" t="n">
        <f aca="false">SUM(AA236:AA236,AA238)</f>
        <v>0</v>
      </c>
      <c r="AB235" s="39" t="n">
        <f aca="false">SUM(AB236:AB236,AB238)</f>
        <v>0</v>
      </c>
      <c r="AC235" s="39" t="n">
        <f aca="false">SUM(AC236:AC236,AC238)</f>
        <v>0</v>
      </c>
      <c r="AD235" s="39" t="n">
        <f aca="false">SUM(AD236:AD236,AD238)</f>
        <v>0</v>
      </c>
      <c r="AE235" s="39" t="n">
        <f aca="false">SUM(AE236:AE236,AE238)</f>
        <v>0</v>
      </c>
      <c r="AF235" s="39" t="n">
        <f aca="false">SUM(AF236:AF236,AF238)</f>
        <v>0</v>
      </c>
      <c r="AG235" s="39" t="n">
        <f aca="false">SUM(AG236:AG236,AG238)</f>
        <v>0</v>
      </c>
      <c r="AH235" s="39" t="n">
        <f aca="false">SUM(AH236:AH236,AH238)</f>
        <v>0</v>
      </c>
      <c r="AI235" s="39" t="n">
        <f aca="false">SUM(AI236:AI236,AI238)</f>
        <v>0</v>
      </c>
      <c r="AJ235" s="39" t="n">
        <f aca="false">SUM(AJ236:AJ236,AJ238)</f>
        <v>0</v>
      </c>
      <c r="AK235" s="39" t="n">
        <f aca="false">SUM(AK236:AK236,AK238)</f>
        <v>0</v>
      </c>
      <c r="AL235" s="39" t="n">
        <f aca="false">SUM(AL236:AL236,AL238)</f>
        <v>36190788</v>
      </c>
    </row>
    <row r="236" s="40" customFormat="true" ht="12.75" hidden="false" customHeight="false" outlineLevel="0" collapsed="false">
      <c r="A236" s="55" t="s">
        <v>82</v>
      </c>
      <c r="B236" s="36" t="s">
        <v>83</v>
      </c>
      <c r="C236" s="46" t="s">
        <v>84</v>
      </c>
      <c r="D236" s="38" t="s">
        <v>85</v>
      </c>
      <c r="E236" s="39" t="n">
        <f aca="false">SUM(E237:E237)</f>
        <v>35185187</v>
      </c>
      <c r="F236" s="39" t="n">
        <f aca="false">SUM(F237:F237)</f>
        <v>0</v>
      </c>
      <c r="G236" s="39" t="n">
        <f aca="false">SUM(G237:G237)</f>
        <v>0</v>
      </c>
      <c r="H236" s="39" t="n">
        <f aca="false">SUM(H237:H237)</f>
        <v>0</v>
      </c>
      <c r="I236" s="39" t="n">
        <f aca="false">SUM(I237:I237)</f>
        <v>0</v>
      </c>
      <c r="J236" s="39" t="n">
        <f aca="false">SUM(J237:J237)</f>
        <v>0</v>
      </c>
      <c r="K236" s="39" t="n">
        <f aca="false">SUM(K237:K237)</f>
        <v>0</v>
      </c>
      <c r="L236" s="39" t="n">
        <f aca="false">SUM(L237:L237)</f>
        <v>0</v>
      </c>
      <c r="M236" s="39" t="n">
        <f aca="false">SUM(M237:M237)</f>
        <v>0</v>
      </c>
      <c r="N236" s="39" t="n">
        <f aca="false">SUM(N237:N237)</f>
        <v>0</v>
      </c>
      <c r="O236" s="39" t="n">
        <f aca="false">SUM(O237:O237)</f>
        <v>0</v>
      </c>
      <c r="P236" s="39" t="n">
        <f aca="false">SUM(P237:P237)</f>
        <v>0</v>
      </c>
      <c r="Q236" s="39" t="n">
        <f aca="false">SUM(Q237:Q237)</f>
        <v>0</v>
      </c>
      <c r="R236" s="39" t="n">
        <f aca="false">SUM(R237:R237)</f>
        <v>0</v>
      </c>
      <c r="S236" s="39" t="n">
        <f aca="false">SUM(S237:S237)</f>
        <v>0</v>
      </c>
      <c r="T236" s="39" t="n">
        <f aca="false">SUM(T237:T237)</f>
        <v>0</v>
      </c>
      <c r="U236" s="39" t="n">
        <f aca="false">SUM(U237:U237)</f>
        <v>0</v>
      </c>
      <c r="V236" s="39" t="n">
        <f aca="false">SUM(V237:V237)</f>
        <v>0</v>
      </c>
      <c r="W236" s="39" t="n">
        <f aca="false">SUM(W237:W237)</f>
        <v>0</v>
      </c>
      <c r="X236" s="39" t="n">
        <f aca="false">SUM(X237:X237)</f>
        <v>0</v>
      </c>
      <c r="Y236" s="39" t="n">
        <f aca="false">SUM(Y237:Y237)</f>
        <v>0</v>
      </c>
      <c r="Z236" s="39" t="n">
        <f aca="false">SUM(Z237:Z237)</f>
        <v>0</v>
      </c>
      <c r="AA236" s="39" t="n">
        <f aca="false">SUM(AA237:AA237)</f>
        <v>0</v>
      </c>
      <c r="AB236" s="39" t="n">
        <f aca="false">SUM(AB237:AB237)</f>
        <v>0</v>
      </c>
      <c r="AC236" s="39" t="n">
        <f aca="false">SUM(AC237:AC237)</f>
        <v>0</v>
      </c>
      <c r="AD236" s="39" t="n">
        <f aca="false">SUM(AD237:AD237)</f>
        <v>0</v>
      </c>
      <c r="AE236" s="39" t="n">
        <f aca="false">SUM(AE237:AE237)</f>
        <v>0</v>
      </c>
      <c r="AF236" s="39" t="n">
        <f aca="false">SUM(AF237:AF237)</f>
        <v>0</v>
      </c>
      <c r="AG236" s="39" t="n">
        <f aca="false">SUM(AG237:AG237)</f>
        <v>0</v>
      </c>
      <c r="AH236" s="39" t="n">
        <f aca="false">SUM(AH237:AH237)</f>
        <v>0</v>
      </c>
      <c r="AI236" s="39" t="n">
        <f aca="false">SUM(AI237:AI237)</f>
        <v>0</v>
      </c>
      <c r="AJ236" s="39" t="n">
        <f aca="false">SUM(AJ237:AJ237)</f>
        <v>0</v>
      </c>
      <c r="AK236" s="39" t="n">
        <f aca="false">SUM(AK237:AK237)</f>
        <v>0</v>
      </c>
      <c r="AL236" s="39" t="n">
        <f aca="false">SUM(AL237:AL237)</f>
        <v>35185187</v>
      </c>
    </row>
    <row r="237" customFormat="false" ht="12.75" hidden="false" customHeight="false" outlineLevel="0" collapsed="false">
      <c r="A237" s="52" t="n">
        <v>3000</v>
      </c>
      <c r="B237" s="42" t="s">
        <v>83</v>
      </c>
      <c r="C237" s="48" t="n">
        <v>3000</v>
      </c>
      <c r="D237" s="53" t="s">
        <v>86</v>
      </c>
      <c r="E237" s="45" t="n">
        <v>35185187</v>
      </c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 t="n">
        <f aca="false">SUM(E237:AK237)</f>
        <v>35185187</v>
      </c>
    </row>
    <row r="238" s="40" customFormat="true" ht="12.75" hidden="false" customHeight="false" outlineLevel="0" collapsed="false">
      <c r="A238" s="55" t="s">
        <v>93</v>
      </c>
      <c r="B238" s="36" t="s">
        <v>94</v>
      </c>
      <c r="C238" s="46" t="s">
        <v>95</v>
      </c>
      <c r="D238" s="38" t="s">
        <v>96</v>
      </c>
      <c r="E238" s="39" t="n">
        <f aca="false">SUM(E239,E241)</f>
        <v>1005601</v>
      </c>
      <c r="F238" s="39" t="n">
        <f aca="false">SUM(F239,F241)</f>
        <v>0</v>
      </c>
      <c r="G238" s="39" t="n">
        <f aca="false">SUM(G239,G241)</f>
        <v>0</v>
      </c>
      <c r="H238" s="39" t="n">
        <f aca="false">SUM(H239,H241)</f>
        <v>0</v>
      </c>
      <c r="I238" s="39" t="n">
        <f aca="false">SUM(I239,I241)</f>
        <v>0</v>
      </c>
      <c r="J238" s="39" t="n">
        <f aca="false">SUM(J239,J241)</f>
        <v>0</v>
      </c>
      <c r="K238" s="39" t="n">
        <f aca="false">SUM(K239,K241)</f>
        <v>0</v>
      </c>
      <c r="L238" s="39" t="n">
        <f aca="false">SUM(L239,L241)</f>
        <v>0</v>
      </c>
      <c r="M238" s="39" t="n">
        <f aca="false">SUM(M239,M241)</f>
        <v>0</v>
      </c>
      <c r="N238" s="39" t="n">
        <f aca="false">SUM(N239,N241)</f>
        <v>0</v>
      </c>
      <c r="O238" s="39" t="n">
        <f aca="false">SUM(O239,O241)</f>
        <v>0</v>
      </c>
      <c r="P238" s="39" t="n">
        <f aca="false">SUM(P239,P241)</f>
        <v>0</v>
      </c>
      <c r="Q238" s="39" t="n">
        <f aca="false">SUM(Q239,Q241)</f>
        <v>0</v>
      </c>
      <c r="R238" s="39" t="n">
        <f aca="false">SUM(R239,R241)</f>
        <v>0</v>
      </c>
      <c r="S238" s="39" t="n">
        <f aca="false">SUM(S239,S241)</f>
        <v>0</v>
      </c>
      <c r="T238" s="39" t="n">
        <f aca="false">SUM(T239,T241)</f>
        <v>0</v>
      </c>
      <c r="U238" s="39" t="n">
        <f aca="false">SUM(U239,U241)</f>
        <v>0</v>
      </c>
      <c r="V238" s="39" t="n">
        <f aca="false">SUM(V239,V241)</f>
        <v>0</v>
      </c>
      <c r="W238" s="39" t="n">
        <f aca="false">SUM(W239,W241)</f>
        <v>0</v>
      </c>
      <c r="X238" s="39" t="n">
        <f aca="false">SUM(X239,X241)</f>
        <v>0</v>
      </c>
      <c r="Y238" s="39" t="n">
        <f aca="false">SUM(Y239,Y241)</f>
        <v>0</v>
      </c>
      <c r="Z238" s="39" t="n">
        <f aca="false">SUM(Z239,Z241)</f>
        <v>0</v>
      </c>
      <c r="AA238" s="39" t="n">
        <f aca="false">SUM(AA239,AA241)</f>
        <v>0</v>
      </c>
      <c r="AB238" s="39" t="n">
        <f aca="false">SUM(AB239,AB241)</f>
        <v>0</v>
      </c>
      <c r="AC238" s="39" t="n">
        <f aca="false">SUM(AC239,AC241)</f>
        <v>0</v>
      </c>
      <c r="AD238" s="39" t="n">
        <f aca="false">SUM(AD239,AD241)</f>
        <v>0</v>
      </c>
      <c r="AE238" s="39" t="n">
        <f aca="false">SUM(AE239,AE241)</f>
        <v>0</v>
      </c>
      <c r="AF238" s="39" t="n">
        <f aca="false">SUM(AF239,AF241)</f>
        <v>0</v>
      </c>
      <c r="AG238" s="39" t="n">
        <f aca="false">SUM(AG239,AG241)</f>
        <v>0</v>
      </c>
      <c r="AH238" s="39" t="n">
        <f aca="false">SUM(AH239,AH241)</f>
        <v>0</v>
      </c>
      <c r="AI238" s="39" t="n">
        <f aca="false">SUM(AI239,AI241)</f>
        <v>0</v>
      </c>
      <c r="AJ238" s="39" t="n">
        <f aca="false">SUM(AJ239,AJ241)</f>
        <v>0</v>
      </c>
      <c r="AK238" s="39" t="n">
        <f aca="false">SUM(AK239,AK241)</f>
        <v>0</v>
      </c>
      <c r="AL238" s="39" t="n">
        <f aca="false">SUM(AL239,AL241)</f>
        <v>1005601</v>
      </c>
    </row>
    <row r="239" s="40" customFormat="true" ht="12.75" hidden="false" customHeight="false" outlineLevel="0" collapsed="false">
      <c r="A239" s="52" t="n">
        <v>7300</v>
      </c>
      <c r="B239" s="42" t="s">
        <v>94</v>
      </c>
      <c r="C239" s="48" t="n">
        <v>7300</v>
      </c>
      <c r="D239" s="56" t="s">
        <v>101</v>
      </c>
      <c r="E239" s="45" t="n">
        <f aca="false">SUM(E240)</f>
        <v>1005601</v>
      </c>
      <c r="F239" s="45" t="n">
        <f aca="false">SUM(F240)</f>
        <v>0</v>
      </c>
      <c r="G239" s="45" t="n">
        <f aca="false">SUM(G240)</f>
        <v>0</v>
      </c>
      <c r="H239" s="45" t="n">
        <f aca="false">SUM(H240)</f>
        <v>0</v>
      </c>
      <c r="I239" s="45" t="n">
        <f aca="false">SUM(I240)</f>
        <v>0</v>
      </c>
      <c r="J239" s="45" t="n">
        <f aca="false">SUM(J240)</f>
        <v>0</v>
      </c>
      <c r="K239" s="45" t="n">
        <f aca="false">SUM(K240)</f>
        <v>0</v>
      </c>
      <c r="L239" s="45" t="n">
        <f aca="false">SUM(L240)</f>
        <v>0</v>
      </c>
      <c r="M239" s="45" t="n">
        <f aca="false">SUM(M240)</f>
        <v>0</v>
      </c>
      <c r="N239" s="45" t="n">
        <f aca="false">SUM(N240)</f>
        <v>0</v>
      </c>
      <c r="O239" s="45" t="n">
        <f aca="false">SUM(O240)</f>
        <v>0</v>
      </c>
      <c r="P239" s="45" t="n">
        <f aca="false">SUM(P240)</f>
        <v>0</v>
      </c>
      <c r="Q239" s="45" t="n">
        <f aca="false">SUM(Q240)</f>
        <v>0</v>
      </c>
      <c r="R239" s="45" t="n">
        <f aca="false">SUM(R240)</f>
        <v>0</v>
      </c>
      <c r="S239" s="45" t="n">
        <f aca="false">SUM(S240)</f>
        <v>0</v>
      </c>
      <c r="T239" s="45" t="n">
        <f aca="false">SUM(T240)</f>
        <v>0</v>
      </c>
      <c r="U239" s="45" t="n">
        <f aca="false">SUM(U240)</f>
        <v>0</v>
      </c>
      <c r="V239" s="45" t="n">
        <f aca="false">SUM(V240)</f>
        <v>0</v>
      </c>
      <c r="W239" s="45" t="n">
        <f aca="false">SUM(W240)</f>
        <v>0</v>
      </c>
      <c r="X239" s="45" t="n">
        <f aca="false">SUM(X240)</f>
        <v>0</v>
      </c>
      <c r="Y239" s="45" t="n">
        <f aca="false">SUM(Y240)</f>
        <v>0</v>
      </c>
      <c r="Z239" s="45" t="n">
        <f aca="false">SUM(Z240)</f>
        <v>0</v>
      </c>
      <c r="AA239" s="45" t="n">
        <f aca="false">SUM(AA240)</f>
        <v>0</v>
      </c>
      <c r="AB239" s="45" t="n">
        <f aca="false">SUM(AB240)</f>
        <v>0</v>
      </c>
      <c r="AC239" s="45" t="n">
        <f aca="false">SUM(AC240)</f>
        <v>0</v>
      </c>
      <c r="AD239" s="45" t="n">
        <f aca="false">SUM(AD240)</f>
        <v>0</v>
      </c>
      <c r="AE239" s="45" t="n">
        <f aca="false">SUM(AE240)</f>
        <v>0</v>
      </c>
      <c r="AF239" s="45" t="n">
        <f aca="false">SUM(AF240)</f>
        <v>0</v>
      </c>
      <c r="AG239" s="45" t="n">
        <f aca="false">SUM(AG240)</f>
        <v>0</v>
      </c>
      <c r="AH239" s="45" t="n">
        <f aca="false">SUM(AH240)</f>
        <v>0</v>
      </c>
      <c r="AI239" s="45" t="n">
        <f aca="false">SUM(AI240)</f>
        <v>0</v>
      </c>
      <c r="AJ239" s="45" t="n">
        <f aca="false">SUM(AJ240)</f>
        <v>0</v>
      </c>
      <c r="AK239" s="45" t="n">
        <f aca="false">SUM(AK240)</f>
        <v>0</v>
      </c>
      <c r="AL239" s="45" t="n">
        <f aca="false">SUM(AL240)</f>
        <v>1005601</v>
      </c>
    </row>
    <row r="240" s="40" customFormat="true" ht="12.75" hidden="false" customHeight="false" outlineLevel="0" collapsed="false">
      <c r="A240" s="42" t="n">
        <v>7310</v>
      </c>
      <c r="B240" s="42" t="s">
        <v>94</v>
      </c>
      <c r="C240" s="54" t="n">
        <v>7310</v>
      </c>
      <c r="D240" s="56" t="s">
        <v>102</v>
      </c>
      <c r="E240" s="45" t="n">
        <v>1005601</v>
      </c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 t="n">
        <f aca="false">SUM(E240:AK240)</f>
        <v>1005601</v>
      </c>
    </row>
    <row r="241" customFormat="false" ht="12.75" hidden="false" customHeight="false" outlineLevel="0" collapsed="false">
      <c r="A241" s="52" t="n">
        <v>7400</v>
      </c>
      <c r="B241" s="42" t="s">
        <v>94</v>
      </c>
      <c r="C241" s="48" t="n">
        <v>7400</v>
      </c>
      <c r="D241" s="56" t="s">
        <v>103</v>
      </c>
      <c r="E241" s="45" t="n">
        <f aca="false">SUM(E242)</f>
        <v>0</v>
      </c>
      <c r="F241" s="45" t="n">
        <f aca="false">SUM(F242)</f>
        <v>0</v>
      </c>
      <c r="G241" s="45" t="n">
        <f aca="false">SUM(G242)</f>
        <v>0</v>
      </c>
      <c r="H241" s="45" t="n">
        <f aca="false">SUM(H242)</f>
        <v>0</v>
      </c>
      <c r="I241" s="45" t="n">
        <f aca="false">SUM(I242)</f>
        <v>0</v>
      </c>
      <c r="J241" s="45" t="n">
        <f aca="false">SUM(J242)</f>
        <v>0</v>
      </c>
      <c r="K241" s="45" t="n">
        <f aca="false">SUM(K242)</f>
        <v>0</v>
      </c>
      <c r="L241" s="45" t="n">
        <f aca="false">SUM(L242)</f>
        <v>0</v>
      </c>
      <c r="M241" s="45" t="n">
        <f aca="false">SUM(M242)</f>
        <v>0</v>
      </c>
      <c r="N241" s="45" t="n">
        <f aca="false">SUM(N242)</f>
        <v>0</v>
      </c>
      <c r="O241" s="45" t="n">
        <f aca="false">SUM(O242)</f>
        <v>0</v>
      </c>
      <c r="P241" s="45" t="n">
        <f aca="false">SUM(P242)</f>
        <v>0</v>
      </c>
      <c r="Q241" s="45" t="n">
        <f aca="false">SUM(Q242)</f>
        <v>0</v>
      </c>
      <c r="R241" s="45" t="n">
        <f aca="false">SUM(R242)</f>
        <v>0</v>
      </c>
      <c r="S241" s="45" t="n">
        <f aca="false">SUM(S242)</f>
        <v>0</v>
      </c>
      <c r="T241" s="45" t="n">
        <f aca="false">SUM(T242)</f>
        <v>0</v>
      </c>
      <c r="U241" s="45" t="n">
        <f aca="false">SUM(U242)</f>
        <v>0</v>
      </c>
      <c r="V241" s="45" t="n">
        <f aca="false">SUM(V242)</f>
        <v>0</v>
      </c>
      <c r="W241" s="45" t="n">
        <f aca="false">SUM(W242)</f>
        <v>0</v>
      </c>
      <c r="X241" s="45" t="n">
        <f aca="false">SUM(X242)</f>
        <v>0</v>
      </c>
      <c r="Y241" s="45" t="n">
        <f aca="false">SUM(Y242)</f>
        <v>0</v>
      </c>
      <c r="Z241" s="45" t="n">
        <f aca="false">SUM(Z242)</f>
        <v>0</v>
      </c>
      <c r="AA241" s="45" t="n">
        <f aca="false">SUM(AA242)</f>
        <v>0</v>
      </c>
      <c r="AB241" s="45" t="n">
        <f aca="false">SUM(AB242)</f>
        <v>0</v>
      </c>
      <c r="AC241" s="45" t="n">
        <f aca="false">SUM(AC242)</f>
        <v>0</v>
      </c>
      <c r="AD241" s="45" t="n">
        <f aca="false">SUM(AD242)</f>
        <v>0</v>
      </c>
      <c r="AE241" s="45" t="n">
        <f aca="false">SUM(AE242)</f>
        <v>0</v>
      </c>
      <c r="AF241" s="45" t="n">
        <f aca="false">SUM(AF242)</f>
        <v>0</v>
      </c>
      <c r="AG241" s="45" t="n">
        <f aca="false">SUM(AG242)</f>
        <v>0</v>
      </c>
      <c r="AH241" s="45" t="n">
        <f aca="false">SUM(AH242)</f>
        <v>0</v>
      </c>
      <c r="AI241" s="45" t="n">
        <f aca="false">SUM(AI242)</f>
        <v>0</v>
      </c>
      <c r="AJ241" s="45" t="n">
        <f aca="false">SUM(AJ242)</f>
        <v>0</v>
      </c>
      <c r="AK241" s="45" t="n">
        <f aca="false">SUM(AK242)</f>
        <v>0</v>
      </c>
      <c r="AL241" s="45" t="n">
        <f aca="false">SUM(AL242)</f>
        <v>0</v>
      </c>
    </row>
    <row r="242" s="40" customFormat="true" ht="25.5" hidden="false" customHeight="false" outlineLevel="0" collapsed="false">
      <c r="A242" s="42" t="n">
        <v>7470</v>
      </c>
      <c r="B242" s="42" t="s">
        <v>94</v>
      </c>
      <c r="C242" s="54" t="n">
        <v>7470</v>
      </c>
      <c r="D242" s="56" t="s">
        <v>104</v>
      </c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 t="n">
        <f aca="false">SUM(E242:AK242)</f>
        <v>0</v>
      </c>
    </row>
    <row r="243" customFormat="false" ht="25.5" hidden="false" customHeight="false" outlineLevel="0" collapsed="false">
      <c r="A243" s="67" t="s">
        <v>124</v>
      </c>
      <c r="B243" s="68"/>
      <c r="C243" s="37" t="s">
        <v>125</v>
      </c>
      <c r="D243" s="69" t="s">
        <v>126</v>
      </c>
      <c r="E243" s="70" t="n">
        <f aca="false">+SUM(E231-E234)</f>
        <v>0</v>
      </c>
      <c r="F243" s="70" t="n">
        <f aca="false">+SUM(F231-F234)</f>
        <v>0</v>
      </c>
      <c r="G243" s="70" t="n">
        <f aca="false">+SUM(G231-G234)</f>
        <v>0</v>
      </c>
      <c r="H243" s="70" t="n">
        <f aca="false">+SUM(H231-H234)</f>
        <v>0</v>
      </c>
      <c r="I243" s="70" t="n">
        <f aca="false">+SUM(I231-I234)</f>
        <v>0</v>
      </c>
      <c r="J243" s="70" t="n">
        <f aca="false">+SUM(J231-J234)</f>
        <v>0</v>
      </c>
      <c r="K243" s="70" t="n">
        <f aca="false">+SUM(K231-K234)</f>
        <v>0</v>
      </c>
      <c r="L243" s="70" t="n">
        <f aca="false">+SUM(L231-L234)</f>
        <v>0</v>
      </c>
      <c r="M243" s="70" t="n">
        <f aca="false">+SUM(M231-M234)</f>
        <v>0</v>
      </c>
      <c r="N243" s="70" t="n">
        <f aca="false">+SUM(N231-N234)</f>
        <v>0</v>
      </c>
      <c r="O243" s="70" t="n">
        <f aca="false">+SUM(O231-O234)</f>
        <v>0</v>
      </c>
      <c r="P243" s="70" t="n">
        <f aca="false">+SUM(P231-P234)</f>
        <v>0</v>
      </c>
      <c r="Q243" s="70" t="n">
        <f aca="false">+SUM(Q231-Q234)</f>
        <v>0</v>
      </c>
      <c r="R243" s="70" t="n">
        <f aca="false">+SUM(R231-R234)</f>
        <v>0</v>
      </c>
      <c r="S243" s="70" t="n">
        <f aca="false">+SUM(S231-S234)</f>
        <v>0</v>
      </c>
      <c r="T243" s="70" t="n">
        <f aca="false">+SUM(T231-T234)</f>
        <v>0</v>
      </c>
      <c r="U243" s="70" t="n">
        <f aca="false">+SUM(U231-U234)</f>
        <v>0</v>
      </c>
      <c r="V243" s="70" t="n">
        <f aca="false">+SUM(V231-V234)</f>
        <v>0</v>
      </c>
      <c r="W243" s="70" t="n">
        <f aca="false">+SUM(W231-W234)</f>
        <v>0</v>
      </c>
      <c r="X243" s="70" t="n">
        <f aca="false">+SUM(X231-X234)</f>
        <v>0</v>
      </c>
      <c r="Y243" s="70" t="n">
        <f aca="false">+SUM(Y231-Y234)</f>
        <v>0</v>
      </c>
      <c r="Z243" s="70" t="n">
        <f aca="false">+SUM(Z231-Z234)</f>
        <v>0</v>
      </c>
      <c r="AA243" s="70" t="n">
        <f aca="false">+SUM(AA231-AA234)</f>
        <v>0</v>
      </c>
      <c r="AB243" s="70" t="n">
        <f aca="false">+SUM(AB231-AB234)</f>
        <v>0</v>
      </c>
      <c r="AC243" s="70" t="n">
        <f aca="false">+SUM(AC231-AC234)</f>
        <v>0</v>
      </c>
      <c r="AD243" s="70" t="n">
        <f aca="false">+SUM(AD231-AD234)</f>
        <v>0</v>
      </c>
      <c r="AE243" s="70" t="n">
        <f aca="false">+SUM(AE231-AE234)</f>
        <v>0</v>
      </c>
      <c r="AF243" s="70" t="n">
        <f aca="false">+SUM(AF231-AF234)</f>
        <v>0</v>
      </c>
      <c r="AG243" s="70" t="n">
        <f aca="false">+SUM(AG231-AG234)</f>
        <v>0</v>
      </c>
      <c r="AH243" s="70" t="n">
        <f aca="false">+SUM(AH231-AH234)</f>
        <v>0</v>
      </c>
      <c r="AI243" s="70" t="n">
        <f aca="false">+SUM(AI231-AI234)</f>
        <v>0</v>
      </c>
      <c r="AJ243" s="70" t="n">
        <f aca="false">+SUM(AJ231-AJ234)</f>
        <v>0</v>
      </c>
      <c r="AK243" s="70" t="n">
        <f aca="false">+SUM(AK231-AK234)</f>
        <v>0</v>
      </c>
      <c r="AL243" s="70" t="n">
        <f aca="false">+SUM(AL231-AL234)</f>
        <v>0</v>
      </c>
    </row>
    <row r="244" customFormat="false" ht="25.5" hidden="false" customHeight="false" outlineLevel="0" collapsed="false">
      <c r="A244" s="81"/>
      <c r="B244" s="81"/>
      <c r="C244" s="84"/>
      <c r="D244" s="82" t="s">
        <v>151</v>
      </c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</row>
    <row r="245" customFormat="false" ht="12.75" hidden="false" customHeight="false" outlineLevel="0" collapsed="false">
      <c r="A245" s="30" t="s">
        <v>42</v>
      </c>
      <c r="B245" s="31"/>
      <c r="C245" s="32" t="s">
        <v>43</v>
      </c>
      <c r="D245" s="33" t="s">
        <v>138</v>
      </c>
      <c r="E245" s="34" t="n">
        <f aca="false">SUM(E246)</f>
        <v>17612332</v>
      </c>
      <c r="F245" s="34" t="n">
        <f aca="false">SUM(F246)</f>
        <v>0</v>
      </c>
      <c r="G245" s="34" t="n">
        <f aca="false">SUM(G246)</f>
        <v>0</v>
      </c>
      <c r="H245" s="34" t="n">
        <f aca="false">SUM(H246)</f>
        <v>0</v>
      </c>
      <c r="I245" s="34" t="n">
        <f aca="false">SUM(I246)</f>
        <v>0</v>
      </c>
      <c r="J245" s="34" t="n">
        <f aca="false">SUM(J246)</f>
        <v>0</v>
      </c>
      <c r="K245" s="34" t="n">
        <f aca="false">SUM(K246)</f>
        <v>0</v>
      </c>
      <c r="L245" s="34" t="n">
        <f aca="false">SUM(L246)</f>
        <v>0</v>
      </c>
      <c r="M245" s="34" t="n">
        <f aca="false">SUM(M246)</f>
        <v>0</v>
      </c>
      <c r="N245" s="34" t="n">
        <f aca="false">SUM(N246)</f>
        <v>0</v>
      </c>
      <c r="O245" s="34" t="n">
        <f aca="false">SUM(O246)</f>
        <v>0</v>
      </c>
      <c r="P245" s="34" t="n">
        <f aca="false">SUM(P246)</f>
        <v>0</v>
      </c>
      <c r="Q245" s="34" t="n">
        <f aca="false">SUM(Q246)</f>
        <v>0</v>
      </c>
      <c r="R245" s="34" t="n">
        <f aca="false">SUM(R246)</f>
        <v>0</v>
      </c>
      <c r="S245" s="34" t="n">
        <f aca="false">SUM(S246)</f>
        <v>0</v>
      </c>
      <c r="T245" s="34" t="n">
        <f aca="false">SUM(T246)</f>
        <v>0</v>
      </c>
      <c r="U245" s="34" t="n">
        <f aca="false">SUM(U246)</f>
        <v>0</v>
      </c>
      <c r="V245" s="34" t="n">
        <f aca="false">SUM(V246)</f>
        <v>0</v>
      </c>
      <c r="W245" s="34" t="n">
        <f aca="false">SUM(W246)</f>
        <v>0</v>
      </c>
      <c r="X245" s="34" t="n">
        <f aca="false">SUM(X246)</f>
        <v>0</v>
      </c>
      <c r="Y245" s="34" t="n">
        <f aca="false">SUM(Y246)</f>
        <v>0</v>
      </c>
      <c r="Z245" s="34" t="n">
        <f aca="false">SUM(Z246)</f>
        <v>0</v>
      </c>
      <c r="AA245" s="34" t="n">
        <f aca="false">SUM(AA246)</f>
        <v>0</v>
      </c>
      <c r="AB245" s="34" t="n">
        <f aca="false">SUM(AB246)</f>
        <v>0</v>
      </c>
      <c r="AC245" s="34" t="n">
        <f aca="false">SUM(AC246)</f>
        <v>0</v>
      </c>
      <c r="AD245" s="34" t="n">
        <f aca="false">SUM(AD246)</f>
        <v>0</v>
      </c>
      <c r="AE245" s="34" t="n">
        <f aca="false">SUM(AE246)</f>
        <v>0</v>
      </c>
      <c r="AF245" s="34" t="n">
        <f aca="false">SUM(AF246)</f>
        <v>0</v>
      </c>
      <c r="AG245" s="34" t="n">
        <f aca="false">SUM(AG246)</f>
        <v>0</v>
      </c>
      <c r="AH245" s="34" t="n">
        <f aca="false">SUM(AH246)</f>
        <v>0</v>
      </c>
      <c r="AI245" s="34" t="n">
        <f aca="false">SUM(AI246)</f>
        <v>0</v>
      </c>
      <c r="AJ245" s="34" t="n">
        <f aca="false">SUM(AJ246)</f>
        <v>0</v>
      </c>
      <c r="AK245" s="34" t="n">
        <f aca="false">SUM(AK246)</f>
        <v>0</v>
      </c>
      <c r="AL245" s="34" t="n">
        <f aca="false">SUM(AL246)</f>
        <v>17612332</v>
      </c>
    </row>
    <row r="246" customFormat="false" ht="12.75" hidden="false" customHeight="false" outlineLevel="0" collapsed="false">
      <c r="A246" s="35" t="s">
        <v>63</v>
      </c>
      <c r="B246" s="36" t="s">
        <v>64</v>
      </c>
      <c r="C246" s="49" t="n">
        <v>21700</v>
      </c>
      <c r="D246" s="38" t="s">
        <v>65</v>
      </c>
      <c r="E246" s="39" t="n">
        <f aca="false">SUM(E247:E247)</f>
        <v>17612332</v>
      </c>
      <c r="F246" s="39" t="n">
        <f aca="false">SUM(F247:F247)</f>
        <v>0</v>
      </c>
      <c r="G246" s="39" t="n">
        <f aca="false">SUM(G247:G247)</f>
        <v>0</v>
      </c>
      <c r="H246" s="39" t="n">
        <f aca="false">SUM(H247:H247)</f>
        <v>0</v>
      </c>
      <c r="I246" s="39" t="n">
        <f aca="false">SUM(I247:I247)</f>
        <v>0</v>
      </c>
      <c r="J246" s="39" t="n">
        <f aca="false">SUM(J247:J247)</f>
        <v>0</v>
      </c>
      <c r="K246" s="39" t="n">
        <f aca="false">SUM(K247:K247)</f>
        <v>0</v>
      </c>
      <c r="L246" s="39" t="n">
        <f aca="false">SUM(L247:L247)</f>
        <v>0</v>
      </c>
      <c r="M246" s="39" t="n">
        <f aca="false">SUM(M247:M247)</f>
        <v>0</v>
      </c>
      <c r="N246" s="39" t="n">
        <f aca="false">SUM(N247:N247)</f>
        <v>0</v>
      </c>
      <c r="O246" s="39" t="n">
        <f aca="false">SUM(O247:O247)</f>
        <v>0</v>
      </c>
      <c r="P246" s="39" t="n">
        <f aca="false">SUM(P247:P247)</f>
        <v>0</v>
      </c>
      <c r="Q246" s="39" t="n">
        <f aca="false">SUM(Q247:Q247)</f>
        <v>0</v>
      </c>
      <c r="R246" s="39" t="n">
        <f aca="false">SUM(R247:R247)</f>
        <v>0</v>
      </c>
      <c r="S246" s="39" t="n">
        <f aca="false">SUM(S247:S247)</f>
        <v>0</v>
      </c>
      <c r="T246" s="39" t="n">
        <f aca="false">SUM(T247:T247)</f>
        <v>0</v>
      </c>
      <c r="U246" s="39" t="n">
        <f aca="false">SUM(U247:U247)</f>
        <v>0</v>
      </c>
      <c r="V246" s="39" t="n">
        <f aca="false">SUM(V247:V247)</f>
        <v>0</v>
      </c>
      <c r="W246" s="39" t="n">
        <f aca="false">SUM(W247:W247)</f>
        <v>0</v>
      </c>
      <c r="X246" s="39" t="n">
        <f aca="false">SUM(X247:X247)</f>
        <v>0</v>
      </c>
      <c r="Y246" s="39" t="n">
        <f aca="false">SUM(Y247:Y247)</f>
        <v>0</v>
      </c>
      <c r="Z246" s="39" t="n">
        <f aca="false">SUM(Z247:Z247)</f>
        <v>0</v>
      </c>
      <c r="AA246" s="39" t="n">
        <f aca="false">SUM(AA247:AA247)</f>
        <v>0</v>
      </c>
      <c r="AB246" s="39" t="n">
        <f aca="false">SUM(AB247:AB247)</f>
        <v>0</v>
      </c>
      <c r="AC246" s="39" t="n">
        <f aca="false">SUM(AC247:AC247)</f>
        <v>0</v>
      </c>
      <c r="AD246" s="39" t="n">
        <f aca="false">SUM(AD247:AD247)</f>
        <v>0</v>
      </c>
      <c r="AE246" s="39" t="n">
        <f aca="false">SUM(AE247:AE247)</f>
        <v>0</v>
      </c>
      <c r="AF246" s="39" t="n">
        <f aca="false">SUM(AF247:AF247)</f>
        <v>0</v>
      </c>
      <c r="AG246" s="39" t="n">
        <f aca="false">SUM(AG247:AG247)</f>
        <v>0</v>
      </c>
      <c r="AH246" s="39" t="n">
        <f aca="false">SUM(AH247:AH247)</f>
        <v>0</v>
      </c>
      <c r="AI246" s="39" t="n">
        <f aca="false">SUM(AI247:AI247)</f>
        <v>0</v>
      </c>
      <c r="AJ246" s="39" t="n">
        <f aca="false">SUM(AJ247:AJ247)</f>
        <v>0</v>
      </c>
      <c r="AK246" s="39" t="n">
        <f aca="false">SUM(AK247:AK247)</f>
        <v>0</v>
      </c>
      <c r="AL246" s="39" t="n">
        <f aca="false">SUM(AL247:AL247)</f>
        <v>17612332</v>
      </c>
    </row>
    <row r="247" s="40" customFormat="true" ht="12.75" hidden="false" customHeight="false" outlineLevel="0" collapsed="false">
      <c r="A247" s="41" t="n">
        <v>21710</v>
      </c>
      <c r="B247" s="42" t="s">
        <v>64</v>
      </c>
      <c r="C247" s="50" t="n">
        <v>21710</v>
      </c>
      <c r="D247" s="53" t="s">
        <v>66</v>
      </c>
      <c r="E247" s="45" t="n">
        <v>17612332</v>
      </c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 t="n">
        <f aca="false">SUM(E247:AK247)</f>
        <v>17612332</v>
      </c>
    </row>
    <row r="248" customFormat="false" ht="12.75" hidden="false" customHeight="false" outlineLevel="0" collapsed="false">
      <c r="A248" s="30" t="s">
        <v>68</v>
      </c>
      <c r="B248" s="31"/>
      <c r="C248" s="32" t="s">
        <v>69</v>
      </c>
      <c r="D248" s="33" t="s">
        <v>70</v>
      </c>
      <c r="E248" s="34" t="n">
        <f aca="false">SUM(E249)</f>
        <v>17612332</v>
      </c>
      <c r="F248" s="34" t="n">
        <f aca="false">SUM(F249)</f>
        <v>0</v>
      </c>
      <c r="G248" s="34" t="n">
        <f aca="false">SUM(G249)</f>
        <v>0</v>
      </c>
      <c r="H248" s="34" t="n">
        <f aca="false">SUM(H249)</f>
        <v>0</v>
      </c>
      <c r="I248" s="34" t="n">
        <f aca="false">SUM(I249)</f>
        <v>0</v>
      </c>
      <c r="J248" s="34" t="n">
        <f aca="false">SUM(J249)</f>
        <v>0</v>
      </c>
      <c r="K248" s="34" t="n">
        <f aca="false">SUM(K249)</f>
        <v>0</v>
      </c>
      <c r="L248" s="34" t="n">
        <f aca="false">SUM(L249)</f>
        <v>0</v>
      </c>
      <c r="M248" s="34" t="n">
        <f aca="false">SUM(M249)</f>
        <v>0</v>
      </c>
      <c r="N248" s="34" t="n">
        <f aca="false">SUM(N249)</f>
        <v>0</v>
      </c>
      <c r="O248" s="34" t="n">
        <f aca="false">SUM(O249)</f>
        <v>0</v>
      </c>
      <c r="P248" s="34" t="n">
        <f aca="false">SUM(P249)</f>
        <v>0</v>
      </c>
      <c r="Q248" s="34" t="n">
        <f aca="false">SUM(Q249)</f>
        <v>0</v>
      </c>
      <c r="R248" s="34" t="n">
        <f aca="false">SUM(R249)</f>
        <v>0</v>
      </c>
      <c r="S248" s="34" t="n">
        <f aca="false">SUM(S249)</f>
        <v>0</v>
      </c>
      <c r="T248" s="34" t="n">
        <f aca="false">SUM(T249)</f>
        <v>0</v>
      </c>
      <c r="U248" s="34" t="n">
        <f aca="false">SUM(U249)</f>
        <v>0</v>
      </c>
      <c r="V248" s="34" t="n">
        <f aca="false">SUM(V249)</f>
        <v>0</v>
      </c>
      <c r="W248" s="34" t="n">
        <f aca="false">SUM(W249)</f>
        <v>0</v>
      </c>
      <c r="X248" s="34" t="n">
        <f aca="false">SUM(X249)</f>
        <v>0</v>
      </c>
      <c r="Y248" s="34" t="n">
        <f aca="false">SUM(Y249)</f>
        <v>0</v>
      </c>
      <c r="Z248" s="34" t="n">
        <f aca="false">SUM(Z249)</f>
        <v>0</v>
      </c>
      <c r="AA248" s="34" t="n">
        <f aca="false">SUM(AA249)</f>
        <v>0</v>
      </c>
      <c r="AB248" s="34" t="n">
        <f aca="false">SUM(AB249)</f>
        <v>0</v>
      </c>
      <c r="AC248" s="34" t="n">
        <f aca="false">SUM(AC249)</f>
        <v>0</v>
      </c>
      <c r="AD248" s="34" t="n">
        <f aca="false">SUM(AD249)</f>
        <v>0</v>
      </c>
      <c r="AE248" s="34" t="n">
        <f aca="false">SUM(AE249)</f>
        <v>0</v>
      </c>
      <c r="AF248" s="34" t="n">
        <f aca="false">SUM(AF249)</f>
        <v>0</v>
      </c>
      <c r="AG248" s="34" t="n">
        <f aca="false">SUM(AG249)</f>
        <v>0</v>
      </c>
      <c r="AH248" s="34" t="n">
        <f aca="false">SUM(AH249)</f>
        <v>0</v>
      </c>
      <c r="AI248" s="34" t="n">
        <f aca="false">SUM(AI249)</f>
        <v>0</v>
      </c>
      <c r="AJ248" s="34" t="n">
        <f aca="false">SUM(AJ249)</f>
        <v>0</v>
      </c>
      <c r="AK248" s="34" t="n">
        <f aca="false">SUM(AK249)</f>
        <v>0</v>
      </c>
      <c r="AL248" s="34" t="n">
        <f aca="false">SUM(AL249)</f>
        <v>17612332</v>
      </c>
    </row>
    <row r="249" customFormat="false" ht="25.5" hidden="false" customHeight="false" outlineLevel="0" collapsed="false">
      <c r="A249" s="35" t="s">
        <v>71</v>
      </c>
      <c r="B249" s="36" t="s">
        <v>72</v>
      </c>
      <c r="C249" s="37" t="s">
        <v>73</v>
      </c>
      <c r="D249" s="38" t="s">
        <v>74</v>
      </c>
      <c r="E249" s="39" t="n">
        <f aca="false">SUM(E250:E250,E252)</f>
        <v>17612332</v>
      </c>
      <c r="F249" s="39" t="n">
        <f aca="false">SUM(F250:F250,F252)</f>
        <v>0</v>
      </c>
      <c r="G249" s="39" t="n">
        <f aca="false">SUM(G250:G250,G252)</f>
        <v>0</v>
      </c>
      <c r="H249" s="39" t="n">
        <f aca="false">SUM(H250:H250,H252)</f>
        <v>0</v>
      </c>
      <c r="I249" s="39" t="n">
        <f aca="false">SUM(I250:I250,I252)</f>
        <v>0</v>
      </c>
      <c r="J249" s="39" t="n">
        <f aca="false">SUM(J250:J250,J252)</f>
        <v>0</v>
      </c>
      <c r="K249" s="39" t="n">
        <f aca="false">SUM(K250:K250,K252)</f>
        <v>0</v>
      </c>
      <c r="L249" s="39" t="n">
        <f aca="false">SUM(L250:L250,L252)</f>
        <v>0</v>
      </c>
      <c r="M249" s="39" t="n">
        <f aca="false">SUM(M250:M250,M252)</f>
        <v>0</v>
      </c>
      <c r="N249" s="39" t="n">
        <f aca="false">SUM(N250:N250,N252)</f>
        <v>0</v>
      </c>
      <c r="O249" s="39" t="n">
        <f aca="false">SUM(O250:O250,O252)</f>
        <v>0</v>
      </c>
      <c r="P249" s="39" t="n">
        <f aca="false">SUM(P250:P250,P252)</f>
        <v>0</v>
      </c>
      <c r="Q249" s="39" t="n">
        <f aca="false">SUM(Q250:Q250,Q252)</f>
        <v>0</v>
      </c>
      <c r="R249" s="39" t="n">
        <f aca="false">SUM(R250:R250,R252)</f>
        <v>0</v>
      </c>
      <c r="S249" s="39" t="n">
        <f aca="false">SUM(S250:S250,S252)</f>
        <v>0</v>
      </c>
      <c r="T249" s="39" t="n">
        <f aca="false">SUM(T250:T250,T252)</f>
        <v>0</v>
      </c>
      <c r="U249" s="39" t="n">
        <f aca="false">SUM(U250:U250,U252)</f>
        <v>0</v>
      </c>
      <c r="V249" s="39" t="n">
        <f aca="false">SUM(V250:V250,V252)</f>
        <v>0</v>
      </c>
      <c r="W249" s="39" t="n">
        <f aca="false">SUM(W250:W250,W252)</f>
        <v>0</v>
      </c>
      <c r="X249" s="39" t="n">
        <f aca="false">SUM(X250:X250,X252)</f>
        <v>0</v>
      </c>
      <c r="Y249" s="39" t="n">
        <f aca="false">SUM(Y250:Y250,Y252)</f>
        <v>0</v>
      </c>
      <c r="Z249" s="39" t="n">
        <f aca="false">SUM(Z250:Z250,Z252)</f>
        <v>0</v>
      </c>
      <c r="AA249" s="39" t="n">
        <f aca="false">SUM(AA250:AA250,AA252)</f>
        <v>0</v>
      </c>
      <c r="AB249" s="39" t="n">
        <f aca="false">SUM(AB250:AB250,AB252)</f>
        <v>0</v>
      </c>
      <c r="AC249" s="39" t="n">
        <f aca="false">SUM(AC250:AC250,AC252)</f>
        <v>0</v>
      </c>
      <c r="AD249" s="39" t="n">
        <f aca="false">SUM(AD250:AD250,AD252)</f>
        <v>0</v>
      </c>
      <c r="AE249" s="39" t="n">
        <f aca="false">SUM(AE250:AE250,AE252)</f>
        <v>0</v>
      </c>
      <c r="AF249" s="39" t="n">
        <f aca="false">SUM(AF250:AF250,AF252)</f>
        <v>0</v>
      </c>
      <c r="AG249" s="39" t="n">
        <f aca="false">SUM(AG250:AG250,AG252)</f>
        <v>0</v>
      </c>
      <c r="AH249" s="39" t="n">
        <f aca="false">SUM(AH250:AH250,AH252)</f>
        <v>0</v>
      </c>
      <c r="AI249" s="39" t="n">
        <f aca="false">SUM(AI250:AI250,AI252)</f>
        <v>0</v>
      </c>
      <c r="AJ249" s="39" t="n">
        <f aca="false">SUM(AJ250:AJ250,AJ252)</f>
        <v>0</v>
      </c>
      <c r="AK249" s="39" t="n">
        <f aca="false">SUM(AK250:AK250,AK252)</f>
        <v>0</v>
      </c>
      <c r="AL249" s="39" t="n">
        <f aca="false">SUM(AL250:AL250,AL252)</f>
        <v>17612332</v>
      </c>
    </row>
    <row r="250" s="40" customFormat="true" ht="12.75" hidden="false" customHeight="false" outlineLevel="0" collapsed="false">
      <c r="A250" s="55" t="s">
        <v>82</v>
      </c>
      <c r="B250" s="36" t="s">
        <v>83</v>
      </c>
      <c r="C250" s="46" t="s">
        <v>84</v>
      </c>
      <c r="D250" s="38" t="s">
        <v>85</v>
      </c>
      <c r="E250" s="39" t="n">
        <f aca="false">SUM(E251:E251)</f>
        <v>8340683</v>
      </c>
      <c r="F250" s="39" t="n">
        <f aca="false">SUM(F251:F251)</f>
        <v>0</v>
      </c>
      <c r="G250" s="39" t="n">
        <f aca="false">SUM(G251:G251)</f>
        <v>0</v>
      </c>
      <c r="H250" s="39" t="n">
        <f aca="false">SUM(H251:H251)</f>
        <v>0</v>
      </c>
      <c r="I250" s="39" t="n">
        <f aca="false">SUM(I251:I251)</f>
        <v>0</v>
      </c>
      <c r="J250" s="39" t="n">
        <f aca="false">SUM(J251:J251)</f>
        <v>0</v>
      </c>
      <c r="K250" s="39" t="n">
        <f aca="false">SUM(K251:K251)</f>
        <v>0</v>
      </c>
      <c r="L250" s="39" t="n">
        <f aca="false">SUM(L251:L251)</f>
        <v>0</v>
      </c>
      <c r="M250" s="39" t="n">
        <f aca="false">SUM(M251:M251)</f>
        <v>0</v>
      </c>
      <c r="N250" s="39" t="n">
        <f aca="false">SUM(N251:N251)</f>
        <v>0</v>
      </c>
      <c r="O250" s="39" t="n">
        <f aca="false">SUM(O251:O251)</f>
        <v>0</v>
      </c>
      <c r="P250" s="39" t="n">
        <f aca="false">SUM(P251:P251)</f>
        <v>0</v>
      </c>
      <c r="Q250" s="39" t="n">
        <f aca="false">SUM(Q251:Q251)</f>
        <v>0</v>
      </c>
      <c r="R250" s="39" t="n">
        <f aca="false">SUM(R251:R251)</f>
        <v>0</v>
      </c>
      <c r="S250" s="39" t="n">
        <f aca="false">SUM(S251:S251)</f>
        <v>0</v>
      </c>
      <c r="T250" s="39" t="n">
        <f aca="false">SUM(T251:T251)</f>
        <v>0</v>
      </c>
      <c r="U250" s="39" t="n">
        <f aca="false">SUM(U251:U251)</f>
        <v>0</v>
      </c>
      <c r="V250" s="39" t="n">
        <f aca="false">SUM(V251:V251)</f>
        <v>0</v>
      </c>
      <c r="W250" s="39" t="n">
        <f aca="false">SUM(W251:W251)</f>
        <v>0</v>
      </c>
      <c r="X250" s="39" t="n">
        <f aca="false">SUM(X251:X251)</f>
        <v>0</v>
      </c>
      <c r="Y250" s="39" t="n">
        <f aca="false">SUM(Y251:Y251)</f>
        <v>0</v>
      </c>
      <c r="Z250" s="39" t="n">
        <f aca="false">SUM(Z251:Z251)</f>
        <v>0</v>
      </c>
      <c r="AA250" s="39" t="n">
        <f aca="false">SUM(AA251:AA251)</f>
        <v>0</v>
      </c>
      <c r="AB250" s="39" t="n">
        <f aca="false">SUM(AB251:AB251)</f>
        <v>0</v>
      </c>
      <c r="AC250" s="39" t="n">
        <f aca="false">SUM(AC251:AC251)</f>
        <v>0</v>
      </c>
      <c r="AD250" s="39" t="n">
        <f aca="false">SUM(AD251:AD251)</f>
        <v>0</v>
      </c>
      <c r="AE250" s="39" t="n">
        <f aca="false">SUM(AE251:AE251)</f>
        <v>0</v>
      </c>
      <c r="AF250" s="39" t="n">
        <f aca="false">SUM(AF251:AF251)</f>
        <v>0</v>
      </c>
      <c r="AG250" s="39" t="n">
        <f aca="false">SUM(AG251:AG251)</f>
        <v>0</v>
      </c>
      <c r="AH250" s="39" t="n">
        <f aca="false">SUM(AH251:AH251)</f>
        <v>0</v>
      </c>
      <c r="AI250" s="39" t="n">
        <f aca="false">SUM(AI251:AI251)</f>
        <v>0</v>
      </c>
      <c r="AJ250" s="39" t="n">
        <f aca="false">SUM(AJ251:AJ251)</f>
        <v>0</v>
      </c>
      <c r="AK250" s="39" t="n">
        <f aca="false">SUM(AK251:AK251)</f>
        <v>0</v>
      </c>
      <c r="AL250" s="39" t="n">
        <f aca="false">SUM(AL251:AL251)</f>
        <v>8340683</v>
      </c>
    </row>
    <row r="251" customFormat="false" ht="12.75" hidden="false" customHeight="false" outlineLevel="0" collapsed="false">
      <c r="A251" s="52" t="n">
        <v>3000</v>
      </c>
      <c r="B251" s="42" t="s">
        <v>83</v>
      </c>
      <c r="C251" s="48" t="n">
        <v>3000</v>
      </c>
      <c r="D251" s="53" t="s">
        <v>86</v>
      </c>
      <c r="E251" s="45" t="n">
        <v>8340683</v>
      </c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 t="n">
        <f aca="false">SUM(E251:AK251)</f>
        <v>8340683</v>
      </c>
    </row>
    <row r="252" s="40" customFormat="true" ht="12.75" hidden="false" customHeight="false" outlineLevel="0" collapsed="false">
      <c r="A252" s="55" t="s">
        <v>93</v>
      </c>
      <c r="B252" s="36" t="s">
        <v>94</v>
      </c>
      <c r="C252" s="46" t="s">
        <v>95</v>
      </c>
      <c r="D252" s="38" t="s">
        <v>96</v>
      </c>
      <c r="E252" s="39" t="n">
        <f aca="false">SUM(E253,E255)</f>
        <v>9271649</v>
      </c>
      <c r="F252" s="39" t="n">
        <f aca="false">SUM(F253,F255)</f>
        <v>0</v>
      </c>
      <c r="G252" s="39" t="n">
        <f aca="false">SUM(G253,G255)</f>
        <v>0</v>
      </c>
      <c r="H252" s="39" t="n">
        <f aca="false">SUM(H253,H255)</f>
        <v>0</v>
      </c>
      <c r="I252" s="39" t="n">
        <f aca="false">SUM(I253,I255)</f>
        <v>0</v>
      </c>
      <c r="J252" s="39" t="n">
        <f aca="false">SUM(J253,J255)</f>
        <v>0</v>
      </c>
      <c r="K252" s="39" t="n">
        <f aca="false">SUM(K253,K255)</f>
        <v>0</v>
      </c>
      <c r="L252" s="39" t="n">
        <f aca="false">SUM(L253,L255)</f>
        <v>0</v>
      </c>
      <c r="M252" s="39" t="n">
        <f aca="false">SUM(M253,M255)</f>
        <v>0</v>
      </c>
      <c r="N252" s="39" t="n">
        <f aca="false">SUM(N253,N255)</f>
        <v>0</v>
      </c>
      <c r="O252" s="39" t="n">
        <f aca="false">SUM(O253,O255)</f>
        <v>0</v>
      </c>
      <c r="P252" s="39" t="n">
        <f aca="false">SUM(P253,P255)</f>
        <v>0</v>
      </c>
      <c r="Q252" s="39" t="n">
        <f aca="false">SUM(Q253,Q255)</f>
        <v>0</v>
      </c>
      <c r="R252" s="39" t="n">
        <f aca="false">SUM(R253,R255)</f>
        <v>0</v>
      </c>
      <c r="S252" s="39" t="n">
        <f aca="false">SUM(S253,S255)</f>
        <v>0</v>
      </c>
      <c r="T252" s="39" t="n">
        <f aca="false">SUM(T253,T255)</f>
        <v>0</v>
      </c>
      <c r="U252" s="39" t="n">
        <f aca="false">SUM(U253,U255)</f>
        <v>0</v>
      </c>
      <c r="V252" s="39" t="n">
        <f aca="false">SUM(V253,V255)</f>
        <v>0</v>
      </c>
      <c r="W252" s="39" t="n">
        <f aca="false">SUM(W253,W255)</f>
        <v>0</v>
      </c>
      <c r="X252" s="39" t="n">
        <f aca="false">SUM(X253,X255)</f>
        <v>0</v>
      </c>
      <c r="Y252" s="39" t="n">
        <f aca="false">SUM(Y253,Y255)</f>
        <v>0</v>
      </c>
      <c r="Z252" s="39" t="n">
        <f aca="false">SUM(Z253,Z255)</f>
        <v>0</v>
      </c>
      <c r="AA252" s="39" t="n">
        <f aca="false">SUM(AA253,AA255)</f>
        <v>0</v>
      </c>
      <c r="AB252" s="39" t="n">
        <f aca="false">SUM(AB253,AB255)</f>
        <v>0</v>
      </c>
      <c r="AC252" s="39" t="n">
        <f aca="false">SUM(AC253,AC255)</f>
        <v>0</v>
      </c>
      <c r="AD252" s="39" t="n">
        <f aca="false">SUM(AD253,AD255)</f>
        <v>0</v>
      </c>
      <c r="AE252" s="39" t="n">
        <f aca="false">SUM(AE253,AE255)</f>
        <v>0</v>
      </c>
      <c r="AF252" s="39" t="n">
        <f aca="false">SUM(AF253,AF255)</f>
        <v>0</v>
      </c>
      <c r="AG252" s="39" t="n">
        <f aca="false">SUM(AG253,AG255)</f>
        <v>0</v>
      </c>
      <c r="AH252" s="39" t="n">
        <f aca="false">SUM(AH253,AH255)</f>
        <v>0</v>
      </c>
      <c r="AI252" s="39" t="n">
        <f aca="false">SUM(AI253,AI255)</f>
        <v>0</v>
      </c>
      <c r="AJ252" s="39" t="n">
        <f aca="false">SUM(AJ253,AJ255)</f>
        <v>0</v>
      </c>
      <c r="AK252" s="39" t="n">
        <f aca="false">SUM(AK253,AK255)</f>
        <v>0</v>
      </c>
      <c r="AL252" s="39" t="n">
        <f aca="false">SUM(AL253,AL255)</f>
        <v>9271649</v>
      </c>
    </row>
    <row r="253" s="40" customFormat="true" ht="12.75" hidden="false" customHeight="false" outlineLevel="0" collapsed="false">
      <c r="A253" s="52" t="n">
        <v>7300</v>
      </c>
      <c r="B253" s="42" t="s">
        <v>94</v>
      </c>
      <c r="C253" s="48" t="n">
        <v>7300</v>
      </c>
      <c r="D253" s="56" t="s">
        <v>101</v>
      </c>
      <c r="E253" s="45" t="n">
        <f aca="false">SUM(E254)</f>
        <v>9271649</v>
      </c>
      <c r="F253" s="45" t="n">
        <f aca="false">SUM(F254)</f>
        <v>0</v>
      </c>
      <c r="G253" s="45" t="n">
        <f aca="false">SUM(G254)</f>
        <v>0</v>
      </c>
      <c r="H253" s="45" t="n">
        <f aca="false">SUM(H254)</f>
        <v>0</v>
      </c>
      <c r="I253" s="45" t="n">
        <f aca="false">SUM(I254)</f>
        <v>0</v>
      </c>
      <c r="J253" s="45" t="n">
        <f aca="false">SUM(J254)</f>
        <v>0</v>
      </c>
      <c r="K253" s="45" t="n">
        <f aca="false">SUM(K254)</f>
        <v>0</v>
      </c>
      <c r="L253" s="45" t="n">
        <f aca="false">SUM(L254)</f>
        <v>0</v>
      </c>
      <c r="M253" s="45" t="n">
        <f aca="false">SUM(M254)</f>
        <v>0</v>
      </c>
      <c r="N253" s="45" t="n">
        <f aca="false">SUM(N254)</f>
        <v>0</v>
      </c>
      <c r="O253" s="45" t="n">
        <f aca="false">SUM(O254)</f>
        <v>0</v>
      </c>
      <c r="P253" s="45" t="n">
        <f aca="false">SUM(P254)</f>
        <v>0</v>
      </c>
      <c r="Q253" s="45" t="n">
        <f aca="false">SUM(Q254)</f>
        <v>0</v>
      </c>
      <c r="R253" s="45" t="n">
        <f aca="false">SUM(R254)</f>
        <v>0</v>
      </c>
      <c r="S253" s="45" t="n">
        <f aca="false">SUM(S254)</f>
        <v>0</v>
      </c>
      <c r="T253" s="45" t="n">
        <f aca="false">SUM(T254)</f>
        <v>0</v>
      </c>
      <c r="U253" s="45" t="n">
        <f aca="false">SUM(U254)</f>
        <v>0</v>
      </c>
      <c r="V253" s="45" t="n">
        <f aca="false">SUM(V254)</f>
        <v>0</v>
      </c>
      <c r="W253" s="45" t="n">
        <f aca="false">SUM(W254)</f>
        <v>0</v>
      </c>
      <c r="X253" s="45" t="n">
        <f aca="false">SUM(X254)</f>
        <v>0</v>
      </c>
      <c r="Y253" s="45" t="n">
        <f aca="false">SUM(Y254)</f>
        <v>0</v>
      </c>
      <c r="Z253" s="45" t="n">
        <f aca="false">SUM(Z254)</f>
        <v>0</v>
      </c>
      <c r="AA253" s="45" t="n">
        <f aca="false">SUM(AA254)</f>
        <v>0</v>
      </c>
      <c r="AB253" s="45" t="n">
        <f aca="false">SUM(AB254)</f>
        <v>0</v>
      </c>
      <c r="AC253" s="45" t="n">
        <f aca="false">SUM(AC254)</f>
        <v>0</v>
      </c>
      <c r="AD253" s="45" t="n">
        <f aca="false">SUM(AD254)</f>
        <v>0</v>
      </c>
      <c r="AE253" s="45" t="n">
        <f aca="false">SUM(AE254)</f>
        <v>0</v>
      </c>
      <c r="AF253" s="45" t="n">
        <f aca="false">SUM(AF254)</f>
        <v>0</v>
      </c>
      <c r="AG253" s="45" t="n">
        <f aca="false">SUM(AG254)</f>
        <v>0</v>
      </c>
      <c r="AH253" s="45" t="n">
        <f aca="false">SUM(AH254)</f>
        <v>0</v>
      </c>
      <c r="AI253" s="45" t="n">
        <f aca="false">SUM(AI254)</f>
        <v>0</v>
      </c>
      <c r="AJ253" s="45" t="n">
        <f aca="false">SUM(AJ254)</f>
        <v>0</v>
      </c>
      <c r="AK253" s="45" t="n">
        <f aca="false">SUM(AK254)</f>
        <v>0</v>
      </c>
      <c r="AL253" s="45" t="n">
        <f aca="false">SUM(AL254)</f>
        <v>9271649</v>
      </c>
    </row>
    <row r="254" s="40" customFormat="true" ht="12.75" hidden="false" customHeight="false" outlineLevel="0" collapsed="false">
      <c r="A254" s="42" t="n">
        <v>7310</v>
      </c>
      <c r="B254" s="42" t="s">
        <v>94</v>
      </c>
      <c r="C254" s="54" t="n">
        <v>7310</v>
      </c>
      <c r="D254" s="56" t="s">
        <v>102</v>
      </c>
      <c r="E254" s="45" t="n">
        <v>9271649</v>
      </c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 t="n">
        <f aca="false">SUM(E254:AK254)</f>
        <v>9271649</v>
      </c>
    </row>
    <row r="255" customFormat="false" ht="12.75" hidden="false" customHeight="false" outlineLevel="0" collapsed="false">
      <c r="A255" s="52" t="n">
        <v>7400</v>
      </c>
      <c r="B255" s="42" t="s">
        <v>94</v>
      </c>
      <c r="C255" s="48" t="n">
        <v>7400</v>
      </c>
      <c r="D255" s="56" t="s">
        <v>103</v>
      </c>
      <c r="E255" s="45" t="n">
        <f aca="false">SUM(E256)</f>
        <v>0</v>
      </c>
      <c r="F255" s="45" t="n">
        <f aca="false">SUM(F256)</f>
        <v>0</v>
      </c>
      <c r="G255" s="45" t="n">
        <f aca="false">SUM(G256)</f>
        <v>0</v>
      </c>
      <c r="H255" s="45" t="n">
        <f aca="false">SUM(H256)</f>
        <v>0</v>
      </c>
      <c r="I255" s="45" t="n">
        <f aca="false">SUM(I256)</f>
        <v>0</v>
      </c>
      <c r="J255" s="45" t="n">
        <f aca="false">SUM(J256)</f>
        <v>0</v>
      </c>
      <c r="K255" s="45" t="n">
        <f aca="false">SUM(K256)</f>
        <v>0</v>
      </c>
      <c r="L255" s="45" t="n">
        <f aca="false">SUM(L256)</f>
        <v>0</v>
      </c>
      <c r="M255" s="45" t="n">
        <f aca="false">SUM(M256)</f>
        <v>0</v>
      </c>
      <c r="N255" s="45" t="n">
        <f aca="false">SUM(N256)</f>
        <v>0</v>
      </c>
      <c r="O255" s="45" t="n">
        <f aca="false">SUM(O256)</f>
        <v>0</v>
      </c>
      <c r="P255" s="45" t="n">
        <f aca="false">SUM(P256)</f>
        <v>0</v>
      </c>
      <c r="Q255" s="45" t="n">
        <f aca="false">SUM(Q256)</f>
        <v>0</v>
      </c>
      <c r="R255" s="45" t="n">
        <f aca="false">SUM(R256)</f>
        <v>0</v>
      </c>
      <c r="S255" s="45" t="n">
        <f aca="false">SUM(S256)</f>
        <v>0</v>
      </c>
      <c r="T255" s="45" t="n">
        <f aca="false">SUM(T256)</f>
        <v>0</v>
      </c>
      <c r="U255" s="45" t="n">
        <f aca="false">SUM(U256)</f>
        <v>0</v>
      </c>
      <c r="V255" s="45" t="n">
        <f aca="false">SUM(V256)</f>
        <v>0</v>
      </c>
      <c r="W255" s="45" t="n">
        <f aca="false">SUM(W256)</f>
        <v>0</v>
      </c>
      <c r="X255" s="45" t="n">
        <f aca="false">SUM(X256)</f>
        <v>0</v>
      </c>
      <c r="Y255" s="45" t="n">
        <f aca="false">SUM(Y256)</f>
        <v>0</v>
      </c>
      <c r="Z255" s="45" t="n">
        <f aca="false">SUM(Z256)</f>
        <v>0</v>
      </c>
      <c r="AA255" s="45" t="n">
        <f aca="false">SUM(AA256)</f>
        <v>0</v>
      </c>
      <c r="AB255" s="45" t="n">
        <f aca="false">SUM(AB256)</f>
        <v>0</v>
      </c>
      <c r="AC255" s="45" t="n">
        <f aca="false">SUM(AC256)</f>
        <v>0</v>
      </c>
      <c r="AD255" s="45" t="n">
        <f aca="false">SUM(AD256)</f>
        <v>0</v>
      </c>
      <c r="AE255" s="45" t="n">
        <f aca="false">SUM(AE256)</f>
        <v>0</v>
      </c>
      <c r="AF255" s="45" t="n">
        <f aca="false">SUM(AF256)</f>
        <v>0</v>
      </c>
      <c r="AG255" s="45" t="n">
        <f aca="false">SUM(AG256)</f>
        <v>0</v>
      </c>
      <c r="AH255" s="45" t="n">
        <f aca="false">SUM(AH256)</f>
        <v>0</v>
      </c>
      <c r="AI255" s="45" t="n">
        <f aca="false">SUM(AI256)</f>
        <v>0</v>
      </c>
      <c r="AJ255" s="45" t="n">
        <f aca="false">SUM(AJ256)</f>
        <v>0</v>
      </c>
      <c r="AK255" s="45" t="n">
        <f aca="false">SUM(AK256)</f>
        <v>0</v>
      </c>
      <c r="AL255" s="45" t="n">
        <f aca="false">SUM(AL256)</f>
        <v>0</v>
      </c>
    </row>
    <row r="256" s="40" customFormat="true" ht="25.5" hidden="false" customHeight="false" outlineLevel="0" collapsed="false">
      <c r="A256" s="42" t="n">
        <v>7470</v>
      </c>
      <c r="B256" s="42" t="s">
        <v>94</v>
      </c>
      <c r="C256" s="54" t="n">
        <v>7470</v>
      </c>
      <c r="D256" s="56" t="s">
        <v>104</v>
      </c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 t="n">
        <f aca="false">SUM(E256:AK256)</f>
        <v>0</v>
      </c>
    </row>
    <row r="257" customFormat="false" ht="25.5" hidden="false" customHeight="false" outlineLevel="0" collapsed="false">
      <c r="A257" s="67" t="s">
        <v>124</v>
      </c>
      <c r="B257" s="68"/>
      <c r="C257" s="37" t="s">
        <v>125</v>
      </c>
      <c r="D257" s="69" t="s">
        <v>126</v>
      </c>
      <c r="E257" s="70" t="n">
        <f aca="false">+SUM(E245-E248)</f>
        <v>0</v>
      </c>
      <c r="F257" s="70" t="n">
        <f aca="false">+SUM(F245-F248)</f>
        <v>0</v>
      </c>
      <c r="G257" s="70" t="n">
        <f aca="false">+SUM(G245-G248)</f>
        <v>0</v>
      </c>
      <c r="H257" s="70" t="n">
        <f aca="false">+SUM(H245-H248)</f>
        <v>0</v>
      </c>
      <c r="I257" s="70" t="n">
        <f aca="false">+SUM(I245-I248)</f>
        <v>0</v>
      </c>
      <c r="J257" s="70" t="n">
        <f aca="false">+SUM(J245-J248)</f>
        <v>0</v>
      </c>
      <c r="K257" s="70" t="n">
        <f aca="false">+SUM(K245-K248)</f>
        <v>0</v>
      </c>
      <c r="L257" s="70" t="n">
        <f aca="false">+SUM(L245-L248)</f>
        <v>0</v>
      </c>
      <c r="M257" s="70" t="n">
        <f aca="false">+SUM(M245-M248)</f>
        <v>0</v>
      </c>
      <c r="N257" s="70" t="n">
        <f aca="false">+SUM(N245-N248)</f>
        <v>0</v>
      </c>
      <c r="O257" s="70" t="n">
        <f aca="false">+SUM(O245-O248)</f>
        <v>0</v>
      </c>
      <c r="P257" s="70" t="n">
        <f aca="false">+SUM(P245-P248)</f>
        <v>0</v>
      </c>
      <c r="Q257" s="70" t="n">
        <f aca="false">+SUM(Q245-Q248)</f>
        <v>0</v>
      </c>
      <c r="R257" s="70" t="n">
        <f aca="false">+SUM(R245-R248)</f>
        <v>0</v>
      </c>
      <c r="S257" s="70" t="n">
        <f aca="false">+SUM(S245-S248)</f>
        <v>0</v>
      </c>
      <c r="T257" s="70" t="n">
        <f aca="false">+SUM(T245-T248)</f>
        <v>0</v>
      </c>
      <c r="U257" s="70" t="n">
        <f aca="false">+SUM(U245-U248)</f>
        <v>0</v>
      </c>
      <c r="V257" s="70" t="n">
        <f aca="false">+SUM(V245-V248)</f>
        <v>0</v>
      </c>
      <c r="W257" s="70" t="n">
        <f aca="false">+SUM(W245-W248)</f>
        <v>0</v>
      </c>
      <c r="X257" s="70" t="n">
        <f aca="false">+SUM(X245-X248)</f>
        <v>0</v>
      </c>
      <c r="Y257" s="70" t="n">
        <f aca="false">+SUM(Y245-Y248)</f>
        <v>0</v>
      </c>
      <c r="Z257" s="70" t="n">
        <f aca="false">+SUM(Z245-Z248)</f>
        <v>0</v>
      </c>
      <c r="AA257" s="70" t="n">
        <f aca="false">+SUM(AA245-AA248)</f>
        <v>0</v>
      </c>
      <c r="AB257" s="70" t="n">
        <f aca="false">+SUM(AB245-AB248)</f>
        <v>0</v>
      </c>
      <c r="AC257" s="70" t="n">
        <f aca="false">+SUM(AC245-AC248)</f>
        <v>0</v>
      </c>
      <c r="AD257" s="70" t="n">
        <f aca="false">+SUM(AD245-AD248)</f>
        <v>0</v>
      </c>
      <c r="AE257" s="70" t="n">
        <f aca="false">+SUM(AE245-AE248)</f>
        <v>0</v>
      </c>
      <c r="AF257" s="70" t="n">
        <f aca="false">+SUM(AF245-AF248)</f>
        <v>0</v>
      </c>
      <c r="AG257" s="70" t="n">
        <f aca="false">+SUM(AG245-AG248)</f>
        <v>0</v>
      </c>
      <c r="AH257" s="70" t="n">
        <f aca="false">+SUM(AH245-AH248)</f>
        <v>0</v>
      </c>
      <c r="AI257" s="70" t="n">
        <f aca="false">+SUM(AI245-AI248)</f>
        <v>0</v>
      </c>
      <c r="AJ257" s="70" t="n">
        <f aca="false">+SUM(AJ245-AJ248)</f>
        <v>0</v>
      </c>
      <c r="AK257" s="70" t="n">
        <f aca="false">+SUM(AK245-AK248)</f>
        <v>0</v>
      </c>
      <c r="AL257" s="70" t="n">
        <f aca="false">+SUM(AL245-AL248)</f>
        <v>0</v>
      </c>
    </row>
    <row r="258" customFormat="false" ht="25.5" hidden="false" customHeight="false" outlineLevel="0" collapsed="false">
      <c r="A258" s="81"/>
      <c r="B258" s="81"/>
      <c r="C258" s="84"/>
      <c r="D258" s="82" t="s">
        <v>152</v>
      </c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</row>
    <row r="259" customFormat="false" ht="12.75" hidden="false" customHeight="false" outlineLevel="0" collapsed="false">
      <c r="A259" s="30" t="s">
        <v>42</v>
      </c>
      <c r="B259" s="31"/>
      <c r="C259" s="32" t="s">
        <v>43</v>
      </c>
      <c r="D259" s="33" t="s">
        <v>138</v>
      </c>
      <c r="E259" s="34" t="n">
        <f aca="false">SUM(E260)</f>
        <v>215000</v>
      </c>
      <c r="F259" s="34" t="n">
        <f aca="false">SUM(F260)</f>
        <v>0</v>
      </c>
      <c r="G259" s="34" t="n">
        <f aca="false">SUM(G260)</f>
        <v>0</v>
      </c>
      <c r="H259" s="34" t="n">
        <f aca="false">SUM(H260)</f>
        <v>0</v>
      </c>
      <c r="I259" s="34" t="n">
        <f aca="false">SUM(I260)</f>
        <v>0</v>
      </c>
      <c r="J259" s="34" t="n">
        <f aca="false">SUM(J260)</f>
        <v>0</v>
      </c>
      <c r="K259" s="34" t="n">
        <f aca="false">SUM(K260)</f>
        <v>0</v>
      </c>
      <c r="L259" s="34" t="n">
        <f aca="false">SUM(L260)</f>
        <v>0</v>
      </c>
      <c r="M259" s="34" t="n">
        <f aca="false">SUM(M260)</f>
        <v>0</v>
      </c>
      <c r="N259" s="34" t="n">
        <f aca="false">SUM(N260)</f>
        <v>0</v>
      </c>
      <c r="O259" s="34" t="n">
        <f aca="false">SUM(O260)</f>
        <v>0</v>
      </c>
      <c r="P259" s="34" t="n">
        <f aca="false">SUM(P260)</f>
        <v>0</v>
      </c>
      <c r="Q259" s="34" t="n">
        <f aca="false">SUM(Q260)</f>
        <v>0</v>
      </c>
      <c r="R259" s="34" t="n">
        <f aca="false">SUM(R260)</f>
        <v>0</v>
      </c>
      <c r="S259" s="34" t="n">
        <f aca="false">SUM(S260)</f>
        <v>0</v>
      </c>
      <c r="T259" s="34" t="n">
        <f aca="false">SUM(T260)</f>
        <v>0</v>
      </c>
      <c r="U259" s="34" t="n">
        <f aca="false">SUM(U260)</f>
        <v>0</v>
      </c>
      <c r="V259" s="34" t="n">
        <f aca="false">SUM(V260)</f>
        <v>0</v>
      </c>
      <c r="W259" s="34" t="n">
        <f aca="false">SUM(W260)</f>
        <v>0</v>
      </c>
      <c r="X259" s="34" t="n">
        <f aca="false">SUM(X260)</f>
        <v>0</v>
      </c>
      <c r="Y259" s="34" t="n">
        <f aca="false">SUM(Y260)</f>
        <v>0</v>
      </c>
      <c r="Z259" s="34" t="n">
        <f aca="false">SUM(Z260)</f>
        <v>0</v>
      </c>
      <c r="AA259" s="34" t="n">
        <f aca="false">SUM(AA260)</f>
        <v>0</v>
      </c>
      <c r="AB259" s="34" t="n">
        <f aca="false">SUM(AB260)</f>
        <v>0</v>
      </c>
      <c r="AC259" s="34" t="n">
        <f aca="false">SUM(AC260)</f>
        <v>0</v>
      </c>
      <c r="AD259" s="34" t="n">
        <f aca="false">SUM(AD260)</f>
        <v>0</v>
      </c>
      <c r="AE259" s="34" t="n">
        <f aca="false">SUM(AE260)</f>
        <v>0</v>
      </c>
      <c r="AF259" s="34" t="n">
        <f aca="false">SUM(AF260)</f>
        <v>0</v>
      </c>
      <c r="AG259" s="34" t="n">
        <f aca="false">SUM(AG260)</f>
        <v>0</v>
      </c>
      <c r="AH259" s="34" t="n">
        <f aca="false">SUM(AH260)</f>
        <v>0</v>
      </c>
      <c r="AI259" s="34" t="n">
        <f aca="false">SUM(AI260)</f>
        <v>0</v>
      </c>
      <c r="AJ259" s="34" t="n">
        <f aca="false">SUM(AJ260)</f>
        <v>0</v>
      </c>
      <c r="AK259" s="34" t="n">
        <f aca="false">SUM(AK260)</f>
        <v>0</v>
      </c>
      <c r="AL259" s="34" t="n">
        <f aca="false">SUM(AL260)</f>
        <v>215000</v>
      </c>
    </row>
    <row r="260" customFormat="false" ht="12.75" hidden="false" customHeight="false" outlineLevel="0" collapsed="false">
      <c r="A260" s="35" t="s">
        <v>63</v>
      </c>
      <c r="B260" s="36" t="s">
        <v>64</v>
      </c>
      <c r="C260" s="49" t="n">
        <v>21700</v>
      </c>
      <c r="D260" s="38" t="s">
        <v>65</v>
      </c>
      <c r="E260" s="39" t="n">
        <f aca="false">SUM(E261:E261)</f>
        <v>215000</v>
      </c>
      <c r="F260" s="39" t="n">
        <f aca="false">SUM(F261:F261)</f>
        <v>0</v>
      </c>
      <c r="G260" s="39" t="n">
        <f aca="false">SUM(G261:G261)</f>
        <v>0</v>
      </c>
      <c r="H260" s="39" t="n">
        <f aca="false">SUM(H261:H261)</f>
        <v>0</v>
      </c>
      <c r="I260" s="39" t="n">
        <f aca="false">SUM(I261:I261)</f>
        <v>0</v>
      </c>
      <c r="J260" s="39" t="n">
        <f aca="false">SUM(J261:J261)</f>
        <v>0</v>
      </c>
      <c r="K260" s="39" t="n">
        <f aca="false">SUM(K261:K261)</f>
        <v>0</v>
      </c>
      <c r="L260" s="39" t="n">
        <f aca="false">SUM(L261:L261)</f>
        <v>0</v>
      </c>
      <c r="M260" s="39" t="n">
        <f aca="false">SUM(M261:M261)</f>
        <v>0</v>
      </c>
      <c r="N260" s="39" t="n">
        <f aca="false">SUM(N261:N261)</f>
        <v>0</v>
      </c>
      <c r="O260" s="39" t="n">
        <f aca="false">SUM(O261:O261)</f>
        <v>0</v>
      </c>
      <c r="P260" s="39" t="n">
        <f aca="false">SUM(P261:P261)</f>
        <v>0</v>
      </c>
      <c r="Q260" s="39" t="n">
        <f aca="false">SUM(Q261:Q261)</f>
        <v>0</v>
      </c>
      <c r="R260" s="39" t="n">
        <f aca="false">SUM(R261:R261)</f>
        <v>0</v>
      </c>
      <c r="S260" s="39" t="n">
        <f aca="false">SUM(S261:S261)</f>
        <v>0</v>
      </c>
      <c r="T260" s="39" t="n">
        <f aca="false">SUM(T261:T261)</f>
        <v>0</v>
      </c>
      <c r="U260" s="39" t="n">
        <f aca="false">SUM(U261:U261)</f>
        <v>0</v>
      </c>
      <c r="V260" s="39" t="n">
        <f aca="false">SUM(V261:V261)</f>
        <v>0</v>
      </c>
      <c r="W260" s="39" t="n">
        <f aca="false">SUM(W261:W261)</f>
        <v>0</v>
      </c>
      <c r="X260" s="39" t="n">
        <f aca="false">SUM(X261:X261)</f>
        <v>0</v>
      </c>
      <c r="Y260" s="39" t="n">
        <f aca="false">SUM(Y261:Y261)</f>
        <v>0</v>
      </c>
      <c r="Z260" s="39" t="n">
        <f aca="false">SUM(Z261:Z261)</f>
        <v>0</v>
      </c>
      <c r="AA260" s="39" t="n">
        <f aca="false">SUM(AA261:AA261)</f>
        <v>0</v>
      </c>
      <c r="AB260" s="39" t="n">
        <f aca="false">SUM(AB261:AB261)</f>
        <v>0</v>
      </c>
      <c r="AC260" s="39" t="n">
        <f aca="false">SUM(AC261:AC261)</f>
        <v>0</v>
      </c>
      <c r="AD260" s="39" t="n">
        <f aca="false">SUM(AD261:AD261)</f>
        <v>0</v>
      </c>
      <c r="AE260" s="39" t="n">
        <f aca="false">SUM(AE261:AE261)</f>
        <v>0</v>
      </c>
      <c r="AF260" s="39" t="n">
        <f aca="false">SUM(AF261:AF261)</f>
        <v>0</v>
      </c>
      <c r="AG260" s="39" t="n">
        <f aca="false">SUM(AG261:AG261)</f>
        <v>0</v>
      </c>
      <c r="AH260" s="39" t="n">
        <f aca="false">SUM(AH261:AH261)</f>
        <v>0</v>
      </c>
      <c r="AI260" s="39" t="n">
        <f aca="false">SUM(AI261:AI261)</f>
        <v>0</v>
      </c>
      <c r="AJ260" s="39" t="n">
        <f aca="false">SUM(AJ261:AJ261)</f>
        <v>0</v>
      </c>
      <c r="AK260" s="39" t="n">
        <f aca="false">SUM(AK261:AK261)</f>
        <v>0</v>
      </c>
      <c r="AL260" s="39" t="n">
        <f aca="false">SUM(AL261:AL261)</f>
        <v>215000</v>
      </c>
    </row>
    <row r="261" s="40" customFormat="true" ht="12.75" hidden="false" customHeight="false" outlineLevel="0" collapsed="false">
      <c r="A261" s="41" t="n">
        <v>21710</v>
      </c>
      <c r="B261" s="42" t="s">
        <v>64</v>
      </c>
      <c r="C261" s="50" t="n">
        <v>21710</v>
      </c>
      <c r="D261" s="53" t="s">
        <v>66</v>
      </c>
      <c r="E261" s="45" t="n">
        <v>215000</v>
      </c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 t="n">
        <f aca="false">SUM(E261:AK261)</f>
        <v>215000</v>
      </c>
    </row>
    <row r="262" customFormat="false" ht="12.75" hidden="false" customHeight="false" outlineLevel="0" collapsed="false">
      <c r="A262" s="30" t="s">
        <v>68</v>
      </c>
      <c r="B262" s="31"/>
      <c r="C262" s="32" t="s">
        <v>69</v>
      </c>
      <c r="D262" s="33" t="s">
        <v>70</v>
      </c>
      <c r="E262" s="34" t="n">
        <f aca="false">SUM(E263)</f>
        <v>215000</v>
      </c>
      <c r="F262" s="34" t="n">
        <f aca="false">SUM(F263)</f>
        <v>0</v>
      </c>
      <c r="G262" s="34" t="n">
        <f aca="false">SUM(G263)</f>
        <v>0</v>
      </c>
      <c r="H262" s="34" t="n">
        <f aca="false">SUM(H263)</f>
        <v>0</v>
      </c>
      <c r="I262" s="34" t="n">
        <f aca="false">SUM(I263)</f>
        <v>0</v>
      </c>
      <c r="J262" s="34" t="n">
        <f aca="false">SUM(J263)</f>
        <v>0</v>
      </c>
      <c r="K262" s="34" t="n">
        <f aca="false">SUM(K263)</f>
        <v>0</v>
      </c>
      <c r="L262" s="34" t="n">
        <f aca="false">SUM(L263)</f>
        <v>0</v>
      </c>
      <c r="M262" s="34" t="n">
        <f aca="false">SUM(M263)</f>
        <v>0</v>
      </c>
      <c r="N262" s="34" t="n">
        <f aca="false">SUM(N263)</f>
        <v>0</v>
      </c>
      <c r="O262" s="34" t="n">
        <f aca="false">SUM(O263)</f>
        <v>0</v>
      </c>
      <c r="P262" s="34" t="n">
        <f aca="false">SUM(P263)</f>
        <v>0</v>
      </c>
      <c r="Q262" s="34" t="n">
        <f aca="false">SUM(Q263)</f>
        <v>0</v>
      </c>
      <c r="R262" s="34" t="n">
        <f aca="false">SUM(R263)</f>
        <v>0</v>
      </c>
      <c r="S262" s="34" t="n">
        <f aca="false">SUM(S263)</f>
        <v>0</v>
      </c>
      <c r="T262" s="34" t="n">
        <f aca="false">SUM(T263)</f>
        <v>0</v>
      </c>
      <c r="U262" s="34" t="n">
        <f aca="false">SUM(U263)</f>
        <v>0</v>
      </c>
      <c r="V262" s="34" t="n">
        <f aca="false">SUM(V263)</f>
        <v>0</v>
      </c>
      <c r="W262" s="34" t="n">
        <f aca="false">SUM(W263)</f>
        <v>0</v>
      </c>
      <c r="X262" s="34" t="n">
        <f aca="false">SUM(X263)</f>
        <v>0</v>
      </c>
      <c r="Y262" s="34" t="n">
        <f aca="false">SUM(Y263)</f>
        <v>0</v>
      </c>
      <c r="Z262" s="34" t="n">
        <f aca="false">SUM(Z263)</f>
        <v>0</v>
      </c>
      <c r="AA262" s="34" t="n">
        <f aca="false">SUM(AA263)</f>
        <v>0</v>
      </c>
      <c r="AB262" s="34" t="n">
        <f aca="false">SUM(AB263)</f>
        <v>0</v>
      </c>
      <c r="AC262" s="34" t="n">
        <f aca="false">SUM(AC263)</f>
        <v>0</v>
      </c>
      <c r="AD262" s="34" t="n">
        <f aca="false">SUM(AD263)</f>
        <v>0</v>
      </c>
      <c r="AE262" s="34" t="n">
        <f aca="false">SUM(AE263)</f>
        <v>0</v>
      </c>
      <c r="AF262" s="34" t="n">
        <f aca="false">SUM(AF263)</f>
        <v>0</v>
      </c>
      <c r="AG262" s="34" t="n">
        <f aca="false">SUM(AG263)</f>
        <v>0</v>
      </c>
      <c r="AH262" s="34" t="n">
        <f aca="false">SUM(AH263)</f>
        <v>0</v>
      </c>
      <c r="AI262" s="34" t="n">
        <f aca="false">SUM(AI263)</f>
        <v>0</v>
      </c>
      <c r="AJ262" s="34" t="n">
        <f aca="false">SUM(AJ263)</f>
        <v>0</v>
      </c>
      <c r="AK262" s="34" t="n">
        <f aca="false">SUM(AK263)</f>
        <v>0</v>
      </c>
      <c r="AL262" s="34" t="n">
        <f aca="false">SUM(AL263)</f>
        <v>215000</v>
      </c>
    </row>
    <row r="263" customFormat="false" ht="25.5" hidden="false" customHeight="false" outlineLevel="0" collapsed="false">
      <c r="A263" s="35" t="s">
        <v>71</v>
      </c>
      <c r="B263" s="36" t="s">
        <v>72</v>
      </c>
      <c r="C263" s="37" t="s">
        <v>73</v>
      </c>
      <c r="D263" s="38" t="s">
        <v>74</v>
      </c>
      <c r="E263" s="39" t="n">
        <f aca="false">SUM(E264:E264,E266)</f>
        <v>215000</v>
      </c>
      <c r="F263" s="39" t="n">
        <f aca="false">SUM(F264:F264,F266)</f>
        <v>0</v>
      </c>
      <c r="G263" s="39" t="n">
        <f aca="false">SUM(G264:G264,G266)</f>
        <v>0</v>
      </c>
      <c r="H263" s="39" t="n">
        <f aca="false">SUM(H264:H264,H266)</f>
        <v>0</v>
      </c>
      <c r="I263" s="39" t="n">
        <f aca="false">SUM(I264:I264,I266)</f>
        <v>0</v>
      </c>
      <c r="J263" s="39" t="n">
        <f aca="false">SUM(J264:J264,J266)</f>
        <v>0</v>
      </c>
      <c r="K263" s="39" t="n">
        <f aca="false">SUM(K264:K264,K266)</f>
        <v>0</v>
      </c>
      <c r="L263" s="39" t="n">
        <f aca="false">SUM(L264:L264,L266)</f>
        <v>0</v>
      </c>
      <c r="M263" s="39" t="n">
        <f aca="false">SUM(M264:M264,M266)</f>
        <v>0</v>
      </c>
      <c r="N263" s="39" t="n">
        <f aca="false">SUM(N264:N264,N266)</f>
        <v>0</v>
      </c>
      <c r="O263" s="39" t="n">
        <f aca="false">SUM(O264:O264,O266)</f>
        <v>0</v>
      </c>
      <c r="P263" s="39" t="n">
        <f aca="false">SUM(P264:P264,P266)</f>
        <v>0</v>
      </c>
      <c r="Q263" s="39" t="n">
        <f aca="false">SUM(Q264:Q264,Q266)</f>
        <v>0</v>
      </c>
      <c r="R263" s="39" t="n">
        <f aca="false">SUM(R264:R264,R266)</f>
        <v>0</v>
      </c>
      <c r="S263" s="39" t="n">
        <f aca="false">SUM(S264:S264,S266)</f>
        <v>0</v>
      </c>
      <c r="T263" s="39" t="n">
        <f aca="false">SUM(T264:T264,T266)</f>
        <v>0</v>
      </c>
      <c r="U263" s="39" t="n">
        <f aca="false">SUM(U264:U264,U266)</f>
        <v>0</v>
      </c>
      <c r="V263" s="39" t="n">
        <f aca="false">SUM(V264:V264,V266)</f>
        <v>0</v>
      </c>
      <c r="W263" s="39" t="n">
        <f aca="false">SUM(W264:W264,W266)</f>
        <v>0</v>
      </c>
      <c r="X263" s="39" t="n">
        <f aca="false">SUM(X264:X264,X266)</f>
        <v>0</v>
      </c>
      <c r="Y263" s="39" t="n">
        <f aca="false">SUM(Y264:Y264,Y266)</f>
        <v>0</v>
      </c>
      <c r="Z263" s="39" t="n">
        <f aca="false">SUM(Z264:Z264,Z266)</f>
        <v>0</v>
      </c>
      <c r="AA263" s="39" t="n">
        <f aca="false">SUM(AA264:AA264,AA266)</f>
        <v>0</v>
      </c>
      <c r="AB263" s="39" t="n">
        <f aca="false">SUM(AB264:AB264,AB266)</f>
        <v>0</v>
      </c>
      <c r="AC263" s="39" t="n">
        <f aca="false">SUM(AC264:AC264,AC266)</f>
        <v>0</v>
      </c>
      <c r="AD263" s="39" t="n">
        <f aca="false">SUM(AD264:AD264,AD266)</f>
        <v>0</v>
      </c>
      <c r="AE263" s="39" t="n">
        <f aca="false">SUM(AE264:AE264,AE266)</f>
        <v>0</v>
      </c>
      <c r="AF263" s="39" t="n">
        <f aca="false">SUM(AF264:AF264,AF266)</f>
        <v>0</v>
      </c>
      <c r="AG263" s="39" t="n">
        <f aca="false">SUM(AG264:AG264,AG266)</f>
        <v>0</v>
      </c>
      <c r="AH263" s="39" t="n">
        <f aca="false">SUM(AH264:AH264,AH266)</f>
        <v>0</v>
      </c>
      <c r="AI263" s="39" t="n">
        <f aca="false">SUM(AI264:AI264,AI266)</f>
        <v>0</v>
      </c>
      <c r="AJ263" s="39" t="n">
        <f aca="false">SUM(AJ264:AJ264,AJ266)</f>
        <v>0</v>
      </c>
      <c r="AK263" s="39" t="n">
        <f aca="false">SUM(AK264:AK264,AK266)</f>
        <v>0</v>
      </c>
      <c r="AL263" s="39" t="n">
        <f aca="false">SUM(AL264:AL264,AL266)</f>
        <v>215000</v>
      </c>
    </row>
    <row r="264" s="40" customFormat="true" ht="12.75" hidden="false" customHeight="false" outlineLevel="0" collapsed="false">
      <c r="A264" s="55" t="s">
        <v>82</v>
      </c>
      <c r="B264" s="36" t="s">
        <v>83</v>
      </c>
      <c r="C264" s="46" t="s">
        <v>84</v>
      </c>
      <c r="D264" s="38" t="s">
        <v>85</v>
      </c>
      <c r="E264" s="39" t="n">
        <f aca="false">SUM(E265:E265)</f>
        <v>0</v>
      </c>
      <c r="F264" s="39" t="n">
        <f aca="false">SUM(F265:F265)</f>
        <v>0</v>
      </c>
      <c r="G264" s="39" t="n">
        <f aca="false">SUM(G265:G265)</f>
        <v>0</v>
      </c>
      <c r="H264" s="39" t="n">
        <f aca="false">SUM(H265:H265)</f>
        <v>0</v>
      </c>
      <c r="I264" s="39" t="n">
        <f aca="false">SUM(I265:I265)</f>
        <v>0</v>
      </c>
      <c r="J264" s="39" t="n">
        <f aca="false">SUM(J265:J265)</f>
        <v>0</v>
      </c>
      <c r="K264" s="39" t="n">
        <f aca="false">SUM(K265:K265)</f>
        <v>0</v>
      </c>
      <c r="L264" s="39" t="n">
        <f aca="false">SUM(L265:L265)</f>
        <v>0</v>
      </c>
      <c r="M264" s="39" t="n">
        <f aca="false">SUM(M265:M265)</f>
        <v>0</v>
      </c>
      <c r="N264" s="39" t="n">
        <f aca="false">SUM(N265:N265)</f>
        <v>0</v>
      </c>
      <c r="O264" s="39" t="n">
        <f aca="false">SUM(O265:O265)</f>
        <v>0</v>
      </c>
      <c r="P264" s="39" t="n">
        <f aca="false">SUM(P265:P265)</f>
        <v>0</v>
      </c>
      <c r="Q264" s="39" t="n">
        <f aca="false">SUM(Q265:Q265)</f>
        <v>0</v>
      </c>
      <c r="R264" s="39" t="n">
        <f aca="false">SUM(R265:R265)</f>
        <v>0</v>
      </c>
      <c r="S264" s="39" t="n">
        <f aca="false">SUM(S265:S265)</f>
        <v>0</v>
      </c>
      <c r="T264" s="39" t="n">
        <f aca="false">SUM(T265:T265)</f>
        <v>0</v>
      </c>
      <c r="U264" s="39" t="n">
        <f aca="false">SUM(U265:U265)</f>
        <v>0</v>
      </c>
      <c r="V264" s="39" t="n">
        <f aca="false">SUM(V265:V265)</f>
        <v>0</v>
      </c>
      <c r="W264" s="39" t="n">
        <f aca="false">SUM(W265:W265)</f>
        <v>0</v>
      </c>
      <c r="X264" s="39" t="n">
        <f aca="false">SUM(X265:X265)</f>
        <v>0</v>
      </c>
      <c r="Y264" s="39" t="n">
        <f aca="false">SUM(Y265:Y265)</f>
        <v>0</v>
      </c>
      <c r="Z264" s="39" t="n">
        <f aca="false">SUM(Z265:Z265)</f>
        <v>0</v>
      </c>
      <c r="AA264" s="39" t="n">
        <f aca="false">SUM(AA265:AA265)</f>
        <v>0</v>
      </c>
      <c r="AB264" s="39" t="n">
        <f aca="false">SUM(AB265:AB265)</f>
        <v>0</v>
      </c>
      <c r="AC264" s="39" t="n">
        <f aca="false">SUM(AC265:AC265)</f>
        <v>0</v>
      </c>
      <c r="AD264" s="39" t="n">
        <f aca="false">SUM(AD265:AD265)</f>
        <v>0</v>
      </c>
      <c r="AE264" s="39" t="n">
        <f aca="false">SUM(AE265:AE265)</f>
        <v>0</v>
      </c>
      <c r="AF264" s="39" t="n">
        <f aca="false">SUM(AF265:AF265)</f>
        <v>0</v>
      </c>
      <c r="AG264" s="39" t="n">
        <f aca="false">SUM(AG265:AG265)</f>
        <v>0</v>
      </c>
      <c r="AH264" s="39" t="n">
        <f aca="false">SUM(AH265:AH265)</f>
        <v>0</v>
      </c>
      <c r="AI264" s="39" t="n">
        <f aca="false">SUM(AI265:AI265)</f>
        <v>0</v>
      </c>
      <c r="AJ264" s="39" t="n">
        <f aca="false">SUM(AJ265:AJ265)</f>
        <v>0</v>
      </c>
      <c r="AK264" s="39" t="n">
        <f aca="false">SUM(AK265:AK265)</f>
        <v>0</v>
      </c>
      <c r="AL264" s="39" t="n">
        <f aca="false">SUM(AL265:AL265)</f>
        <v>0</v>
      </c>
    </row>
    <row r="265" customFormat="false" ht="12.75" hidden="false" customHeight="false" outlineLevel="0" collapsed="false">
      <c r="A265" s="52" t="n">
        <v>3000</v>
      </c>
      <c r="B265" s="42" t="s">
        <v>83</v>
      </c>
      <c r="C265" s="48" t="n">
        <v>3000</v>
      </c>
      <c r="D265" s="53" t="s">
        <v>86</v>
      </c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 t="n">
        <f aca="false">SUM(E265:AK265)</f>
        <v>0</v>
      </c>
    </row>
    <row r="266" s="40" customFormat="true" ht="12.75" hidden="false" customHeight="false" outlineLevel="0" collapsed="false">
      <c r="A266" s="55" t="s">
        <v>93</v>
      </c>
      <c r="B266" s="36" t="s">
        <v>94</v>
      </c>
      <c r="C266" s="46" t="s">
        <v>95</v>
      </c>
      <c r="D266" s="38" t="s">
        <v>96</v>
      </c>
      <c r="E266" s="39" t="n">
        <f aca="false">SUM(E267,E269)</f>
        <v>215000</v>
      </c>
      <c r="F266" s="39" t="n">
        <f aca="false">SUM(F267,F269)</f>
        <v>0</v>
      </c>
      <c r="G266" s="39" t="n">
        <f aca="false">SUM(G267,G269)</f>
        <v>0</v>
      </c>
      <c r="H266" s="39" t="n">
        <f aca="false">SUM(H267,H269)</f>
        <v>0</v>
      </c>
      <c r="I266" s="39" t="n">
        <f aca="false">SUM(I267,I269)</f>
        <v>0</v>
      </c>
      <c r="J266" s="39" t="n">
        <f aca="false">SUM(J267,J269)</f>
        <v>0</v>
      </c>
      <c r="K266" s="39" t="n">
        <f aca="false">SUM(K267,K269)</f>
        <v>0</v>
      </c>
      <c r="L266" s="39" t="n">
        <f aca="false">SUM(L267,L269)</f>
        <v>0</v>
      </c>
      <c r="M266" s="39" t="n">
        <f aca="false">SUM(M267,M269)</f>
        <v>0</v>
      </c>
      <c r="N266" s="39" t="n">
        <f aca="false">SUM(N267,N269)</f>
        <v>0</v>
      </c>
      <c r="O266" s="39" t="n">
        <f aca="false">SUM(O267,O269)</f>
        <v>0</v>
      </c>
      <c r="P266" s="39" t="n">
        <f aca="false">SUM(P267,P269)</f>
        <v>0</v>
      </c>
      <c r="Q266" s="39" t="n">
        <f aca="false">SUM(Q267,Q269)</f>
        <v>0</v>
      </c>
      <c r="R266" s="39" t="n">
        <f aca="false">SUM(R267,R269)</f>
        <v>0</v>
      </c>
      <c r="S266" s="39" t="n">
        <f aca="false">SUM(S267,S269)</f>
        <v>0</v>
      </c>
      <c r="T266" s="39" t="n">
        <f aca="false">SUM(T267,T269)</f>
        <v>0</v>
      </c>
      <c r="U266" s="39" t="n">
        <f aca="false">SUM(U267,U269)</f>
        <v>0</v>
      </c>
      <c r="V266" s="39" t="n">
        <f aca="false">SUM(V267,V269)</f>
        <v>0</v>
      </c>
      <c r="W266" s="39" t="n">
        <f aca="false">SUM(W267,W269)</f>
        <v>0</v>
      </c>
      <c r="X266" s="39" t="n">
        <f aca="false">SUM(X267,X269)</f>
        <v>0</v>
      </c>
      <c r="Y266" s="39" t="n">
        <f aca="false">SUM(Y267,Y269)</f>
        <v>0</v>
      </c>
      <c r="Z266" s="39" t="n">
        <f aca="false">SUM(Z267,Z269)</f>
        <v>0</v>
      </c>
      <c r="AA266" s="39" t="n">
        <f aca="false">SUM(AA267,AA269)</f>
        <v>0</v>
      </c>
      <c r="AB266" s="39" t="n">
        <f aca="false">SUM(AB267,AB269)</f>
        <v>0</v>
      </c>
      <c r="AC266" s="39" t="n">
        <f aca="false">SUM(AC267,AC269)</f>
        <v>0</v>
      </c>
      <c r="AD266" s="39" t="n">
        <f aca="false">SUM(AD267,AD269)</f>
        <v>0</v>
      </c>
      <c r="AE266" s="39" t="n">
        <f aca="false">SUM(AE267,AE269)</f>
        <v>0</v>
      </c>
      <c r="AF266" s="39" t="n">
        <f aca="false">SUM(AF267,AF269)</f>
        <v>0</v>
      </c>
      <c r="AG266" s="39" t="n">
        <f aca="false">SUM(AG267,AG269)</f>
        <v>0</v>
      </c>
      <c r="AH266" s="39" t="n">
        <f aca="false">SUM(AH267,AH269)</f>
        <v>0</v>
      </c>
      <c r="AI266" s="39" t="n">
        <f aca="false">SUM(AI267,AI269)</f>
        <v>0</v>
      </c>
      <c r="AJ266" s="39" t="n">
        <f aca="false">SUM(AJ267,AJ269)</f>
        <v>0</v>
      </c>
      <c r="AK266" s="39" t="n">
        <f aca="false">SUM(AK267,AK269)</f>
        <v>0</v>
      </c>
      <c r="AL266" s="39" t="n">
        <f aca="false">SUM(AL267,AL269)</f>
        <v>215000</v>
      </c>
    </row>
    <row r="267" s="40" customFormat="true" ht="12.75" hidden="false" customHeight="false" outlineLevel="0" collapsed="false">
      <c r="A267" s="52" t="n">
        <v>7300</v>
      </c>
      <c r="B267" s="42" t="s">
        <v>94</v>
      </c>
      <c r="C267" s="48" t="n">
        <v>7300</v>
      </c>
      <c r="D267" s="56" t="s">
        <v>101</v>
      </c>
      <c r="E267" s="45" t="n">
        <f aca="false">SUM(E268)</f>
        <v>0</v>
      </c>
      <c r="F267" s="45" t="n">
        <f aca="false">SUM(F268)</f>
        <v>0</v>
      </c>
      <c r="G267" s="45" t="n">
        <f aca="false">SUM(G268)</f>
        <v>0</v>
      </c>
      <c r="H267" s="45" t="n">
        <f aca="false">SUM(H268)</f>
        <v>0</v>
      </c>
      <c r="I267" s="45" t="n">
        <f aca="false">SUM(I268)</f>
        <v>0</v>
      </c>
      <c r="J267" s="45" t="n">
        <f aca="false">SUM(J268)</f>
        <v>0</v>
      </c>
      <c r="K267" s="45" t="n">
        <f aca="false">SUM(K268)</f>
        <v>0</v>
      </c>
      <c r="L267" s="45" t="n">
        <f aca="false">SUM(L268)</f>
        <v>0</v>
      </c>
      <c r="M267" s="45" t="n">
        <f aca="false">SUM(M268)</f>
        <v>0</v>
      </c>
      <c r="N267" s="45" t="n">
        <f aca="false">SUM(N268)</f>
        <v>0</v>
      </c>
      <c r="O267" s="45" t="n">
        <f aca="false">SUM(O268)</f>
        <v>0</v>
      </c>
      <c r="P267" s="45" t="n">
        <f aca="false">SUM(P268)</f>
        <v>0</v>
      </c>
      <c r="Q267" s="45" t="n">
        <f aca="false">SUM(Q268)</f>
        <v>0</v>
      </c>
      <c r="R267" s="45" t="n">
        <f aca="false">SUM(R268)</f>
        <v>0</v>
      </c>
      <c r="S267" s="45" t="n">
        <f aca="false">SUM(S268)</f>
        <v>0</v>
      </c>
      <c r="T267" s="45" t="n">
        <f aca="false">SUM(T268)</f>
        <v>0</v>
      </c>
      <c r="U267" s="45" t="n">
        <f aca="false">SUM(U268)</f>
        <v>0</v>
      </c>
      <c r="V267" s="45" t="n">
        <f aca="false">SUM(V268)</f>
        <v>0</v>
      </c>
      <c r="W267" s="45" t="n">
        <f aca="false">SUM(W268)</f>
        <v>0</v>
      </c>
      <c r="X267" s="45" t="n">
        <f aca="false">SUM(X268)</f>
        <v>0</v>
      </c>
      <c r="Y267" s="45" t="n">
        <f aca="false">SUM(Y268)</f>
        <v>0</v>
      </c>
      <c r="Z267" s="45" t="n">
        <f aca="false">SUM(Z268)</f>
        <v>0</v>
      </c>
      <c r="AA267" s="45" t="n">
        <f aca="false">SUM(AA268)</f>
        <v>0</v>
      </c>
      <c r="AB267" s="45" t="n">
        <f aca="false">SUM(AB268)</f>
        <v>0</v>
      </c>
      <c r="AC267" s="45" t="n">
        <f aca="false">SUM(AC268)</f>
        <v>0</v>
      </c>
      <c r="AD267" s="45" t="n">
        <f aca="false">SUM(AD268)</f>
        <v>0</v>
      </c>
      <c r="AE267" s="45" t="n">
        <f aca="false">SUM(AE268)</f>
        <v>0</v>
      </c>
      <c r="AF267" s="45" t="n">
        <f aca="false">SUM(AF268)</f>
        <v>0</v>
      </c>
      <c r="AG267" s="45" t="n">
        <f aca="false">SUM(AG268)</f>
        <v>0</v>
      </c>
      <c r="AH267" s="45" t="n">
        <f aca="false">SUM(AH268)</f>
        <v>0</v>
      </c>
      <c r="AI267" s="45" t="n">
        <f aca="false">SUM(AI268)</f>
        <v>0</v>
      </c>
      <c r="AJ267" s="45" t="n">
        <f aca="false">SUM(AJ268)</f>
        <v>0</v>
      </c>
      <c r="AK267" s="45" t="n">
        <f aca="false">SUM(AK268)</f>
        <v>0</v>
      </c>
      <c r="AL267" s="45" t="n">
        <f aca="false">SUM(AL268)</f>
        <v>0</v>
      </c>
    </row>
    <row r="268" s="40" customFormat="true" ht="12.75" hidden="false" customHeight="false" outlineLevel="0" collapsed="false">
      <c r="A268" s="42" t="n">
        <v>7310</v>
      </c>
      <c r="B268" s="42" t="s">
        <v>94</v>
      </c>
      <c r="C268" s="54" t="n">
        <v>7310</v>
      </c>
      <c r="D268" s="56" t="s">
        <v>102</v>
      </c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 t="n">
        <f aca="false">SUM(E268:AK268)</f>
        <v>0</v>
      </c>
    </row>
    <row r="269" customFormat="false" ht="12.75" hidden="false" customHeight="false" outlineLevel="0" collapsed="false">
      <c r="A269" s="52" t="n">
        <v>7400</v>
      </c>
      <c r="B269" s="42" t="s">
        <v>94</v>
      </c>
      <c r="C269" s="48" t="n">
        <v>7400</v>
      </c>
      <c r="D269" s="56" t="s">
        <v>103</v>
      </c>
      <c r="E269" s="45" t="n">
        <f aca="false">SUM(E270)</f>
        <v>215000</v>
      </c>
      <c r="F269" s="45" t="n">
        <f aca="false">SUM(F270)</f>
        <v>0</v>
      </c>
      <c r="G269" s="45" t="n">
        <f aca="false">SUM(G270)</f>
        <v>0</v>
      </c>
      <c r="H269" s="45" t="n">
        <f aca="false">SUM(H270)</f>
        <v>0</v>
      </c>
      <c r="I269" s="45" t="n">
        <f aca="false">SUM(I270)</f>
        <v>0</v>
      </c>
      <c r="J269" s="45" t="n">
        <f aca="false">SUM(J270)</f>
        <v>0</v>
      </c>
      <c r="K269" s="45" t="n">
        <f aca="false">SUM(K270)</f>
        <v>0</v>
      </c>
      <c r="L269" s="45" t="n">
        <f aca="false">SUM(L270)</f>
        <v>0</v>
      </c>
      <c r="M269" s="45" t="n">
        <f aca="false">SUM(M270)</f>
        <v>0</v>
      </c>
      <c r="N269" s="45" t="n">
        <f aca="false">SUM(N270)</f>
        <v>0</v>
      </c>
      <c r="O269" s="45" t="n">
        <f aca="false">SUM(O270)</f>
        <v>0</v>
      </c>
      <c r="P269" s="45" t="n">
        <f aca="false">SUM(P270)</f>
        <v>0</v>
      </c>
      <c r="Q269" s="45" t="n">
        <f aca="false">SUM(Q270)</f>
        <v>0</v>
      </c>
      <c r="R269" s="45" t="n">
        <f aca="false">SUM(R270)</f>
        <v>0</v>
      </c>
      <c r="S269" s="45" t="n">
        <f aca="false">SUM(S270)</f>
        <v>0</v>
      </c>
      <c r="T269" s="45" t="n">
        <f aca="false">SUM(T270)</f>
        <v>0</v>
      </c>
      <c r="U269" s="45" t="n">
        <f aca="false">SUM(U270)</f>
        <v>0</v>
      </c>
      <c r="V269" s="45" t="n">
        <f aca="false">SUM(V270)</f>
        <v>0</v>
      </c>
      <c r="W269" s="45" t="n">
        <f aca="false">SUM(W270)</f>
        <v>0</v>
      </c>
      <c r="X269" s="45" t="n">
        <f aca="false">SUM(X270)</f>
        <v>0</v>
      </c>
      <c r="Y269" s="45" t="n">
        <f aca="false">SUM(Y270)</f>
        <v>0</v>
      </c>
      <c r="Z269" s="45" t="n">
        <f aca="false">SUM(Z270)</f>
        <v>0</v>
      </c>
      <c r="AA269" s="45" t="n">
        <f aca="false">SUM(AA270)</f>
        <v>0</v>
      </c>
      <c r="AB269" s="45" t="n">
        <f aca="false">SUM(AB270)</f>
        <v>0</v>
      </c>
      <c r="AC269" s="45" t="n">
        <f aca="false">SUM(AC270)</f>
        <v>0</v>
      </c>
      <c r="AD269" s="45" t="n">
        <f aca="false">SUM(AD270)</f>
        <v>0</v>
      </c>
      <c r="AE269" s="45" t="n">
        <f aca="false">SUM(AE270)</f>
        <v>0</v>
      </c>
      <c r="AF269" s="45" t="n">
        <f aca="false">SUM(AF270)</f>
        <v>0</v>
      </c>
      <c r="AG269" s="45" t="n">
        <f aca="false">SUM(AG270)</f>
        <v>0</v>
      </c>
      <c r="AH269" s="45" t="n">
        <f aca="false">SUM(AH270)</f>
        <v>0</v>
      </c>
      <c r="AI269" s="45" t="n">
        <f aca="false">SUM(AI270)</f>
        <v>0</v>
      </c>
      <c r="AJ269" s="45" t="n">
        <f aca="false">SUM(AJ270)</f>
        <v>0</v>
      </c>
      <c r="AK269" s="45" t="n">
        <f aca="false">SUM(AK270)</f>
        <v>0</v>
      </c>
      <c r="AL269" s="45" t="n">
        <f aca="false">SUM(AL270)</f>
        <v>215000</v>
      </c>
    </row>
    <row r="270" s="40" customFormat="true" ht="25.5" hidden="false" customHeight="false" outlineLevel="0" collapsed="false">
      <c r="A270" s="42" t="n">
        <v>7470</v>
      </c>
      <c r="B270" s="42" t="s">
        <v>94</v>
      </c>
      <c r="C270" s="54" t="n">
        <v>7470</v>
      </c>
      <c r="D270" s="56" t="s">
        <v>104</v>
      </c>
      <c r="E270" s="45" t="n">
        <v>215000</v>
      </c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 t="n">
        <f aca="false">SUM(E270:AK270)</f>
        <v>215000</v>
      </c>
    </row>
    <row r="271" customFormat="false" ht="25.5" hidden="false" customHeight="false" outlineLevel="0" collapsed="false">
      <c r="A271" s="67" t="s">
        <v>124</v>
      </c>
      <c r="B271" s="68"/>
      <c r="C271" s="37" t="s">
        <v>125</v>
      </c>
      <c r="D271" s="69" t="s">
        <v>126</v>
      </c>
      <c r="E271" s="70" t="n">
        <f aca="false">+SUM(E259-E262)</f>
        <v>0</v>
      </c>
      <c r="F271" s="70" t="n">
        <f aca="false">+SUM(F259-F262)</f>
        <v>0</v>
      </c>
      <c r="G271" s="70" t="n">
        <f aca="false">+SUM(G259-G262)</f>
        <v>0</v>
      </c>
      <c r="H271" s="70" t="n">
        <f aca="false">+SUM(H259-H262)</f>
        <v>0</v>
      </c>
      <c r="I271" s="70" t="n">
        <f aca="false">+SUM(I259-I262)</f>
        <v>0</v>
      </c>
      <c r="J271" s="70" t="n">
        <f aca="false">+SUM(J259-J262)</f>
        <v>0</v>
      </c>
      <c r="K271" s="70" t="n">
        <f aca="false">+SUM(K259-K262)</f>
        <v>0</v>
      </c>
      <c r="L271" s="70" t="n">
        <f aca="false">+SUM(L259-L262)</f>
        <v>0</v>
      </c>
      <c r="M271" s="70" t="n">
        <f aca="false">+SUM(M259-M262)</f>
        <v>0</v>
      </c>
      <c r="N271" s="70" t="n">
        <f aca="false">+SUM(N259-N262)</f>
        <v>0</v>
      </c>
      <c r="O271" s="70" t="n">
        <f aca="false">+SUM(O259-O262)</f>
        <v>0</v>
      </c>
      <c r="P271" s="70" t="n">
        <f aca="false">+SUM(P259-P262)</f>
        <v>0</v>
      </c>
      <c r="Q271" s="70" t="n">
        <f aca="false">+SUM(Q259-Q262)</f>
        <v>0</v>
      </c>
      <c r="R271" s="70" t="n">
        <f aca="false">+SUM(R259-R262)</f>
        <v>0</v>
      </c>
      <c r="S271" s="70" t="n">
        <f aca="false">+SUM(S259-S262)</f>
        <v>0</v>
      </c>
      <c r="T271" s="70" t="n">
        <f aca="false">+SUM(T259-T262)</f>
        <v>0</v>
      </c>
      <c r="U271" s="70" t="n">
        <f aca="false">+SUM(U259-U262)</f>
        <v>0</v>
      </c>
      <c r="V271" s="70" t="n">
        <f aca="false">+SUM(V259-V262)</f>
        <v>0</v>
      </c>
      <c r="W271" s="70" t="n">
        <f aca="false">+SUM(W259-W262)</f>
        <v>0</v>
      </c>
      <c r="X271" s="70" t="n">
        <f aca="false">+SUM(X259-X262)</f>
        <v>0</v>
      </c>
      <c r="Y271" s="70" t="n">
        <f aca="false">+SUM(Y259-Y262)</f>
        <v>0</v>
      </c>
      <c r="Z271" s="70" t="n">
        <f aca="false">+SUM(Z259-Z262)</f>
        <v>0</v>
      </c>
      <c r="AA271" s="70" t="n">
        <f aca="false">+SUM(AA259-AA262)</f>
        <v>0</v>
      </c>
      <c r="AB271" s="70" t="n">
        <f aca="false">+SUM(AB259-AB262)</f>
        <v>0</v>
      </c>
      <c r="AC271" s="70" t="n">
        <f aca="false">+SUM(AC259-AC262)</f>
        <v>0</v>
      </c>
      <c r="AD271" s="70" t="n">
        <f aca="false">+SUM(AD259-AD262)</f>
        <v>0</v>
      </c>
      <c r="AE271" s="70" t="n">
        <f aca="false">+SUM(AE259-AE262)</f>
        <v>0</v>
      </c>
      <c r="AF271" s="70" t="n">
        <f aca="false">+SUM(AF259-AF262)</f>
        <v>0</v>
      </c>
      <c r="AG271" s="70" t="n">
        <f aca="false">+SUM(AG259-AG262)</f>
        <v>0</v>
      </c>
      <c r="AH271" s="70" t="n">
        <f aca="false">+SUM(AH259-AH262)</f>
        <v>0</v>
      </c>
      <c r="AI271" s="70" t="n">
        <f aca="false">+SUM(AI259-AI262)</f>
        <v>0</v>
      </c>
      <c r="AJ271" s="70" t="n">
        <f aca="false">+SUM(AJ259-AJ262)</f>
        <v>0</v>
      </c>
      <c r="AK271" s="70" t="n">
        <f aca="false">+SUM(AK259-AK262)</f>
        <v>0</v>
      </c>
      <c r="AL271" s="70" t="n">
        <f aca="false">+SUM(AL259-AL262)</f>
        <v>0</v>
      </c>
    </row>
    <row r="272" customFormat="false" ht="25.5" hidden="false" customHeight="false" outlineLevel="0" collapsed="false">
      <c r="A272" s="86"/>
      <c r="B272" s="86"/>
      <c r="C272" s="87"/>
      <c r="D272" s="88" t="s">
        <v>153</v>
      </c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</row>
    <row r="273" customFormat="false" ht="12.75" hidden="false" customHeight="false" outlineLevel="0" collapsed="false">
      <c r="A273" s="30" t="s">
        <v>42</v>
      </c>
      <c r="B273" s="31"/>
      <c r="C273" s="32" t="s">
        <v>43</v>
      </c>
      <c r="D273" s="33" t="s">
        <v>138</v>
      </c>
      <c r="E273" s="34" t="n">
        <f aca="false">SUM(,E274)</f>
        <v>79945</v>
      </c>
      <c r="F273" s="34" t="n">
        <f aca="false">SUM(,F274)</f>
        <v>0</v>
      </c>
      <c r="G273" s="34" t="n">
        <f aca="false">SUM(,G274)</f>
        <v>0</v>
      </c>
      <c r="H273" s="34" t="n">
        <f aca="false">SUM(,H274)</f>
        <v>0</v>
      </c>
      <c r="I273" s="34" t="n">
        <f aca="false">SUM(,I274)</f>
        <v>0</v>
      </c>
      <c r="J273" s="34" t="n">
        <f aca="false">SUM(,J274)</f>
        <v>0</v>
      </c>
      <c r="K273" s="34" t="n">
        <f aca="false">SUM(,K274)</f>
        <v>0</v>
      </c>
      <c r="L273" s="34" t="n">
        <f aca="false">SUM(,L274)</f>
        <v>0</v>
      </c>
      <c r="M273" s="34" t="n">
        <f aca="false">SUM(,M274)</f>
        <v>0</v>
      </c>
      <c r="N273" s="34" t="n">
        <f aca="false">SUM(,N274)</f>
        <v>0</v>
      </c>
      <c r="O273" s="34" t="n">
        <f aca="false">SUM(,O274)</f>
        <v>0</v>
      </c>
      <c r="P273" s="34" t="n">
        <f aca="false">SUM(,P274)</f>
        <v>0</v>
      </c>
      <c r="Q273" s="34" t="n">
        <f aca="false">SUM(,Q274)</f>
        <v>0</v>
      </c>
      <c r="R273" s="34" t="n">
        <f aca="false">SUM(,R274)</f>
        <v>0</v>
      </c>
      <c r="S273" s="34" t="n">
        <f aca="false">SUM(,S274)</f>
        <v>0</v>
      </c>
      <c r="T273" s="34" t="n">
        <f aca="false">SUM(,T274)</f>
        <v>0</v>
      </c>
      <c r="U273" s="34" t="n">
        <f aca="false">SUM(,U274)</f>
        <v>0</v>
      </c>
      <c r="V273" s="34" t="n">
        <f aca="false">SUM(,V274)</f>
        <v>0</v>
      </c>
      <c r="W273" s="34" t="n">
        <f aca="false">SUM(,W274)</f>
        <v>0</v>
      </c>
      <c r="X273" s="34" t="n">
        <f aca="false">SUM(,X274)</f>
        <v>0</v>
      </c>
      <c r="Y273" s="34" t="n">
        <f aca="false">SUM(,Y274)</f>
        <v>0</v>
      </c>
      <c r="Z273" s="34" t="n">
        <f aca="false">SUM(,Z274)</f>
        <v>0</v>
      </c>
      <c r="AA273" s="34" t="n">
        <f aca="false">SUM(,AA274)</f>
        <v>0</v>
      </c>
      <c r="AB273" s="34" t="n">
        <f aca="false">SUM(,AB274)</f>
        <v>0</v>
      </c>
      <c r="AC273" s="34" t="n">
        <f aca="false">SUM(,AC274)</f>
        <v>0</v>
      </c>
      <c r="AD273" s="34" t="n">
        <f aca="false">SUM(,AD274)</f>
        <v>0</v>
      </c>
      <c r="AE273" s="34" t="n">
        <f aca="false">SUM(,AE274)</f>
        <v>0</v>
      </c>
      <c r="AF273" s="34" t="n">
        <f aca="false">SUM(,AF274)</f>
        <v>0</v>
      </c>
      <c r="AG273" s="34" t="n">
        <f aca="false">SUM(,AG274)</f>
        <v>0</v>
      </c>
      <c r="AH273" s="34" t="n">
        <f aca="false">SUM(,AH274)</f>
        <v>0</v>
      </c>
      <c r="AI273" s="34" t="n">
        <f aca="false">SUM(,AI274)</f>
        <v>0</v>
      </c>
      <c r="AJ273" s="34" t="n">
        <f aca="false">SUM(,AJ274)</f>
        <v>0</v>
      </c>
      <c r="AK273" s="34" t="n">
        <f aca="false">SUM(,AK274)</f>
        <v>0</v>
      </c>
      <c r="AL273" s="34" t="n">
        <f aca="false">SUM(,AL274)</f>
        <v>79945</v>
      </c>
    </row>
    <row r="274" customFormat="false" ht="12.75" hidden="false" customHeight="false" outlineLevel="0" collapsed="false">
      <c r="A274" s="35" t="s">
        <v>63</v>
      </c>
      <c r="B274" s="36" t="s">
        <v>64</v>
      </c>
      <c r="C274" s="49" t="n">
        <v>21700</v>
      </c>
      <c r="D274" s="38" t="s">
        <v>65</v>
      </c>
      <c r="E274" s="39" t="n">
        <f aca="false">SUM(E275:E275)</f>
        <v>79945</v>
      </c>
      <c r="F274" s="39" t="n">
        <f aca="false">SUM(F275:F275)</f>
        <v>0</v>
      </c>
      <c r="G274" s="39" t="n">
        <f aca="false">SUM(G275:G275)</f>
        <v>0</v>
      </c>
      <c r="H274" s="39" t="n">
        <f aca="false">SUM(H275:H275)</f>
        <v>0</v>
      </c>
      <c r="I274" s="39" t="n">
        <f aca="false">SUM(I275:I275)</f>
        <v>0</v>
      </c>
      <c r="J274" s="39" t="n">
        <f aca="false">SUM(J275:J275)</f>
        <v>0</v>
      </c>
      <c r="K274" s="39" t="n">
        <f aca="false">SUM(K275:K275)</f>
        <v>0</v>
      </c>
      <c r="L274" s="39" t="n">
        <f aca="false">SUM(L275:L275)</f>
        <v>0</v>
      </c>
      <c r="M274" s="39" t="n">
        <f aca="false">SUM(M275:M275)</f>
        <v>0</v>
      </c>
      <c r="N274" s="39" t="n">
        <f aca="false">SUM(N275:N275)</f>
        <v>0</v>
      </c>
      <c r="O274" s="39" t="n">
        <f aca="false">SUM(O275:O275)</f>
        <v>0</v>
      </c>
      <c r="P274" s="39" t="n">
        <f aca="false">SUM(P275:P275)</f>
        <v>0</v>
      </c>
      <c r="Q274" s="39" t="n">
        <f aca="false">SUM(Q275:Q275)</f>
        <v>0</v>
      </c>
      <c r="R274" s="39" t="n">
        <f aca="false">SUM(R275:R275)</f>
        <v>0</v>
      </c>
      <c r="S274" s="39" t="n">
        <f aca="false">SUM(S275:S275)</f>
        <v>0</v>
      </c>
      <c r="T274" s="39" t="n">
        <f aca="false">SUM(T275:T275)</f>
        <v>0</v>
      </c>
      <c r="U274" s="39" t="n">
        <f aca="false">SUM(U275:U275)</f>
        <v>0</v>
      </c>
      <c r="V274" s="39" t="n">
        <f aca="false">SUM(V275:V275)</f>
        <v>0</v>
      </c>
      <c r="W274" s="39" t="n">
        <f aca="false">SUM(W275:W275)</f>
        <v>0</v>
      </c>
      <c r="X274" s="39" t="n">
        <f aca="false">SUM(X275:X275)</f>
        <v>0</v>
      </c>
      <c r="Y274" s="39" t="n">
        <f aca="false">SUM(Y275:Y275)</f>
        <v>0</v>
      </c>
      <c r="Z274" s="39" t="n">
        <f aca="false">SUM(Z275:Z275)</f>
        <v>0</v>
      </c>
      <c r="AA274" s="39" t="n">
        <f aca="false">SUM(AA275:AA275)</f>
        <v>0</v>
      </c>
      <c r="AB274" s="39" t="n">
        <f aca="false">SUM(AB275:AB275)</f>
        <v>0</v>
      </c>
      <c r="AC274" s="39" t="n">
        <f aca="false">SUM(AC275:AC275)</f>
        <v>0</v>
      </c>
      <c r="AD274" s="39" t="n">
        <f aca="false">SUM(AD275:AD275)</f>
        <v>0</v>
      </c>
      <c r="AE274" s="39" t="n">
        <f aca="false">SUM(AE275:AE275)</f>
        <v>0</v>
      </c>
      <c r="AF274" s="39" t="n">
        <f aca="false">SUM(AF275:AF275)</f>
        <v>0</v>
      </c>
      <c r="AG274" s="39" t="n">
        <f aca="false">SUM(AG275:AG275)</f>
        <v>0</v>
      </c>
      <c r="AH274" s="39" t="n">
        <f aca="false">SUM(AH275:AH275)</f>
        <v>0</v>
      </c>
      <c r="AI274" s="39" t="n">
        <f aca="false">SUM(AI275:AI275)</f>
        <v>0</v>
      </c>
      <c r="AJ274" s="39" t="n">
        <f aca="false">SUM(AJ275:AJ275)</f>
        <v>0</v>
      </c>
      <c r="AK274" s="39" t="n">
        <f aca="false">SUM(AK275:AK275)</f>
        <v>0</v>
      </c>
      <c r="AL274" s="39" t="n">
        <f aca="false">SUM(AL275:AL275)</f>
        <v>79945</v>
      </c>
    </row>
    <row r="275" s="40" customFormat="true" ht="12.75" hidden="false" customHeight="false" outlineLevel="0" collapsed="false">
      <c r="A275" s="41" t="n">
        <v>21710</v>
      </c>
      <c r="B275" s="42" t="s">
        <v>64</v>
      </c>
      <c r="C275" s="50" t="n">
        <v>21710</v>
      </c>
      <c r="D275" s="53" t="s">
        <v>66</v>
      </c>
      <c r="E275" s="45" t="n">
        <v>79945</v>
      </c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 t="n">
        <f aca="false">SUM(E275:AK275)</f>
        <v>79945</v>
      </c>
    </row>
    <row r="276" customFormat="false" ht="12.75" hidden="false" customHeight="false" outlineLevel="0" collapsed="false">
      <c r="A276" s="30" t="s">
        <v>68</v>
      </c>
      <c r="B276" s="31"/>
      <c r="C276" s="32" t="s">
        <v>69</v>
      </c>
      <c r="D276" s="33" t="s">
        <v>70</v>
      </c>
      <c r="E276" s="34" t="n">
        <f aca="false">SUM(E277)</f>
        <v>79945</v>
      </c>
      <c r="F276" s="34" t="n">
        <f aca="false">SUM(F277)</f>
        <v>0</v>
      </c>
      <c r="G276" s="34" t="n">
        <f aca="false">SUM(G277)</f>
        <v>0</v>
      </c>
      <c r="H276" s="34" t="n">
        <f aca="false">SUM(H277)</f>
        <v>0</v>
      </c>
      <c r="I276" s="34" t="n">
        <f aca="false">SUM(I277)</f>
        <v>0</v>
      </c>
      <c r="J276" s="34" t="n">
        <f aca="false">SUM(J277)</f>
        <v>0</v>
      </c>
      <c r="K276" s="34" t="n">
        <f aca="false">SUM(K277)</f>
        <v>0</v>
      </c>
      <c r="L276" s="34" t="n">
        <f aca="false">SUM(L277)</f>
        <v>0</v>
      </c>
      <c r="M276" s="34" t="n">
        <f aca="false">SUM(M277)</f>
        <v>0</v>
      </c>
      <c r="N276" s="34" t="n">
        <f aca="false">SUM(N277)</f>
        <v>0</v>
      </c>
      <c r="O276" s="34" t="n">
        <f aca="false">SUM(O277)</f>
        <v>0</v>
      </c>
      <c r="P276" s="34" t="n">
        <f aca="false">SUM(P277)</f>
        <v>0</v>
      </c>
      <c r="Q276" s="34" t="n">
        <f aca="false">SUM(Q277)</f>
        <v>0</v>
      </c>
      <c r="R276" s="34" t="n">
        <f aca="false">SUM(R277)</f>
        <v>0</v>
      </c>
      <c r="S276" s="34" t="n">
        <f aca="false">SUM(S277)</f>
        <v>0</v>
      </c>
      <c r="T276" s="34" t="n">
        <f aca="false">SUM(T277)</f>
        <v>0</v>
      </c>
      <c r="U276" s="34" t="n">
        <f aca="false">SUM(U277)</f>
        <v>0</v>
      </c>
      <c r="V276" s="34" t="n">
        <f aca="false">SUM(V277)</f>
        <v>0</v>
      </c>
      <c r="W276" s="34" t="n">
        <f aca="false">SUM(W277)</f>
        <v>0</v>
      </c>
      <c r="X276" s="34" t="n">
        <f aca="false">SUM(X277)</f>
        <v>0</v>
      </c>
      <c r="Y276" s="34" t="n">
        <f aca="false">SUM(Y277)</f>
        <v>0</v>
      </c>
      <c r="Z276" s="34" t="n">
        <f aca="false">SUM(Z277)</f>
        <v>0</v>
      </c>
      <c r="AA276" s="34" t="n">
        <f aca="false">SUM(AA277)</f>
        <v>0</v>
      </c>
      <c r="AB276" s="34" t="n">
        <f aca="false">SUM(AB277)</f>
        <v>0</v>
      </c>
      <c r="AC276" s="34" t="n">
        <f aca="false">SUM(AC277)</f>
        <v>0</v>
      </c>
      <c r="AD276" s="34" t="n">
        <f aca="false">SUM(AD277)</f>
        <v>0</v>
      </c>
      <c r="AE276" s="34" t="n">
        <f aca="false">SUM(AE277)</f>
        <v>0</v>
      </c>
      <c r="AF276" s="34" t="n">
        <f aca="false">SUM(AF277)</f>
        <v>0</v>
      </c>
      <c r="AG276" s="34" t="n">
        <f aca="false">SUM(AG277)</f>
        <v>0</v>
      </c>
      <c r="AH276" s="34" t="n">
        <f aca="false">SUM(AH277)</f>
        <v>0</v>
      </c>
      <c r="AI276" s="34" t="n">
        <f aca="false">SUM(AI277)</f>
        <v>0</v>
      </c>
      <c r="AJ276" s="34" t="n">
        <f aca="false">SUM(AJ277)</f>
        <v>0</v>
      </c>
      <c r="AK276" s="34" t="n">
        <f aca="false">SUM(AK277)</f>
        <v>0</v>
      </c>
      <c r="AL276" s="34" t="n">
        <f aca="false">SUM(AL277)</f>
        <v>79945</v>
      </c>
    </row>
    <row r="277" customFormat="false" ht="25.5" hidden="false" customHeight="false" outlineLevel="0" collapsed="false">
      <c r="A277" s="35" t="s">
        <v>71</v>
      </c>
      <c r="B277" s="36" t="s">
        <v>72</v>
      </c>
      <c r="C277" s="37" t="s">
        <v>73</v>
      </c>
      <c r="D277" s="38" t="s">
        <v>74</v>
      </c>
      <c r="E277" s="39" t="n">
        <f aca="false">SUM(E278)</f>
        <v>79945</v>
      </c>
      <c r="F277" s="39" t="n">
        <f aca="false">SUM(F278)</f>
        <v>0</v>
      </c>
      <c r="G277" s="39" t="n">
        <f aca="false">SUM(G278)</f>
        <v>0</v>
      </c>
      <c r="H277" s="39" t="n">
        <f aca="false">SUM(H278)</f>
        <v>0</v>
      </c>
      <c r="I277" s="39" t="n">
        <f aca="false">SUM(I278)</f>
        <v>0</v>
      </c>
      <c r="J277" s="39" t="n">
        <f aca="false">SUM(J278)</f>
        <v>0</v>
      </c>
      <c r="K277" s="39" t="n">
        <f aca="false">SUM(K278)</f>
        <v>0</v>
      </c>
      <c r="L277" s="39" t="n">
        <f aca="false">SUM(L278)</f>
        <v>0</v>
      </c>
      <c r="M277" s="39" t="n">
        <f aca="false">SUM(M278)</f>
        <v>0</v>
      </c>
      <c r="N277" s="39" t="n">
        <f aca="false">SUM(N278)</f>
        <v>0</v>
      </c>
      <c r="O277" s="39" t="n">
        <f aca="false">SUM(O278)</f>
        <v>0</v>
      </c>
      <c r="P277" s="39" t="n">
        <f aca="false">SUM(P278)</f>
        <v>0</v>
      </c>
      <c r="Q277" s="39" t="n">
        <f aca="false">SUM(Q278)</f>
        <v>0</v>
      </c>
      <c r="R277" s="39" t="n">
        <f aca="false">SUM(R278)</f>
        <v>0</v>
      </c>
      <c r="S277" s="39" t="n">
        <f aca="false">SUM(S278)</f>
        <v>0</v>
      </c>
      <c r="T277" s="39" t="n">
        <f aca="false">SUM(T278)</f>
        <v>0</v>
      </c>
      <c r="U277" s="39" t="n">
        <f aca="false">SUM(U278)</f>
        <v>0</v>
      </c>
      <c r="V277" s="39" t="n">
        <f aca="false">SUM(V278)</f>
        <v>0</v>
      </c>
      <c r="W277" s="39" t="n">
        <f aca="false">SUM(W278)</f>
        <v>0</v>
      </c>
      <c r="X277" s="39" t="n">
        <f aca="false">SUM(X278)</f>
        <v>0</v>
      </c>
      <c r="Y277" s="39" t="n">
        <f aca="false">SUM(Y278)</f>
        <v>0</v>
      </c>
      <c r="Z277" s="39" t="n">
        <f aca="false">SUM(Z278)</f>
        <v>0</v>
      </c>
      <c r="AA277" s="39" t="n">
        <f aca="false">SUM(AA278)</f>
        <v>0</v>
      </c>
      <c r="AB277" s="39" t="n">
        <f aca="false">SUM(AB278)</f>
        <v>0</v>
      </c>
      <c r="AC277" s="39" t="n">
        <f aca="false">SUM(AC278)</f>
        <v>0</v>
      </c>
      <c r="AD277" s="39" t="n">
        <f aca="false">SUM(AD278)</f>
        <v>0</v>
      </c>
      <c r="AE277" s="39" t="n">
        <f aca="false">SUM(AE278)</f>
        <v>0</v>
      </c>
      <c r="AF277" s="39" t="n">
        <f aca="false">SUM(AF278)</f>
        <v>0</v>
      </c>
      <c r="AG277" s="39" t="n">
        <f aca="false">SUM(AG278)</f>
        <v>0</v>
      </c>
      <c r="AH277" s="39" t="n">
        <f aca="false">SUM(AH278)</f>
        <v>0</v>
      </c>
      <c r="AI277" s="39" t="n">
        <f aca="false">SUM(AI278)</f>
        <v>0</v>
      </c>
      <c r="AJ277" s="39" t="n">
        <f aca="false">SUM(AJ278)</f>
        <v>0</v>
      </c>
      <c r="AK277" s="39" t="n">
        <f aca="false">SUM(AK278)</f>
        <v>0</v>
      </c>
      <c r="AL277" s="39" t="n">
        <f aca="false">SUM(AL278)</f>
        <v>79945</v>
      </c>
    </row>
    <row r="278" s="40" customFormat="true" ht="12.75" hidden="false" customHeight="false" outlineLevel="0" collapsed="false">
      <c r="A278" s="55" t="s">
        <v>82</v>
      </c>
      <c r="B278" s="36" t="s">
        <v>83</v>
      </c>
      <c r="C278" s="46" t="s">
        <v>84</v>
      </c>
      <c r="D278" s="38" t="s">
        <v>85</v>
      </c>
      <c r="E278" s="39" t="n">
        <f aca="false">SUM(E279:E279)</f>
        <v>79945</v>
      </c>
      <c r="F278" s="39" t="n">
        <f aca="false">SUM(F279:F279)</f>
        <v>0</v>
      </c>
      <c r="G278" s="39" t="n">
        <f aca="false">SUM(G279:G279)</f>
        <v>0</v>
      </c>
      <c r="H278" s="39" t="n">
        <f aca="false">SUM(H279:H279)</f>
        <v>0</v>
      </c>
      <c r="I278" s="39" t="n">
        <f aca="false">SUM(I279:I279)</f>
        <v>0</v>
      </c>
      <c r="J278" s="39" t="n">
        <f aca="false">SUM(J279:J279)</f>
        <v>0</v>
      </c>
      <c r="K278" s="39" t="n">
        <f aca="false">SUM(K279:K279)</f>
        <v>0</v>
      </c>
      <c r="L278" s="39" t="n">
        <f aca="false">SUM(L279:L279)</f>
        <v>0</v>
      </c>
      <c r="M278" s="39" t="n">
        <f aca="false">SUM(M279:M279)</f>
        <v>0</v>
      </c>
      <c r="N278" s="39" t="n">
        <f aca="false">SUM(N279:N279)</f>
        <v>0</v>
      </c>
      <c r="O278" s="39" t="n">
        <f aca="false">SUM(O279:O279)</f>
        <v>0</v>
      </c>
      <c r="P278" s="39" t="n">
        <f aca="false">SUM(P279:P279)</f>
        <v>0</v>
      </c>
      <c r="Q278" s="39" t="n">
        <f aca="false">SUM(Q279:Q279)</f>
        <v>0</v>
      </c>
      <c r="R278" s="39" t="n">
        <f aca="false">SUM(R279:R279)</f>
        <v>0</v>
      </c>
      <c r="S278" s="39" t="n">
        <f aca="false">SUM(S279:S279)</f>
        <v>0</v>
      </c>
      <c r="T278" s="39" t="n">
        <f aca="false">SUM(T279:T279)</f>
        <v>0</v>
      </c>
      <c r="U278" s="39" t="n">
        <f aca="false">SUM(U279:U279)</f>
        <v>0</v>
      </c>
      <c r="V278" s="39" t="n">
        <f aca="false">SUM(V279:V279)</f>
        <v>0</v>
      </c>
      <c r="W278" s="39" t="n">
        <f aca="false">SUM(W279:W279)</f>
        <v>0</v>
      </c>
      <c r="X278" s="39" t="n">
        <f aca="false">SUM(X279:X279)</f>
        <v>0</v>
      </c>
      <c r="Y278" s="39" t="n">
        <f aca="false">SUM(Y279:Y279)</f>
        <v>0</v>
      </c>
      <c r="Z278" s="39" t="n">
        <f aca="false">SUM(Z279:Z279)</f>
        <v>0</v>
      </c>
      <c r="AA278" s="39" t="n">
        <f aca="false">SUM(AA279:AA279)</f>
        <v>0</v>
      </c>
      <c r="AB278" s="39" t="n">
        <f aca="false">SUM(AB279:AB279)</f>
        <v>0</v>
      </c>
      <c r="AC278" s="39" t="n">
        <f aca="false">SUM(AC279:AC279)</f>
        <v>0</v>
      </c>
      <c r="AD278" s="39" t="n">
        <f aca="false">SUM(AD279:AD279)</f>
        <v>0</v>
      </c>
      <c r="AE278" s="39" t="n">
        <f aca="false">SUM(AE279:AE279)</f>
        <v>0</v>
      </c>
      <c r="AF278" s="39" t="n">
        <f aca="false">SUM(AF279:AF279)</f>
        <v>0</v>
      </c>
      <c r="AG278" s="39" t="n">
        <f aca="false">SUM(AG279:AG279)</f>
        <v>0</v>
      </c>
      <c r="AH278" s="39" t="n">
        <f aca="false">SUM(AH279:AH279)</f>
        <v>0</v>
      </c>
      <c r="AI278" s="39" t="n">
        <f aca="false">SUM(AI279:AI279)</f>
        <v>0</v>
      </c>
      <c r="AJ278" s="39" t="n">
        <f aca="false">SUM(AJ279:AJ279)</f>
        <v>0</v>
      </c>
      <c r="AK278" s="39" t="n">
        <f aca="false">SUM(AK279:AK279)</f>
        <v>0</v>
      </c>
      <c r="AL278" s="39" t="n">
        <f aca="false">SUM(AL279:AL279)</f>
        <v>79945</v>
      </c>
    </row>
    <row r="279" customFormat="false" ht="12.75" hidden="false" customHeight="false" outlineLevel="0" collapsed="false">
      <c r="A279" s="52" t="n">
        <v>3000</v>
      </c>
      <c r="B279" s="42" t="s">
        <v>83</v>
      </c>
      <c r="C279" s="48" t="n">
        <v>3000</v>
      </c>
      <c r="D279" s="53" t="s">
        <v>86</v>
      </c>
      <c r="E279" s="45" t="n">
        <v>79945</v>
      </c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 t="n">
        <f aca="false">SUM(E279:AK279)</f>
        <v>79945</v>
      </c>
    </row>
    <row r="280" s="40" customFormat="true" ht="25.5" hidden="false" customHeight="false" outlineLevel="0" collapsed="false">
      <c r="A280" s="67" t="s">
        <v>124</v>
      </c>
      <c r="B280" s="68"/>
      <c r="C280" s="37" t="s">
        <v>125</v>
      </c>
      <c r="D280" s="69" t="s">
        <v>126</v>
      </c>
      <c r="E280" s="70" t="n">
        <f aca="false">+SUM(E273-E276)</f>
        <v>0</v>
      </c>
      <c r="F280" s="70" t="n">
        <f aca="false">+SUM(F273-F276)</f>
        <v>0</v>
      </c>
      <c r="G280" s="70" t="n">
        <f aca="false">+SUM(G273-G276)</f>
        <v>0</v>
      </c>
      <c r="H280" s="70" t="n">
        <f aca="false">+SUM(H273-H276)</f>
        <v>0</v>
      </c>
      <c r="I280" s="70" t="n">
        <f aca="false">+SUM(I273-I276)</f>
        <v>0</v>
      </c>
      <c r="J280" s="70" t="n">
        <f aca="false">+SUM(J273-J276)</f>
        <v>0</v>
      </c>
      <c r="K280" s="70" t="n">
        <f aca="false">+SUM(K273-K276)</f>
        <v>0</v>
      </c>
      <c r="L280" s="70" t="n">
        <f aca="false">+SUM(L273-L276)</f>
        <v>0</v>
      </c>
      <c r="M280" s="70" t="n">
        <f aca="false">+SUM(M273-M276)</f>
        <v>0</v>
      </c>
      <c r="N280" s="70" t="n">
        <f aca="false">+SUM(N273-N276)</f>
        <v>0</v>
      </c>
      <c r="O280" s="70" t="n">
        <f aca="false">+SUM(O273-O276)</f>
        <v>0</v>
      </c>
      <c r="P280" s="70" t="n">
        <f aca="false">+SUM(P273-P276)</f>
        <v>0</v>
      </c>
      <c r="Q280" s="70" t="n">
        <f aca="false">+SUM(Q273-Q276)</f>
        <v>0</v>
      </c>
      <c r="R280" s="70" t="n">
        <f aca="false">+SUM(R273-R276)</f>
        <v>0</v>
      </c>
      <c r="S280" s="70" t="n">
        <f aca="false">+SUM(S273-S276)</f>
        <v>0</v>
      </c>
      <c r="T280" s="70" t="n">
        <f aca="false">+SUM(T273-T276)</f>
        <v>0</v>
      </c>
      <c r="U280" s="70" t="n">
        <f aca="false">+SUM(U273-U276)</f>
        <v>0</v>
      </c>
      <c r="V280" s="70" t="n">
        <f aca="false">+SUM(V273-V276)</f>
        <v>0</v>
      </c>
      <c r="W280" s="70" t="n">
        <f aca="false">+SUM(W273-W276)</f>
        <v>0</v>
      </c>
      <c r="X280" s="70" t="n">
        <f aca="false">+SUM(X273-X276)</f>
        <v>0</v>
      </c>
      <c r="Y280" s="70" t="n">
        <f aca="false">+SUM(Y273-Y276)</f>
        <v>0</v>
      </c>
      <c r="Z280" s="70" t="n">
        <f aca="false">+SUM(Z273-Z276)</f>
        <v>0</v>
      </c>
      <c r="AA280" s="70" t="n">
        <f aca="false">+SUM(AA273-AA276)</f>
        <v>0</v>
      </c>
      <c r="AB280" s="70" t="n">
        <f aca="false">+SUM(AB273-AB276)</f>
        <v>0</v>
      </c>
      <c r="AC280" s="70" t="n">
        <f aca="false">+SUM(AC273-AC276)</f>
        <v>0</v>
      </c>
      <c r="AD280" s="70" t="n">
        <f aca="false">+SUM(AD273-AD276)</f>
        <v>0</v>
      </c>
      <c r="AE280" s="70" t="n">
        <f aca="false">+SUM(AE273-AE276)</f>
        <v>0</v>
      </c>
      <c r="AF280" s="70" t="n">
        <f aca="false">+SUM(AF273-AF276)</f>
        <v>0</v>
      </c>
      <c r="AG280" s="70" t="n">
        <f aca="false">+SUM(AG273-AG276)</f>
        <v>0</v>
      </c>
      <c r="AH280" s="70" t="n">
        <f aca="false">+SUM(AH273-AH276)</f>
        <v>0</v>
      </c>
      <c r="AI280" s="70" t="n">
        <f aca="false">+SUM(AI273-AI276)</f>
        <v>0</v>
      </c>
      <c r="AJ280" s="70" t="n">
        <f aca="false">+SUM(AJ273-AJ276)</f>
        <v>0</v>
      </c>
      <c r="AK280" s="70" t="n">
        <f aca="false">+SUM(AK273-AK276)</f>
        <v>0</v>
      </c>
      <c r="AL280" s="70" t="n">
        <f aca="false">+SUM(AL273-AL276)</f>
        <v>0</v>
      </c>
    </row>
    <row r="281" s="40" customFormat="true" ht="12.75" hidden="false" customHeight="false" outlineLevel="0" collapsed="false">
      <c r="A281" s="86"/>
      <c r="B281" s="86"/>
      <c r="C281" s="87"/>
      <c r="D281" s="88" t="s">
        <v>154</v>
      </c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</row>
    <row r="282" s="40" customFormat="true" ht="12.75" hidden="false" customHeight="false" outlineLevel="0" collapsed="false">
      <c r="A282" s="30" t="s">
        <v>42</v>
      </c>
      <c r="B282" s="31"/>
      <c r="C282" s="32" t="s">
        <v>43</v>
      </c>
      <c r="D282" s="33" t="s">
        <v>138</v>
      </c>
      <c r="E282" s="34" t="n">
        <f aca="false">SUM(,E283)</f>
        <v>4788721</v>
      </c>
      <c r="F282" s="34" t="n">
        <f aca="false">SUM(,F283)</f>
        <v>0</v>
      </c>
      <c r="G282" s="34" t="n">
        <f aca="false">SUM(,G283)</f>
        <v>0</v>
      </c>
      <c r="H282" s="34" t="n">
        <f aca="false">SUM(,H283)</f>
        <v>0</v>
      </c>
      <c r="I282" s="34" t="n">
        <f aca="false">SUM(,I283)</f>
        <v>0</v>
      </c>
      <c r="J282" s="34" t="n">
        <f aca="false">SUM(,J283)</f>
        <v>0</v>
      </c>
      <c r="K282" s="34" t="n">
        <f aca="false">SUM(,K283)</f>
        <v>0</v>
      </c>
      <c r="L282" s="34" t="n">
        <f aca="false">SUM(,L283)</f>
        <v>0</v>
      </c>
      <c r="M282" s="34" t="n">
        <f aca="false">SUM(,M283)</f>
        <v>0</v>
      </c>
      <c r="N282" s="34" t="n">
        <f aca="false">SUM(,N283)</f>
        <v>0</v>
      </c>
      <c r="O282" s="34" t="n">
        <f aca="false">SUM(,O283)</f>
        <v>0</v>
      </c>
      <c r="P282" s="34" t="n">
        <f aca="false">SUM(,P283)</f>
        <v>0</v>
      </c>
      <c r="Q282" s="34" t="n">
        <f aca="false">SUM(,Q283)</f>
        <v>0</v>
      </c>
      <c r="R282" s="34" t="n">
        <f aca="false">SUM(,R283)</f>
        <v>0</v>
      </c>
      <c r="S282" s="34" t="n">
        <f aca="false">SUM(,S283)</f>
        <v>0</v>
      </c>
      <c r="T282" s="34" t="n">
        <f aca="false">SUM(,T283)</f>
        <v>0</v>
      </c>
      <c r="U282" s="34" t="n">
        <f aca="false">SUM(,U283)</f>
        <v>0</v>
      </c>
      <c r="V282" s="34" t="n">
        <f aca="false">SUM(,V283)</f>
        <v>0</v>
      </c>
      <c r="W282" s="34" t="n">
        <f aca="false">SUM(,W283)</f>
        <v>0</v>
      </c>
      <c r="X282" s="34" t="n">
        <f aca="false">SUM(,X283)</f>
        <v>0</v>
      </c>
      <c r="Y282" s="34" t="n">
        <f aca="false">SUM(,Y283)</f>
        <v>0</v>
      </c>
      <c r="Z282" s="34" t="n">
        <f aca="false">SUM(,Z283)</f>
        <v>0</v>
      </c>
      <c r="AA282" s="34" t="n">
        <f aca="false">SUM(,AA283)</f>
        <v>0</v>
      </c>
      <c r="AB282" s="34" t="n">
        <f aca="false">SUM(,AB283)</f>
        <v>0</v>
      </c>
      <c r="AC282" s="34" t="n">
        <f aca="false">SUM(,AC283)</f>
        <v>0</v>
      </c>
      <c r="AD282" s="34" t="n">
        <f aca="false">SUM(,AD283)</f>
        <v>0</v>
      </c>
      <c r="AE282" s="34" t="n">
        <f aca="false">SUM(,AE283)</f>
        <v>0</v>
      </c>
      <c r="AF282" s="34" t="n">
        <f aca="false">SUM(,AF283)</f>
        <v>0</v>
      </c>
      <c r="AG282" s="34" t="n">
        <f aca="false">SUM(,AG283)</f>
        <v>0</v>
      </c>
      <c r="AH282" s="34" t="n">
        <f aca="false">SUM(,AH283)</f>
        <v>0</v>
      </c>
      <c r="AI282" s="34" t="n">
        <f aca="false">SUM(,AI283)</f>
        <v>0</v>
      </c>
      <c r="AJ282" s="34" t="n">
        <f aca="false">SUM(,AJ283)</f>
        <v>0</v>
      </c>
      <c r="AK282" s="34" t="n">
        <f aca="false">SUM(,AK283)</f>
        <v>0</v>
      </c>
      <c r="AL282" s="34" t="n">
        <f aca="false">SUM(,AL283)</f>
        <v>4788721</v>
      </c>
    </row>
    <row r="283" customFormat="false" ht="12.75" hidden="false" customHeight="false" outlineLevel="0" collapsed="false">
      <c r="A283" s="35" t="s">
        <v>63</v>
      </c>
      <c r="B283" s="36" t="s">
        <v>64</v>
      </c>
      <c r="C283" s="49" t="n">
        <v>21700</v>
      </c>
      <c r="D283" s="38" t="s">
        <v>65</v>
      </c>
      <c r="E283" s="39" t="n">
        <f aca="false">SUM(E284:E284)</f>
        <v>4788721</v>
      </c>
      <c r="F283" s="39" t="n">
        <f aca="false">SUM(F284:F284)</f>
        <v>0</v>
      </c>
      <c r="G283" s="39" t="n">
        <f aca="false">SUM(G284:G284)</f>
        <v>0</v>
      </c>
      <c r="H283" s="39" t="n">
        <f aca="false">SUM(H284:H284)</f>
        <v>0</v>
      </c>
      <c r="I283" s="39" t="n">
        <f aca="false">SUM(I284:I284)</f>
        <v>0</v>
      </c>
      <c r="J283" s="39" t="n">
        <f aca="false">SUM(J284:J284)</f>
        <v>0</v>
      </c>
      <c r="K283" s="39" t="n">
        <f aca="false">SUM(K284:K284)</f>
        <v>0</v>
      </c>
      <c r="L283" s="39" t="n">
        <f aca="false">SUM(L284:L284)</f>
        <v>0</v>
      </c>
      <c r="M283" s="39" t="n">
        <f aca="false">SUM(M284:M284)</f>
        <v>0</v>
      </c>
      <c r="N283" s="39" t="n">
        <f aca="false">SUM(N284:N284)</f>
        <v>0</v>
      </c>
      <c r="O283" s="39" t="n">
        <f aca="false">SUM(O284:O284)</f>
        <v>0</v>
      </c>
      <c r="P283" s="39" t="n">
        <f aca="false">SUM(P284:P284)</f>
        <v>0</v>
      </c>
      <c r="Q283" s="39" t="n">
        <f aca="false">SUM(Q284:Q284)</f>
        <v>0</v>
      </c>
      <c r="R283" s="39" t="n">
        <f aca="false">SUM(R284:R284)</f>
        <v>0</v>
      </c>
      <c r="S283" s="39" t="n">
        <f aca="false">SUM(S284:S284)</f>
        <v>0</v>
      </c>
      <c r="T283" s="39" t="n">
        <f aca="false">SUM(T284:T284)</f>
        <v>0</v>
      </c>
      <c r="U283" s="39" t="n">
        <f aca="false">SUM(U284:U284)</f>
        <v>0</v>
      </c>
      <c r="V283" s="39" t="n">
        <f aca="false">SUM(V284:V284)</f>
        <v>0</v>
      </c>
      <c r="W283" s="39" t="n">
        <f aca="false">SUM(W284:W284)</f>
        <v>0</v>
      </c>
      <c r="X283" s="39" t="n">
        <f aca="false">SUM(X284:X284)</f>
        <v>0</v>
      </c>
      <c r="Y283" s="39" t="n">
        <f aca="false">SUM(Y284:Y284)</f>
        <v>0</v>
      </c>
      <c r="Z283" s="39" t="n">
        <f aca="false">SUM(Z284:Z284)</f>
        <v>0</v>
      </c>
      <c r="AA283" s="39" t="n">
        <f aca="false">SUM(AA284:AA284)</f>
        <v>0</v>
      </c>
      <c r="AB283" s="39" t="n">
        <f aca="false">SUM(AB284:AB284)</f>
        <v>0</v>
      </c>
      <c r="AC283" s="39" t="n">
        <f aca="false">SUM(AC284:AC284)</f>
        <v>0</v>
      </c>
      <c r="AD283" s="39" t="n">
        <f aca="false">SUM(AD284:AD284)</f>
        <v>0</v>
      </c>
      <c r="AE283" s="39" t="n">
        <f aca="false">SUM(AE284:AE284)</f>
        <v>0</v>
      </c>
      <c r="AF283" s="39" t="n">
        <f aca="false">SUM(AF284:AF284)</f>
        <v>0</v>
      </c>
      <c r="AG283" s="39" t="n">
        <f aca="false">SUM(AG284:AG284)</f>
        <v>0</v>
      </c>
      <c r="AH283" s="39" t="n">
        <f aca="false">SUM(AH284:AH284)</f>
        <v>0</v>
      </c>
      <c r="AI283" s="39" t="n">
        <f aca="false">SUM(AI284:AI284)</f>
        <v>0</v>
      </c>
      <c r="AJ283" s="39" t="n">
        <f aca="false">SUM(AJ284:AJ284)</f>
        <v>0</v>
      </c>
      <c r="AK283" s="39" t="n">
        <f aca="false">SUM(AK284:AK284)</f>
        <v>0</v>
      </c>
      <c r="AL283" s="39" t="n">
        <f aca="false">SUM(AL284:AL284)</f>
        <v>4788721</v>
      </c>
    </row>
    <row r="284" s="40" customFormat="true" ht="12.75" hidden="false" customHeight="false" outlineLevel="0" collapsed="false">
      <c r="A284" s="41" t="n">
        <v>21710</v>
      </c>
      <c r="B284" s="42" t="s">
        <v>64</v>
      </c>
      <c r="C284" s="50" t="n">
        <v>21710</v>
      </c>
      <c r="D284" s="53" t="s">
        <v>66</v>
      </c>
      <c r="E284" s="45" t="n">
        <v>4788721</v>
      </c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 t="n">
        <f aca="false">SUM(E284:AK284)</f>
        <v>4788721</v>
      </c>
    </row>
    <row r="285" customFormat="false" ht="12.75" hidden="false" customHeight="false" outlineLevel="0" collapsed="false">
      <c r="A285" s="30" t="s">
        <v>68</v>
      </c>
      <c r="B285" s="31"/>
      <c r="C285" s="32" t="s">
        <v>69</v>
      </c>
      <c r="D285" s="33" t="s">
        <v>70</v>
      </c>
      <c r="E285" s="34" t="n">
        <f aca="false">SUM(E286)</f>
        <v>4788721</v>
      </c>
      <c r="F285" s="34" t="n">
        <f aca="false">SUM(F286)</f>
        <v>0</v>
      </c>
      <c r="G285" s="34" t="n">
        <f aca="false">SUM(G286)</f>
        <v>0</v>
      </c>
      <c r="H285" s="34" t="n">
        <f aca="false">SUM(H286)</f>
        <v>0</v>
      </c>
      <c r="I285" s="34" t="n">
        <f aca="false">SUM(I286)</f>
        <v>0</v>
      </c>
      <c r="J285" s="34" t="n">
        <f aca="false">SUM(J286)</f>
        <v>0</v>
      </c>
      <c r="K285" s="34" t="n">
        <f aca="false">SUM(K286)</f>
        <v>0</v>
      </c>
      <c r="L285" s="34" t="n">
        <f aca="false">SUM(L286)</f>
        <v>0</v>
      </c>
      <c r="M285" s="34" t="n">
        <f aca="false">SUM(M286)</f>
        <v>0</v>
      </c>
      <c r="N285" s="34" t="n">
        <f aca="false">SUM(N286)</f>
        <v>0</v>
      </c>
      <c r="O285" s="34" t="n">
        <f aca="false">SUM(O286)</f>
        <v>0</v>
      </c>
      <c r="P285" s="34" t="n">
        <f aca="false">SUM(P286)</f>
        <v>0</v>
      </c>
      <c r="Q285" s="34" t="n">
        <f aca="false">SUM(Q286)</f>
        <v>0</v>
      </c>
      <c r="R285" s="34" t="n">
        <f aca="false">SUM(R286)</f>
        <v>0</v>
      </c>
      <c r="S285" s="34" t="n">
        <f aca="false">SUM(S286)</f>
        <v>0</v>
      </c>
      <c r="T285" s="34" t="n">
        <f aca="false">SUM(T286)</f>
        <v>0</v>
      </c>
      <c r="U285" s="34" t="n">
        <f aca="false">SUM(U286)</f>
        <v>0</v>
      </c>
      <c r="V285" s="34" t="n">
        <f aca="false">SUM(V286)</f>
        <v>0</v>
      </c>
      <c r="W285" s="34" t="n">
        <f aca="false">SUM(W286)</f>
        <v>0</v>
      </c>
      <c r="X285" s="34" t="n">
        <f aca="false">SUM(X286)</f>
        <v>0</v>
      </c>
      <c r="Y285" s="34" t="n">
        <f aca="false">SUM(Y286)</f>
        <v>0</v>
      </c>
      <c r="Z285" s="34" t="n">
        <f aca="false">SUM(Z286)</f>
        <v>0</v>
      </c>
      <c r="AA285" s="34" t="n">
        <f aca="false">SUM(AA286)</f>
        <v>0</v>
      </c>
      <c r="AB285" s="34" t="n">
        <f aca="false">SUM(AB286)</f>
        <v>0</v>
      </c>
      <c r="AC285" s="34" t="n">
        <f aca="false">SUM(AC286)</f>
        <v>0</v>
      </c>
      <c r="AD285" s="34" t="n">
        <f aca="false">SUM(AD286)</f>
        <v>0</v>
      </c>
      <c r="AE285" s="34" t="n">
        <f aca="false">SUM(AE286)</f>
        <v>0</v>
      </c>
      <c r="AF285" s="34" t="n">
        <f aca="false">SUM(AF286)</f>
        <v>0</v>
      </c>
      <c r="AG285" s="34" t="n">
        <f aca="false">SUM(AG286)</f>
        <v>0</v>
      </c>
      <c r="AH285" s="34" t="n">
        <f aca="false">SUM(AH286)</f>
        <v>0</v>
      </c>
      <c r="AI285" s="34" t="n">
        <f aca="false">SUM(AI286)</f>
        <v>0</v>
      </c>
      <c r="AJ285" s="34" t="n">
        <f aca="false">SUM(AJ286)</f>
        <v>0</v>
      </c>
      <c r="AK285" s="34" t="n">
        <f aca="false">SUM(AK286)</f>
        <v>0</v>
      </c>
      <c r="AL285" s="34" t="n">
        <f aca="false">SUM(AL286)</f>
        <v>4788721</v>
      </c>
      <c r="AM285" s="40"/>
      <c r="AN285" s="40"/>
    </row>
    <row r="286" customFormat="false" ht="25.5" hidden="false" customHeight="false" outlineLevel="0" collapsed="false">
      <c r="A286" s="35" t="s">
        <v>71</v>
      </c>
      <c r="B286" s="36" t="s">
        <v>72</v>
      </c>
      <c r="C286" s="37" t="s">
        <v>73</v>
      </c>
      <c r="D286" s="38" t="s">
        <v>74</v>
      </c>
      <c r="E286" s="39" t="n">
        <f aca="false">SUM(E287)</f>
        <v>4788721</v>
      </c>
      <c r="F286" s="39" t="n">
        <f aca="false">SUM(F287)</f>
        <v>0</v>
      </c>
      <c r="G286" s="39" t="n">
        <f aca="false">SUM(G287)</f>
        <v>0</v>
      </c>
      <c r="H286" s="39" t="n">
        <f aca="false">SUM(H287)</f>
        <v>0</v>
      </c>
      <c r="I286" s="39" t="n">
        <f aca="false">SUM(I287)</f>
        <v>0</v>
      </c>
      <c r="J286" s="39" t="n">
        <f aca="false">SUM(J287)</f>
        <v>0</v>
      </c>
      <c r="K286" s="39" t="n">
        <f aca="false">SUM(K287)</f>
        <v>0</v>
      </c>
      <c r="L286" s="39" t="n">
        <f aca="false">SUM(L287)</f>
        <v>0</v>
      </c>
      <c r="M286" s="39" t="n">
        <f aca="false">SUM(M287)</f>
        <v>0</v>
      </c>
      <c r="N286" s="39" t="n">
        <f aca="false">SUM(N287)</f>
        <v>0</v>
      </c>
      <c r="O286" s="39" t="n">
        <f aca="false">SUM(O287)</f>
        <v>0</v>
      </c>
      <c r="P286" s="39" t="n">
        <f aca="false">SUM(P287)</f>
        <v>0</v>
      </c>
      <c r="Q286" s="39" t="n">
        <f aca="false">SUM(Q287)</f>
        <v>0</v>
      </c>
      <c r="R286" s="39" t="n">
        <f aca="false">SUM(R287)</f>
        <v>0</v>
      </c>
      <c r="S286" s="39" t="n">
        <f aca="false">SUM(S287)</f>
        <v>0</v>
      </c>
      <c r="T286" s="39" t="n">
        <f aca="false">SUM(T287)</f>
        <v>0</v>
      </c>
      <c r="U286" s="39" t="n">
        <f aca="false">SUM(U287)</f>
        <v>0</v>
      </c>
      <c r="V286" s="39" t="n">
        <f aca="false">SUM(V287)</f>
        <v>0</v>
      </c>
      <c r="W286" s="39" t="n">
        <f aca="false">SUM(W287)</f>
        <v>0</v>
      </c>
      <c r="X286" s="39" t="n">
        <f aca="false">SUM(X287)</f>
        <v>0</v>
      </c>
      <c r="Y286" s="39" t="n">
        <f aca="false">SUM(Y287)</f>
        <v>0</v>
      </c>
      <c r="Z286" s="39" t="n">
        <f aca="false">SUM(Z287)</f>
        <v>0</v>
      </c>
      <c r="AA286" s="39" t="n">
        <f aca="false">SUM(AA287)</f>
        <v>0</v>
      </c>
      <c r="AB286" s="39" t="n">
        <f aca="false">SUM(AB287)</f>
        <v>0</v>
      </c>
      <c r="AC286" s="39" t="n">
        <f aca="false">SUM(AC287)</f>
        <v>0</v>
      </c>
      <c r="AD286" s="39" t="n">
        <f aca="false">SUM(AD287)</f>
        <v>0</v>
      </c>
      <c r="AE286" s="39" t="n">
        <f aca="false">SUM(AE287)</f>
        <v>0</v>
      </c>
      <c r="AF286" s="39" t="n">
        <f aca="false">SUM(AF287)</f>
        <v>0</v>
      </c>
      <c r="AG286" s="39" t="n">
        <f aca="false">SUM(AG287)</f>
        <v>0</v>
      </c>
      <c r="AH286" s="39" t="n">
        <f aca="false">SUM(AH287)</f>
        <v>0</v>
      </c>
      <c r="AI286" s="39" t="n">
        <f aca="false">SUM(AI287)</f>
        <v>0</v>
      </c>
      <c r="AJ286" s="39" t="n">
        <f aca="false">SUM(AJ287)</f>
        <v>0</v>
      </c>
      <c r="AK286" s="39" t="n">
        <f aca="false">SUM(AK287)</f>
        <v>0</v>
      </c>
      <c r="AL286" s="39" t="n">
        <f aca="false">SUM(AL287)</f>
        <v>4788721</v>
      </c>
      <c r="AM286" s="40"/>
      <c r="AN286" s="40"/>
    </row>
    <row r="287" s="40" customFormat="true" ht="12.75" hidden="false" customHeight="false" outlineLevel="0" collapsed="false">
      <c r="A287" s="55" t="s">
        <v>82</v>
      </c>
      <c r="B287" s="36" t="s">
        <v>83</v>
      </c>
      <c r="C287" s="46" t="s">
        <v>84</v>
      </c>
      <c r="D287" s="38" t="s">
        <v>85</v>
      </c>
      <c r="E287" s="39" t="n">
        <f aca="false">SUM(E288:E288)</f>
        <v>4788721</v>
      </c>
      <c r="F287" s="39" t="n">
        <f aca="false">SUM(F288:F288)</f>
        <v>0</v>
      </c>
      <c r="G287" s="39" t="n">
        <f aca="false">SUM(G288:G288)</f>
        <v>0</v>
      </c>
      <c r="H287" s="39" t="n">
        <f aca="false">SUM(H288:H288)</f>
        <v>0</v>
      </c>
      <c r="I287" s="39" t="n">
        <f aca="false">SUM(I288:I288)</f>
        <v>0</v>
      </c>
      <c r="J287" s="39" t="n">
        <f aca="false">SUM(J288:J288)</f>
        <v>0</v>
      </c>
      <c r="K287" s="39" t="n">
        <f aca="false">SUM(K288:K288)</f>
        <v>0</v>
      </c>
      <c r="L287" s="39" t="n">
        <f aca="false">SUM(L288:L288)</f>
        <v>0</v>
      </c>
      <c r="M287" s="39" t="n">
        <f aca="false">SUM(M288:M288)</f>
        <v>0</v>
      </c>
      <c r="N287" s="39" t="n">
        <f aca="false">SUM(N288:N288)</f>
        <v>0</v>
      </c>
      <c r="O287" s="39" t="n">
        <f aca="false">SUM(O288:O288)</f>
        <v>0</v>
      </c>
      <c r="P287" s="39" t="n">
        <f aca="false">SUM(P288:P288)</f>
        <v>0</v>
      </c>
      <c r="Q287" s="39" t="n">
        <f aca="false">SUM(Q288:Q288)</f>
        <v>0</v>
      </c>
      <c r="R287" s="39" t="n">
        <f aca="false">SUM(R288:R288)</f>
        <v>0</v>
      </c>
      <c r="S287" s="39" t="n">
        <f aca="false">SUM(S288:S288)</f>
        <v>0</v>
      </c>
      <c r="T287" s="39" t="n">
        <f aca="false">SUM(T288:T288)</f>
        <v>0</v>
      </c>
      <c r="U287" s="39" t="n">
        <f aca="false">SUM(U288:U288)</f>
        <v>0</v>
      </c>
      <c r="V287" s="39" t="n">
        <f aca="false">SUM(V288:V288)</f>
        <v>0</v>
      </c>
      <c r="W287" s="39" t="n">
        <f aca="false">SUM(W288:W288)</f>
        <v>0</v>
      </c>
      <c r="X287" s="39" t="n">
        <f aca="false">SUM(X288:X288)</f>
        <v>0</v>
      </c>
      <c r="Y287" s="39" t="n">
        <f aca="false">SUM(Y288:Y288)</f>
        <v>0</v>
      </c>
      <c r="Z287" s="39" t="n">
        <f aca="false">SUM(Z288:Z288)</f>
        <v>0</v>
      </c>
      <c r="AA287" s="39" t="n">
        <f aca="false">SUM(AA288:AA288)</f>
        <v>0</v>
      </c>
      <c r="AB287" s="39" t="n">
        <f aca="false">SUM(AB288:AB288)</f>
        <v>0</v>
      </c>
      <c r="AC287" s="39" t="n">
        <f aca="false">SUM(AC288:AC288)</f>
        <v>0</v>
      </c>
      <c r="AD287" s="39" t="n">
        <f aca="false">SUM(AD288:AD288)</f>
        <v>0</v>
      </c>
      <c r="AE287" s="39" t="n">
        <f aca="false">SUM(AE288:AE288)</f>
        <v>0</v>
      </c>
      <c r="AF287" s="39" t="n">
        <f aca="false">SUM(AF288:AF288)</f>
        <v>0</v>
      </c>
      <c r="AG287" s="39" t="n">
        <f aca="false">SUM(AG288:AG288)</f>
        <v>0</v>
      </c>
      <c r="AH287" s="39" t="n">
        <f aca="false">SUM(AH288:AH288)</f>
        <v>0</v>
      </c>
      <c r="AI287" s="39" t="n">
        <f aca="false">SUM(AI288:AI288)</f>
        <v>0</v>
      </c>
      <c r="AJ287" s="39" t="n">
        <f aca="false">SUM(AJ288:AJ288)</f>
        <v>0</v>
      </c>
      <c r="AK287" s="39" t="n">
        <f aca="false">SUM(AK288:AK288)</f>
        <v>0</v>
      </c>
      <c r="AL287" s="39" t="n">
        <f aca="false">SUM(AL288:AL288)</f>
        <v>4788721</v>
      </c>
    </row>
    <row r="288" customFormat="false" ht="12.75" hidden="false" customHeight="false" outlineLevel="0" collapsed="false">
      <c r="A288" s="52" t="n">
        <v>3000</v>
      </c>
      <c r="B288" s="42" t="s">
        <v>83</v>
      </c>
      <c r="C288" s="48" t="n">
        <v>3000</v>
      </c>
      <c r="D288" s="53" t="s">
        <v>86</v>
      </c>
      <c r="E288" s="45" t="n">
        <v>4788721</v>
      </c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 t="n">
        <f aca="false">SUM(E288:AK288)</f>
        <v>4788721</v>
      </c>
      <c r="AM288" s="40"/>
      <c r="AN288" s="40"/>
    </row>
    <row r="289" s="40" customFormat="true" ht="25.5" hidden="false" customHeight="false" outlineLevel="0" collapsed="false">
      <c r="A289" s="67" t="s">
        <v>124</v>
      </c>
      <c r="B289" s="68"/>
      <c r="C289" s="37" t="s">
        <v>125</v>
      </c>
      <c r="D289" s="69" t="s">
        <v>126</v>
      </c>
      <c r="E289" s="70" t="n">
        <f aca="false">+SUM(E282-E285)</f>
        <v>0</v>
      </c>
      <c r="F289" s="70" t="n">
        <f aca="false">+SUM(F282-F285)</f>
        <v>0</v>
      </c>
      <c r="G289" s="70" t="n">
        <f aca="false">+SUM(G282-G285)</f>
        <v>0</v>
      </c>
      <c r="H289" s="70" t="n">
        <f aca="false">+SUM(H282-H285)</f>
        <v>0</v>
      </c>
      <c r="I289" s="70" t="n">
        <f aca="false">+SUM(I282-I285)</f>
        <v>0</v>
      </c>
      <c r="J289" s="70" t="n">
        <f aca="false">+SUM(J282-J285)</f>
        <v>0</v>
      </c>
      <c r="K289" s="70" t="n">
        <f aca="false">+SUM(K282-K285)</f>
        <v>0</v>
      </c>
      <c r="L289" s="70" t="n">
        <f aca="false">+SUM(L282-L285)</f>
        <v>0</v>
      </c>
      <c r="M289" s="70" t="n">
        <f aca="false">+SUM(M282-M285)</f>
        <v>0</v>
      </c>
      <c r="N289" s="70" t="n">
        <f aca="false">+SUM(N282-N285)</f>
        <v>0</v>
      </c>
      <c r="O289" s="70" t="n">
        <f aca="false">+SUM(O282-O285)</f>
        <v>0</v>
      </c>
      <c r="P289" s="70" t="n">
        <f aca="false">+SUM(P282-P285)</f>
        <v>0</v>
      </c>
      <c r="Q289" s="70" t="n">
        <f aca="false">+SUM(Q282-Q285)</f>
        <v>0</v>
      </c>
      <c r="R289" s="70" t="n">
        <f aca="false">+SUM(R282-R285)</f>
        <v>0</v>
      </c>
      <c r="S289" s="70" t="n">
        <f aca="false">+SUM(S282-S285)</f>
        <v>0</v>
      </c>
      <c r="T289" s="70" t="n">
        <f aca="false">+SUM(T282-T285)</f>
        <v>0</v>
      </c>
      <c r="U289" s="70" t="n">
        <f aca="false">+SUM(U282-U285)</f>
        <v>0</v>
      </c>
      <c r="V289" s="70" t="n">
        <f aca="false">+SUM(V282-V285)</f>
        <v>0</v>
      </c>
      <c r="W289" s="70" t="n">
        <f aca="false">+SUM(W282-W285)</f>
        <v>0</v>
      </c>
      <c r="X289" s="70" t="n">
        <f aca="false">+SUM(X282-X285)</f>
        <v>0</v>
      </c>
      <c r="Y289" s="70" t="n">
        <f aca="false">+SUM(Y282-Y285)</f>
        <v>0</v>
      </c>
      <c r="Z289" s="70" t="n">
        <f aca="false">+SUM(Z282-Z285)</f>
        <v>0</v>
      </c>
      <c r="AA289" s="70" t="n">
        <f aca="false">+SUM(AA282-AA285)</f>
        <v>0</v>
      </c>
      <c r="AB289" s="70" t="n">
        <f aca="false">+SUM(AB282-AB285)</f>
        <v>0</v>
      </c>
      <c r="AC289" s="70" t="n">
        <f aca="false">+SUM(AC282-AC285)</f>
        <v>0</v>
      </c>
      <c r="AD289" s="70" t="n">
        <f aca="false">+SUM(AD282-AD285)</f>
        <v>0</v>
      </c>
      <c r="AE289" s="70" t="n">
        <f aca="false">+SUM(AE282-AE285)</f>
        <v>0</v>
      </c>
      <c r="AF289" s="70" t="n">
        <f aca="false">+SUM(AF282-AF285)</f>
        <v>0</v>
      </c>
      <c r="AG289" s="70" t="n">
        <f aca="false">+SUM(AG282-AG285)</f>
        <v>0</v>
      </c>
      <c r="AH289" s="70" t="n">
        <f aca="false">+SUM(AH282-AH285)</f>
        <v>0</v>
      </c>
      <c r="AI289" s="70" t="n">
        <f aca="false">+SUM(AI282-AI285)</f>
        <v>0</v>
      </c>
      <c r="AJ289" s="70" t="n">
        <f aca="false">+SUM(AJ282-AJ285)</f>
        <v>0</v>
      </c>
      <c r="AK289" s="70" t="n">
        <f aca="false">+SUM(AK282-AK285)</f>
        <v>0</v>
      </c>
      <c r="AL289" s="70" t="n">
        <f aca="false">+SUM(AL282-AL285)</f>
        <v>0</v>
      </c>
    </row>
    <row r="290" s="40" customFormat="true" ht="12.75" hidden="false" customHeight="false" outlineLevel="0" collapsed="false">
      <c r="A290" s="86"/>
      <c r="B290" s="86"/>
      <c r="C290" s="87"/>
      <c r="D290" s="88" t="s">
        <v>155</v>
      </c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</row>
    <row r="291" s="40" customFormat="true" ht="12.75" hidden="false" customHeight="false" outlineLevel="0" collapsed="false">
      <c r="A291" s="30" t="s">
        <v>42</v>
      </c>
      <c r="B291" s="31"/>
      <c r="C291" s="32" t="s">
        <v>43</v>
      </c>
      <c r="D291" s="33" t="s">
        <v>138</v>
      </c>
      <c r="E291" s="34" t="n">
        <f aca="false">SUM(E292)</f>
        <v>0</v>
      </c>
      <c r="F291" s="34" t="n">
        <f aca="false">SUM(F292)</f>
        <v>0</v>
      </c>
      <c r="G291" s="34" t="n">
        <f aca="false">SUM(G292)</f>
        <v>0</v>
      </c>
      <c r="H291" s="34" t="n">
        <f aca="false">SUM(H292)</f>
        <v>0</v>
      </c>
      <c r="I291" s="34" t="n">
        <f aca="false">SUM(I292)</f>
        <v>0</v>
      </c>
      <c r="J291" s="34" t="n">
        <f aca="false">SUM(J292)</f>
        <v>0</v>
      </c>
      <c r="K291" s="34" t="n">
        <f aca="false">SUM(K292)</f>
        <v>0</v>
      </c>
      <c r="L291" s="34" t="n">
        <f aca="false">SUM(L292)</f>
        <v>0</v>
      </c>
      <c r="M291" s="34" t="n">
        <f aca="false">SUM(M292)</f>
        <v>0</v>
      </c>
      <c r="N291" s="34" t="n">
        <f aca="false">SUM(N292)</f>
        <v>0</v>
      </c>
      <c r="O291" s="34" t="n">
        <f aca="false">SUM(O292)</f>
        <v>0</v>
      </c>
      <c r="P291" s="34" t="n">
        <f aca="false">SUM(P292)</f>
        <v>0</v>
      </c>
      <c r="Q291" s="34" t="n">
        <f aca="false">SUM(Q292)</f>
        <v>0</v>
      </c>
      <c r="R291" s="34" t="n">
        <f aca="false">SUM(R292)</f>
        <v>80000000</v>
      </c>
      <c r="S291" s="34" t="n">
        <f aca="false">SUM(S292)</f>
        <v>0</v>
      </c>
      <c r="T291" s="34" t="n">
        <f aca="false">SUM(T292)</f>
        <v>0</v>
      </c>
      <c r="U291" s="34" t="n">
        <f aca="false">SUM(U292)</f>
        <v>0</v>
      </c>
      <c r="V291" s="34" t="n">
        <f aca="false">SUM(V292)</f>
        <v>0</v>
      </c>
      <c r="W291" s="34" t="n">
        <f aca="false">SUM(W292)</f>
        <v>0</v>
      </c>
      <c r="X291" s="34" t="n">
        <f aca="false">SUM(X292)</f>
        <v>0</v>
      </c>
      <c r="Y291" s="34" t="n">
        <f aca="false">SUM(Y292)</f>
        <v>0</v>
      </c>
      <c r="Z291" s="34" t="n">
        <f aca="false">SUM(Z292)</f>
        <v>0</v>
      </c>
      <c r="AA291" s="34" t="n">
        <f aca="false">SUM(AA292)</f>
        <v>0</v>
      </c>
      <c r="AB291" s="34" t="n">
        <f aca="false">SUM(AB292)</f>
        <v>0</v>
      </c>
      <c r="AC291" s="34" t="n">
        <f aca="false">SUM(AC292)</f>
        <v>0</v>
      </c>
      <c r="AD291" s="34" t="n">
        <f aca="false">SUM(AD292)</f>
        <v>0</v>
      </c>
      <c r="AE291" s="34" t="n">
        <f aca="false">SUM(AE292)</f>
        <v>0</v>
      </c>
      <c r="AF291" s="34" t="n">
        <f aca="false">SUM(AF292)</f>
        <v>0</v>
      </c>
      <c r="AG291" s="34" t="n">
        <f aca="false">SUM(AG292)</f>
        <v>0</v>
      </c>
      <c r="AH291" s="34" t="n">
        <f aca="false">SUM(AH292)</f>
        <v>0</v>
      </c>
      <c r="AI291" s="34" t="n">
        <f aca="false">SUM(AI292)</f>
        <v>0</v>
      </c>
      <c r="AJ291" s="34" t="n">
        <f aca="false">SUM(AJ292)</f>
        <v>0</v>
      </c>
      <c r="AK291" s="34" t="n">
        <f aca="false">SUM(AK292)</f>
        <v>0</v>
      </c>
      <c r="AL291" s="34" t="n">
        <f aca="false">SUM(AL292)</f>
        <v>80000000</v>
      </c>
    </row>
    <row r="292" customFormat="false" ht="12.75" hidden="false" customHeight="false" outlineLevel="0" collapsed="false">
      <c r="A292" s="35" t="s">
        <v>63</v>
      </c>
      <c r="B292" s="36" t="s">
        <v>64</v>
      </c>
      <c r="C292" s="49" t="n">
        <v>21700</v>
      </c>
      <c r="D292" s="38" t="s">
        <v>65</v>
      </c>
      <c r="E292" s="39" t="n">
        <f aca="false">SUM(E293:E293)</f>
        <v>0</v>
      </c>
      <c r="F292" s="39" t="n">
        <f aca="false">SUM(F293:F293)</f>
        <v>0</v>
      </c>
      <c r="G292" s="39" t="n">
        <f aca="false">SUM(G293:G293)</f>
        <v>0</v>
      </c>
      <c r="H292" s="39" t="n">
        <f aca="false">SUM(H293:H293)</f>
        <v>0</v>
      </c>
      <c r="I292" s="39" t="n">
        <f aca="false">SUM(I293:I293)</f>
        <v>0</v>
      </c>
      <c r="J292" s="39" t="n">
        <f aca="false">SUM(J293:J293)</f>
        <v>0</v>
      </c>
      <c r="K292" s="39" t="n">
        <f aca="false">SUM(K293:K293)</f>
        <v>0</v>
      </c>
      <c r="L292" s="39" t="n">
        <f aca="false">SUM(L293:L293)</f>
        <v>0</v>
      </c>
      <c r="M292" s="39" t="n">
        <f aca="false">SUM(M293:M293)</f>
        <v>0</v>
      </c>
      <c r="N292" s="39" t="n">
        <f aca="false">SUM(N293:N293)</f>
        <v>0</v>
      </c>
      <c r="O292" s="39" t="n">
        <f aca="false">SUM(O293:O293)</f>
        <v>0</v>
      </c>
      <c r="P292" s="39" t="n">
        <f aca="false">SUM(P293:P293)</f>
        <v>0</v>
      </c>
      <c r="Q292" s="39" t="n">
        <f aca="false">SUM(Q293:Q293)</f>
        <v>0</v>
      </c>
      <c r="R292" s="39" t="n">
        <f aca="false">SUM(R293:R293)</f>
        <v>80000000</v>
      </c>
      <c r="S292" s="39" t="n">
        <f aca="false">SUM(S293:S293)</f>
        <v>0</v>
      </c>
      <c r="T292" s="39" t="n">
        <f aca="false">SUM(T293:T293)</f>
        <v>0</v>
      </c>
      <c r="U292" s="39" t="n">
        <f aca="false">SUM(U293:U293)</f>
        <v>0</v>
      </c>
      <c r="V292" s="39" t="n">
        <f aca="false">SUM(V293:V293)</f>
        <v>0</v>
      </c>
      <c r="W292" s="39" t="n">
        <f aca="false">SUM(W293:W293)</f>
        <v>0</v>
      </c>
      <c r="X292" s="39" t="n">
        <f aca="false">SUM(X293:X293)</f>
        <v>0</v>
      </c>
      <c r="Y292" s="39" t="n">
        <f aca="false">SUM(Y293:Y293)</f>
        <v>0</v>
      </c>
      <c r="Z292" s="39" t="n">
        <f aca="false">SUM(Z293:Z293)</f>
        <v>0</v>
      </c>
      <c r="AA292" s="39" t="n">
        <f aca="false">SUM(AA293:AA293)</f>
        <v>0</v>
      </c>
      <c r="AB292" s="39" t="n">
        <f aca="false">SUM(AB293:AB293)</f>
        <v>0</v>
      </c>
      <c r="AC292" s="39" t="n">
        <f aca="false">SUM(AC293:AC293)</f>
        <v>0</v>
      </c>
      <c r="AD292" s="39" t="n">
        <f aca="false">SUM(AD293:AD293)</f>
        <v>0</v>
      </c>
      <c r="AE292" s="39" t="n">
        <f aca="false">SUM(AE293:AE293)</f>
        <v>0</v>
      </c>
      <c r="AF292" s="39" t="n">
        <f aca="false">SUM(AF293:AF293)</f>
        <v>0</v>
      </c>
      <c r="AG292" s="39" t="n">
        <f aca="false">SUM(AG293:AG293)</f>
        <v>0</v>
      </c>
      <c r="AH292" s="39" t="n">
        <f aca="false">SUM(AH293:AH293)</f>
        <v>0</v>
      </c>
      <c r="AI292" s="39" t="n">
        <f aca="false">SUM(AI293:AI293)</f>
        <v>0</v>
      </c>
      <c r="AJ292" s="39" t="n">
        <f aca="false">SUM(AJ293:AJ293)</f>
        <v>0</v>
      </c>
      <c r="AK292" s="39" t="n">
        <f aca="false">SUM(AK293:AK293)</f>
        <v>0</v>
      </c>
      <c r="AL292" s="39" t="n">
        <f aca="false">SUM(AL293:AL293)</f>
        <v>80000000</v>
      </c>
      <c r="AM292" s="40"/>
      <c r="AN292" s="40"/>
    </row>
    <row r="293" s="40" customFormat="true" ht="12.75" hidden="false" customHeight="false" outlineLevel="0" collapsed="false">
      <c r="A293" s="41" t="n">
        <v>21710</v>
      </c>
      <c r="B293" s="42" t="s">
        <v>64</v>
      </c>
      <c r="C293" s="50" t="n">
        <v>21710</v>
      </c>
      <c r="D293" s="53" t="s">
        <v>66</v>
      </c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 t="n">
        <v>80000000</v>
      </c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 t="n">
        <f aca="false">SUM(E293:AK293)</f>
        <v>80000000</v>
      </c>
    </row>
    <row r="294" customFormat="false" ht="12.75" hidden="false" customHeight="false" outlineLevel="0" collapsed="false">
      <c r="A294" s="30" t="s">
        <v>68</v>
      </c>
      <c r="B294" s="31"/>
      <c r="C294" s="32" t="s">
        <v>69</v>
      </c>
      <c r="D294" s="33" t="s">
        <v>70</v>
      </c>
      <c r="E294" s="34" t="n">
        <v>0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4" t="n">
        <v>0</v>
      </c>
      <c r="V294" s="34" t="n">
        <v>0</v>
      </c>
      <c r="W294" s="34" t="n">
        <v>0</v>
      </c>
      <c r="X294" s="34" t="n">
        <v>0</v>
      </c>
      <c r="Y294" s="34" t="n">
        <v>0</v>
      </c>
      <c r="Z294" s="34" t="n">
        <v>0</v>
      </c>
      <c r="AA294" s="34" t="n">
        <v>0</v>
      </c>
      <c r="AB294" s="34" t="n">
        <v>0</v>
      </c>
      <c r="AC294" s="34" t="n">
        <v>0</v>
      </c>
      <c r="AD294" s="34" t="n">
        <v>0</v>
      </c>
      <c r="AE294" s="34" t="n">
        <v>0</v>
      </c>
      <c r="AF294" s="34" t="n">
        <v>0</v>
      </c>
      <c r="AG294" s="34" t="n">
        <v>0</v>
      </c>
      <c r="AH294" s="34" t="n">
        <v>0</v>
      </c>
      <c r="AI294" s="34" t="n">
        <v>0</v>
      </c>
      <c r="AJ294" s="34" t="n">
        <v>0</v>
      </c>
      <c r="AK294" s="34" t="n">
        <v>0</v>
      </c>
      <c r="AL294" s="34" t="n">
        <f aca="false">SUM(E294:AK294)</f>
        <v>0</v>
      </c>
      <c r="AM294" s="40"/>
      <c r="AN294" s="40"/>
    </row>
    <row r="295" customFormat="false" ht="25.5" hidden="false" customHeight="false" outlineLevel="0" collapsed="false">
      <c r="A295" s="67" t="s">
        <v>124</v>
      </c>
      <c r="B295" s="68"/>
      <c r="C295" s="37" t="s">
        <v>125</v>
      </c>
      <c r="D295" s="69" t="s">
        <v>126</v>
      </c>
      <c r="E295" s="70" t="n">
        <f aca="false">+SUM(E291-E294)</f>
        <v>0</v>
      </c>
      <c r="F295" s="70" t="n">
        <f aca="false">+SUM(F291-F294)</f>
        <v>0</v>
      </c>
      <c r="G295" s="70" t="n">
        <f aca="false">+SUM(G291-G294)</f>
        <v>0</v>
      </c>
      <c r="H295" s="70" t="n">
        <f aca="false">+SUM(H291-H294)</f>
        <v>0</v>
      </c>
      <c r="I295" s="70" t="n">
        <f aca="false">+SUM(I291-I294)</f>
        <v>0</v>
      </c>
      <c r="J295" s="70" t="n">
        <f aca="false">+SUM(J291-J294)</f>
        <v>0</v>
      </c>
      <c r="K295" s="70" t="n">
        <f aca="false">+SUM(K291-K294)</f>
        <v>0</v>
      </c>
      <c r="L295" s="70" t="n">
        <f aca="false">+SUM(L291-L294)</f>
        <v>0</v>
      </c>
      <c r="M295" s="70" t="n">
        <f aca="false">+SUM(M291-M294)</f>
        <v>0</v>
      </c>
      <c r="N295" s="70" t="n">
        <f aca="false">+SUM(N291-N294)</f>
        <v>0</v>
      </c>
      <c r="O295" s="70" t="n">
        <f aca="false">+SUM(O291-O294)</f>
        <v>0</v>
      </c>
      <c r="P295" s="70" t="n">
        <f aca="false">+SUM(P291-P294)</f>
        <v>0</v>
      </c>
      <c r="Q295" s="70" t="n">
        <f aca="false">+SUM(Q291-Q294)</f>
        <v>0</v>
      </c>
      <c r="R295" s="70" t="n">
        <f aca="false">+SUM(R291-R294)</f>
        <v>80000000</v>
      </c>
      <c r="S295" s="70" t="n">
        <f aca="false">+SUM(S291-S294)</f>
        <v>0</v>
      </c>
      <c r="T295" s="70" t="n">
        <f aca="false">+SUM(T291-T294)</f>
        <v>0</v>
      </c>
      <c r="U295" s="70" t="n">
        <f aca="false">+SUM(U291-U294)</f>
        <v>0</v>
      </c>
      <c r="V295" s="70" t="n">
        <f aca="false">+SUM(V291-V294)</f>
        <v>0</v>
      </c>
      <c r="W295" s="70" t="n">
        <f aca="false">+SUM(W291-W294)</f>
        <v>0</v>
      </c>
      <c r="X295" s="70" t="n">
        <f aca="false">+SUM(X291-X294)</f>
        <v>0</v>
      </c>
      <c r="Y295" s="70" t="n">
        <f aca="false">+SUM(Y291-Y294)</f>
        <v>0</v>
      </c>
      <c r="Z295" s="70" t="n">
        <f aca="false">+SUM(Z291-Z294)</f>
        <v>0</v>
      </c>
      <c r="AA295" s="70" t="n">
        <f aca="false">+SUM(AA291-AA294)</f>
        <v>0</v>
      </c>
      <c r="AB295" s="70" t="n">
        <f aca="false">+SUM(AB291-AB294)</f>
        <v>0</v>
      </c>
      <c r="AC295" s="70" t="n">
        <f aca="false">+SUM(AC291-AC294)</f>
        <v>0</v>
      </c>
      <c r="AD295" s="70" t="n">
        <f aca="false">+SUM(AD291-AD294)</f>
        <v>0</v>
      </c>
      <c r="AE295" s="70" t="n">
        <f aca="false">+SUM(AE291-AE294)</f>
        <v>0</v>
      </c>
      <c r="AF295" s="70" t="n">
        <f aca="false">+SUM(AF291-AF294)</f>
        <v>0</v>
      </c>
      <c r="AG295" s="70" t="n">
        <f aca="false">+SUM(AG291-AG294)</f>
        <v>0</v>
      </c>
      <c r="AH295" s="70" t="n">
        <f aca="false">+SUM(AH291-AH294)</f>
        <v>0</v>
      </c>
      <c r="AI295" s="70" t="n">
        <f aca="false">+SUM(AI291-AI294)</f>
        <v>0</v>
      </c>
      <c r="AJ295" s="70" t="n">
        <f aca="false">+SUM(AJ291-AJ294)</f>
        <v>0</v>
      </c>
      <c r="AK295" s="70" t="n">
        <f aca="false">+SUM(AK291-AK294)</f>
        <v>0</v>
      </c>
      <c r="AL295" s="70" t="n">
        <f aca="false">+SUM(AL291-AL294)</f>
        <v>80000000</v>
      </c>
    </row>
    <row r="296" s="40" customFormat="true" ht="12.75" hidden="false" customHeight="false" outlineLevel="0" collapsed="false">
      <c r="A296" s="67" t="s">
        <v>127</v>
      </c>
      <c r="B296" s="68"/>
      <c r="C296" s="67" t="s">
        <v>127</v>
      </c>
      <c r="D296" s="69" t="s">
        <v>128</v>
      </c>
      <c r="E296" s="39" t="n">
        <f aca="false">SUM(E297)</f>
        <v>0</v>
      </c>
      <c r="F296" s="39" t="n">
        <f aca="false">SUM(F297)</f>
        <v>0</v>
      </c>
      <c r="G296" s="39" t="n">
        <f aca="false">SUM(G297)</f>
        <v>0</v>
      </c>
      <c r="H296" s="39" t="n">
        <f aca="false">SUM(H297)</f>
        <v>0</v>
      </c>
      <c r="I296" s="39" t="n">
        <f aca="false">SUM(I297)</f>
        <v>0</v>
      </c>
      <c r="J296" s="39" t="n">
        <f aca="false">SUM(J297)</f>
        <v>0</v>
      </c>
      <c r="K296" s="39" t="n">
        <f aca="false">SUM(K297)</f>
        <v>0</v>
      </c>
      <c r="L296" s="39" t="n">
        <f aca="false">SUM(L297)</f>
        <v>0</v>
      </c>
      <c r="M296" s="39" t="n">
        <f aca="false">SUM(M297)</f>
        <v>0</v>
      </c>
      <c r="N296" s="39" t="n">
        <f aca="false">SUM(N297)</f>
        <v>0</v>
      </c>
      <c r="O296" s="39" t="n">
        <f aca="false">SUM(O297)</f>
        <v>0</v>
      </c>
      <c r="P296" s="39" t="n">
        <f aca="false">SUM(P297)</f>
        <v>0</v>
      </c>
      <c r="Q296" s="39" t="n">
        <f aca="false">SUM(Q297)</f>
        <v>0</v>
      </c>
      <c r="R296" s="39" t="n">
        <f aca="false">SUM(R297)</f>
        <v>-80000000</v>
      </c>
      <c r="S296" s="39" t="n">
        <f aca="false">SUM(S297)</f>
        <v>0</v>
      </c>
      <c r="T296" s="39" t="n">
        <f aca="false">SUM(T297)</f>
        <v>0</v>
      </c>
      <c r="U296" s="39" t="n">
        <f aca="false">SUM(U297)</f>
        <v>0</v>
      </c>
      <c r="V296" s="39" t="n">
        <f aca="false">SUM(V297)</f>
        <v>0</v>
      </c>
      <c r="W296" s="39" t="n">
        <f aca="false">SUM(W297)</f>
        <v>0</v>
      </c>
      <c r="X296" s="39" t="n">
        <f aca="false">SUM(X297)</f>
        <v>0</v>
      </c>
      <c r="Y296" s="39" t="n">
        <f aca="false">SUM(Y297)</f>
        <v>0</v>
      </c>
      <c r="Z296" s="39" t="n">
        <f aca="false">SUM(Z297)</f>
        <v>0</v>
      </c>
      <c r="AA296" s="39" t="n">
        <f aca="false">SUM(AA297)</f>
        <v>0</v>
      </c>
      <c r="AB296" s="39" t="n">
        <f aca="false">SUM(AB297)</f>
        <v>0</v>
      </c>
      <c r="AC296" s="39" t="n">
        <f aca="false">SUM(AC297)</f>
        <v>0</v>
      </c>
      <c r="AD296" s="39" t="n">
        <f aca="false">SUM(AD297)</f>
        <v>0</v>
      </c>
      <c r="AE296" s="39" t="n">
        <f aca="false">SUM(AE297)</f>
        <v>0</v>
      </c>
      <c r="AF296" s="39" t="n">
        <f aca="false">SUM(AF297)</f>
        <v>0</v>
      </c>
      <c r="AG296" s="39" t="n">
        <f aca="false">SUM(AG297)</f>
        <v>0</v>
      </c>
      <c r="AH296" s="39" t="n">
        <f aca="false">SUM(AH297)</f>
        <v>0</v>
      </c>
      <c r="AI296" s="39" t="n">
        <f aca="false">SUM(AI297)</f>
        <v>0</v>
      </c>
      <c r="AJ296" s="39" t="n">
        <f aca="false">SUM(AJ297)</f>
        <v>0</v>
      </c>
      <c r="AK296" s="39" t="n">
        <f aca="false">SUM(AK297)</f>
        <v>0</v>
      </c>
      <c r="AL296" s="39" t="n">
        <f aca="false">SUM(AL297)</f>
        <v>-80000000</v>
      </c>
    </row>
    <row r="297" s="40" customFormat="true" ht="12.75" hidden="false" customHeight="false" outlineLevel="0" collapsed="false">
      <c r="A297" s="74" t="s">
        <v>135</v>
      </c>
      <c r="B297" s="58"/>
      <c r="C297" s="74" t="s">
        <v>135</v>
      </c>
      <c r="D297" s="75" t="s">
        <v>136</v>
      </c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 t="n">
        <v>-80000000</v>
      </c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 t="n">
        <f aca="false">SUM(E297:AK297)</f>
        <v>-80000000</v>
      </c>
    </row>
    <row r="298" customFormat="false" ht="12.75" hidden="false" customHeight="false" outlineLevel="0" collapsed="false">
      <c r="A298" s="86"/>
      <c r="B298" s="86"/>
      <c r="C298" s="87"/>
      <c r="D298" s="88" t="s">
        <v>156</v>
      </c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</row>
    <row r="299" s="40" customFormat="true" ht="12.75" hidden="false" customHeight="false" outlineLevel="0" collapsed="false">
      <c r="A299" s="30" t="s">
        <v>42</v>
      </c>
      <c r="B299" s="31"/>
      <c r="C299" s="32" t="s">
        <v>43</v>
      </c>
      <c r="D299" s="33" t="s">
        <v>138</v>
      </c>
      <c r="E299" s="34" t="n">
        <f aca="false">SUM(E300:E300,E301)</f>
        <v>3782119</v>
      </c>
      <c r="F299" s="34" t="n">
        <f aca="false">SUM(F300:F300,F301)</f>
        <v>0</v>
      </c>
      <c r="G299" s="34" t="n">
        <f aca="false">SUM(G300:G300,G301)</f>
        <v>0</v>
      </c>
      <c r="H299" s="34" t="n">
        <f aca="false">SUM(H300:H300,H301)</f>
        <v>0</v>
      </c>
      <c r="I299" s="34" t="n">
        <f aca="false">SUM(I300:I300,I301)</f>
        <v>0</v>
      </c>
      <c r="J299" s="34" t="n">
        <f aca="false">SUM(J300:J300,J301)</f>
        <v>267680</v>
      </c>
      <c r="K299" s="34" t="n">
        <f aca="false">SUM(K300:K300,K301)</f>
        <v>0</v>
      </c>
      <c r="L299" s="34" t="n">
        <f aca="false">SUM(L300:L300,L301)</f>
        <v>0</v>
      </c>
      <c r="M299" s="34" t="n">
        <f aca="false">SUM(M300:M300,M301)</f>
        <v>0</v>
      </c>
      <c r="N299" s="34" t="n">
        <f aca="false">SUM(N300:N300,N301)</f>
        <v>0</v>
      </c>
      <c r="O299" s="34" t="n">
        <f aca="false">SUM(O300:O300,O301)</f>
        <v>0</v>
      </c>
      <c r="P299" s="34" t="n">
        <f aca="false">SUM(P300:P300,P301)</f>
        <v>0</v>
      </c>
      <c r="Q299" s="34" t="n">
        <f aca="false">SUM(Q300:Q300,Q301)</f>
        <v>0</v>
      </c>
      <c r="R299" s="34" t="n">
        <f aca="false">SUM(R300:R300,R301)</f>
        <v>0</v>
      </c>
      <c r="S299" s="34" t="n">
        <f aca="false">SUM(S300:S300,S301)</f>
        <v>0</v>
      </c>
      <c r="T299" s="34" t="n">
        <f aca="false">SUM(T300:T300,T301)</f>
        <v>0</v>
      </c>
      <c r="U299" s="34" t="n">
        <f aca="false">SUM(U300:U300,U301)</f>
        <v>0</v>
      </c>
      <c r="V299" s="34" t="n">
        <f aca="false">SUM(V300:V300,V301)</f>
        <v>0</v>
      </c>
      <c r="W299" s="34" t="n">
        <f aca="false">SUM(W300:W300,W301)</f>
        <v>680000</v>
      </c>
      <c r="X299" s="34" t="n">
        <f aca="false">SUM(X300:X300,X301)</f>
        <v>0</v>
      </c>
      <c r="Y299" s="34" t="n">
        <f aca="false">SUM(Y300:Y300,Y301)</f>
        <v>0</v>
      </c>
      <c r="Z299" s="34" t="n">
        <f aca="false">SUM(Z300:Z300,Z301)</f>
        <v>0</v>
      </c>
      <c r="AA299" s="34" t="n">
        <f aca="false">SUM(AA300:AA300,AA301)</f>
        <v>0</v>
      </c>
      <c r="AB299" s="34" t="n">
        <f aca="false">SUM(AB300:AB300,AB301)</f>
        <v>0</v>
      </c>
      <c r="AC299" s="34" t="n">
        <f aca="false">SUM(AC300:AC300,AC301)</f>
        <v>0</v>
      </c>
      <c r="AD299" s="34" t="n">
        <f aca="false">SUM(AD300:AD300,AD301)</f>
        <v>0</v>
      </c>
      <c r="AE299" s="34" t="n">
        <f aca="false">SUM(AE300:AE300,AE301)</f>
        <v>0</v>
      </c>
      <c r="AF299" s="34" t="n">
        <f aca="false">SUM(AF300:AF300,AF301)</f>
        <v>0</v>
      </c>
      <c r="AG299" s="34" t="n">
        <f aca="false">SUM(AG300:AG300,AG301)</f>
        <v>0</v>
      </c>
      <c r="AH299" s="34" t="n">
        <f aca="false">SUM(AH300:AH300,AH301)</f>
        <v>0</v>
      </c>
      <c r="AI299" s="34" t="n">
        <f aca="false">SUM(AI300:AI300,AI301)</f>
        <v>0</v>
      </c>
      <c r="AJ299" s="34" t="n">
        <f aca="false">SUM(AJ300:AJ300,AJ301)</f>
        <v>0</v>
      </c>
      <c r="AK299" s="34" t="n">
        <f aca="false">SUM(AK300:AK300,AK301)</f>
        <v>0</v>
      </c>
      <c r="AL299" s="34" t="n">
        <f aca="false">SUM(AL300:AL300,AL301)</f>
        <v>4729799</v>
      </c>
    </row>
    <row r="300" s="40" customFormat="true" ht="25.5" hidden="false" customHeight="false" outlineLevel="0" collapsed="false">
      <c r="A300" s="35" t="s">
        <v>45</v>
      </c>
      <c r="B300" s="36" t="s">
        <v>46</v>
      </c>
      <c r="C300" s="37" t="s">
        <v>47</v>
      </c>
      <c r="D300" s="38" t="s">
        <v>48</v>
      </c>
      <c r="E300" s="39" t="n">
        <v>1057194</v>
      </c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 t="n">
        <f aca="false">SUM(E300:AK300)</f>
        <v>1057194</v>
      </c>
    </row>
    <row r="301" s="40" customFormat="true" ht="12.75" hidden="false" customHeight="false" outlineLevel="0" collapsed="false">
      <c r="A301" s="35" t="s">
        <v>63</v>
      </c>
      <c r="B301" s="36" t="s">
        <v>64</v>
      </c>
      <c r="C301" s="49" t="n">
        <v>21700</v>
      </c>
      <c r="D301" s="38" t="s">
        <v>65</v>
      </c>
      <c r="E301" s="39" t="n">
        <f aca="false">SUM(E302:E302)</f>
        <v>2724925</v>
      </c>
      <c r="F301" s="39" t="n">
        <f aca="false">SUM(F302:F302)</f>
        <v>0</v>
      </c>
      <c r="G301" s="39" t="n">
        <f aca="false">SUM(G302:G302)</f>
        <v>0</v>
      </c>
      <c r="H301" s="39" t="n">
        <f aca="false">SUM(H302:H302)</f>
        <v>0</v>
      </c>
      <c r="I301" s="39" t="n">
        <f aca="false">SUM(I302:I302)</f>
        <v>0</v>
      </c>
      <c r="J301" s="39" t="n">
        <f aca="false">SUM(J302:J302)</f>
        <v>267680</v>
      </c>
      <c r="K301" s="39" t="n">
        <f aca="false">SUM(K302:K302)</f>
        <v>0</v>
      </c>
      <c r="L301" s="39" t="n">
        <f aca="false">SUM(L302:L302)</f>
        <v>0</v>
      </c>
      <c r="M301" s="39" t="n">
        <f aca="false">SUM(M302:M302)</f>
        <v>0</v>
      </c>
      <c r="N301" s="39" t="n">
        <f aca="false">SUM(N302:N302)</f>
        <v>0</v>
      </c>
      <c r="O301" s="39" t="n">
        <f aca="false">SUM(O302:O302)</f>
        <v>0</v>
      </c>
      <c r="P301" s="39" t="n">
        <f aca="false">SUM(P302:P302)</f>
        <v>0</v>
      </c>
      <c r="Q301" s="39" t="n">
        <f aca="false">SUM(Q302:Q302)</f>
        <v>0</v>
      </c>
      <c r="R301" s="39" t="n">
        <f aca="false">SUM(R302:R302)</f>
        <v>0</v>
      </c>
      <c r="S301" s="39" t="n">
        <f aca="false">SUM(S302:S302)</f>
        <v>0</v>
      </c>
      <c r="T301" s="39" t="n">
        <f aca="false">SUM(T302:T302)</f>
        <v>0</v>
      </c>
      <c r="U301" s="39" t="n">
        <f aca="false">SUM(U302:U302)</f>
        <v>0</v>
      </c>
      <c r="V301" s="39" t="n">
        <f aca="false">SUM(V302:V302)</f>
        <v>0</v>
      </c>
      <c r="W301" s="39" t="n">
        <f aca="false">SUM(W302:W302)</f>
        <v>680000</v>
      </c>
      <c r="X301" s="39" t="n">
        <f aca="false">SUM(X302:X302)</f>
        <v>0</v>
      </c>
      <c r="Y301" s="39" t="n">
        <f aca="false">SUM(Y302:Y302)</f>
        <v>0</v>
      </c>
      <c r="Z301" s="39" t="n">
        <f aca="false">SUM(Z302:Z302)</f>
        <v>0</v>
      </c>
      <c r="AA301" s="39" t="n">
        <f aca="false">SUM(AA302:AA302)</f>
        <v>0</v>
      </c>
      <c r="AB301" s="39" t="n">
        <f aca="false">SUM(AB302:AB302)</f>
        <v>0</v>
      </c>
      <c r="AC301" s="39" t="n">
        <f aca="false">SUM(AC302:AC302)</f>
        <v>0</v>
      </c>
      <c r="AD301" s="39" t="n">
        <f aca="false">SUM(AD302:AD302)</f>
        <v>0</v>
      </c>
      <c r="AE301" s="39" t="n">
        <f aca="false">SUM(AE302:AE302)</f>
        <v>0</v>
      </c>
      <c r="AF301" s="39" t="n">
        <f aca="false">SUM(AF302:AF302)</f>
        <v>0</v>
      </c>
      <c r="AG301" s="39" t="n">
        <f aca="false">SUM(AG302:AG302)</f>
        <v>0</v>
      </c>
      <c r="AH301" s="39" t="n">
        <f aca="false">SUM(AH302:AH302)</f>
        <v>0</v>
      </c>
      <c r="AI301" s="39" t="n">
        <f aca="false">SUM(AI302:AI302)</f>
        <v>0</v>
      </c>
      <c r="AJ301" s="39" t="n">
        <f aca="false">SUM(AJ302:AJ302)</f>
        <v>0</v>
      </c>
      <c r="AK301" s="39" t="n">
        <f aca="false">SUM(AK302:AK302)</f>
        <v>0</v>
      </c>
      <c r="AL301" s="39" t="n">
        <f aca="false">SUM(AL302:AL302)</f>
        <v>3672605</v>
      </c>
    </row>
    <row r="302" customFormat="false" ht="12.75" hidden="false" customHeight="false" outlineLevel="0" collapsed="false">
      <c r="A302" s="41" t="n">
        <v>21710</v>
      </c>
      <c r="B302" s="42" t="s">
        <v>64</v>
      </c>
      <c r="C302" s="50" t="n">
        <v>21710</v>
      </c>
      <c r="D302" s="53" t="s">
        <v>66</v>
      </c>
      <c r="E302" s="45" t="n">
        <v>2724925</v>
      </c>
      <c r="F302" s="45"/>
      <c r="G302" s="45"/>
      <c r="H302" s="45"/>
      <c r="I302" s="45"/>
      <c r="J302" s="45" t="n">
        <v>267680</v>
      </c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 t="n">
        <v>680000</v>
      </c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 t="n">
        <f aca="false">SUM(E302:AK302)</f>
        <v>3672605</v>
      </c>
    </row>
    <row r="303" s="40" customFormat="true" ht="12.75" hidden="false" customHeight="false" outlineLevel="0" collapsed="false">
      <c r="A303" s="30" t="s">
        <v>68</v>
      </c>
      <c r="B303" s="31"/>
      <c r="C303" s="32" t="s">
        <v>69</v>
      </c>
      <c r="D303" s="33" t="s">
        <v>70</v>
      </c>
      <c r="E303" s="34" t="n">
        <f aca="false">SUM(E304,E311)</f>
        <v>4061416</v>
      </c>
      <c r="F303" s="34" t="n">
        <f aca="false">SUM(F304,F311)</f>
        <v>0</v>
      </c>
      <c r="G303" s="34" t="n">
        <f aca="false">SUM(G304,G311)</f>
        <v>0</v>
      </c>
      <c r="H303" s="34" t="n">
        <f aca="false">SUM(H304,H311)</f>
        <v>0</v>
      </c>
      <c r="I303" s="34" t="n">
        <f aca="false">SUM(I304,I311)</f>
        <v>0</v>
      </c>
      <c r="J303" s="34" t="n">
        <f aca="false">SUM(J304,J311)</f>
        <v>267680</v>
      </c>
      <c r="K303" s="34" t="n">
        <f aca="false">SUM(K304,K311)</f>
        <v>0</v>
      </c>
      <c r="L303" s="34" t="n">
        <f aca="false">SUM(L304,L311)</f>
        <v>0</v>
      </c>
      <c r="M303" s="34" t="n">
        <f aca="false">SUM(M304,M311)</f>
        <v>0</v>
      </c>
      <c r="N303" s="34" t="n">
        <f aca="false">SUM(N304,N311)</f>
        <v>0</v>
      </c>
      <c r="O303" s="34" t="n">
        <f aca="false">SUM(O304,O311)</f>
        <v>0</v>
      </c>
      <c r="P303" s="34" t="n">
        <f aca="false">SUM(P304,P311)</f>
        <v>0</v>
      </c>
      <c r="Q303" s="34" t="n">
        <f aca="false">SUM(Q304,Q311)</f>
        <v>0</v>
      </c>
      <c r="R303" s="34" t="n">
        <f aca="false">SUM(R304,R311)</f>
        <v>0</v>
      </c>
      <c r="S303" s="34" t="n">
        <f aca="false">SUM(S304,S311)</f>
        <v>0</v>
      </c>
      <c r="T303" s="34" t="n">
        <f aca="false">SUM(T304,T311)</f>
        <v>0</v>
      </c>
      <c r="U303" s="34" t="n">
        <f aca="false">SUM(U304,U311)</f>
        <v>0</v>
      </c>
      <c r="V303" s="34" t="n">
        <f aca="false">SUM(V304,V311)</f>
        <v>0</v>
      </c>
      <c r="W303" s="34" t="n">
        <f aca="false">SUM(W304,W311)</f>
        <v>0</v>
      </c>
      <c r="X303" s="34" t="n">
        <f aca="false">SUM(X304,X311)</f>
        <v>0</v>
      </c>
      <c r="Y303" s="34" t="n">
        <f aca="false">SUM(Y304,Y311)</f>
        <v>0</v>
      </c>
      <c r="Z303" s="34" t="n">
        <f aca="false">SUM(Z304,Z311)</f>
        <v>0</v>
      </c>
      <c r="AA303" s="34" t="n">
        <f aca="false">SUM(AA304,AA311)</f>
        <v>0</v>
      </c>
      <c r="AB303" s="34" t="n">
        <f aca="false">SUM(AB304,AB311)</f>
        <v>0</v>
      </c>
      <c r="AC303" s="34" t="n">
        <f aca="false">SUM(AC304,AC311)</f>
        <v>0</v>
      </c>
      <c r="AD303" s="34" t="n">
        <f aca="false">SUM(AD304,AD311)</f>
        <v>0</v>
      </c>
      <c r="AE303" s="34" t="n">
        <f aca="false">SUM(AE304,AE311)</f>
        <v>0</v>
      </c>
      <c r="AF303" s="34" t="n">
        <f aca="false">SUM(AF304,AF311)</f>
        <v>0</v>
      </c>
      <c r="AG303" s="34" t="n">
        <f aca="false">SUM(AG304,AG311)</f>
        <v>0</v>
      </c>
      <c r="AH303" s="34" t="n">
        <f aca="false">SUM(AH304,AH311)</f>
        <v>0</v>
      </c>
      <c r="AI303" s="34" t="n">
        <f aca="false">SUM(AI304,AI311)</f>
        <v>0</v>
      </c>
      <c r="AJ303" s="34" t="n">
        <f aca="false">SUM(AJ304,AJ311)</f>
        <v>0</v>
      </c>
      <c r="AK303" s="34" t="n">
        <f aca="false">SUM(AK304,AK311)</f>
        <v>0</v>
      </c>
      <c r="AL303" s="34" t="n">
        <f aca="false">SUM(AL304,AL311)</f>
        <v>4329096</v>
      </c>
    </row>
    <row r="304" s="40" customFormat="true" ht="25.5" hidden="false" customHeight="false" outlineLevel="0" collapsed="false">
      <c r="A304" s="35" t="s">
        <v>71</v>
      </c>
      <c r="B304" s="36" t="s">
        <v>72</v>
      </c>
      <c r="C304" s="37" t="s">
        <v>73</v>
      </c>
      <c r="D304" s="38" t="s">
        <v>74</v>
      </c>
      <c r="E304" s="39" t="n">
        <f aca="false">SUM(E305,E309)</f>
        <v>4004501</v>
      </c>
      <c r="F304" s="39" t="n">
        <f aca="false">SUM(F305,F309)</f>
        <v>0</v>
      </c>
      <c r="G304" s="39" t="n">
        <f aca="false">SUM(G305,G309)</f>
        <v>0</v>
      </c>
      <c r="H304" s="39" t="n">
        <f aca="false">SUM(H305,H309)</f>
        <v>0</v>
      </c>
      <c r="I304" s="39" t="n">
        <f aca="false">SUM(I305,I309)</f>
        <v>0</v>
      </c>
      <c r="J304" s="39" t="n">
        <f aca="false">SUM(J305,J309)</f>
        <v>267680</v>
      </c>
      <c r="K304" s="39" t="n">
        <f aca="false">SUM(K305,K309)</f>
        <v>0</v>
      </c>
      <c r="L304" s="39" t="n">
        <f aca="false">SUM(L305,L309)</f>
        <v>0</v>
      </c>
      <c r="M304" s="39" t="n">
        <f aca="false">SUM(M305,M309)</f>
        <v>0</v>
      </c>
      <c r="N304" s="39" t="n">
        <f aca="false">SUM(N305,N309)</f>
        <v>0</v>
      </c>
      <c r="O304" s="39" t="n">
        <f aca="false">SUM(O305,O309)</f>
        <v>0</v>
      </c>
      <c r="P304" s="39" t="n">
        <f aca="false">SUM(P305,P309)</f>
        <v>0</v>
      </c>
      <c r="Q304" s="39" t="n">
        <f aca="false">SUM(Q305,Q309)</f>
        <v>0</v>
      </c>
      <c r="R304" s="39" t="n">
        <f aca="false">SUM(R305,R309)</f>
        <v>0</v>
      </c>
      <c r="S304" s="39" t="n">
        <f aca="false">SUM(S305,S309)</f>
        <v>0</v>
      </c>
      <c r="T304" s="39" t="n">
        <f aca="false">SUM(T305,T309)</f>
        <v>0</v>
      </c>
      <c r="U304" s="39" t="n">
        <f aca="false">SUM(U305,U309)</f>
        <v>0</v>
      </c>
      <c r="V304" s="39" t="n">
        <f aca="false">SUM(V305,V309)</f>
        <v>0</v>
      </c>
      <c r="W304" s="39" t="n">
        <f aca="false">SUM(W305,W309)</f>
        <v>0</v>
      </c>
      <c r="X304" s="39" t="n">
        <f aca="false">SUM(X305,X309)</f>
        <v>0</v>
      </c>
      <c r="Y304" s="39" t="n">
        <f aca="false">SUM(Y305,Y309)</f>
        <v>0</v>
      </c>
      <c r="Z304" s="39" t="n">
        <f aca="false">SUM(Z305,Z309)</f>
        <v>0</v>
      </c>
      <c r="AA304" s="39" t="n">
        <f aca="false">SUM(AA305,AA309)</f>
        <v>0</v>
      </c>
      <c r="AB304" s="39" t="n">
        <f aca="false">SUM(AB305,AB309)</f>
        <v>0</v>
      </c>
      <c r="AC304" s="39" t="n">
        <f aca="false">SUM(AC305,AC309)</f>
        <v>0</v>
      </c>
      <c r="AD304" s="39" t="n">
        <f aca="false">SUM(AD305,AD309)</f>
        <v>0</v>
      </c>
      <c r="AE304" s="39" t="n">
        <f aca="false">SUM(AE305,AE309)</f>
        <v>0</v>
      </c>
      <c r="AF304" s="39" t="n">
        <f aca="false">SUM(AF305,AF309)</f>
        <v>0</v>
      </c>
      <c r="AG304" s="39" t="n">
        <f aca="false">SUM(AG305,AG309)</f>
        <v>0</v>
      </c>
      <c r="AH304" s="39" t="n">
        <f aca="false">SUM(AH305,AH309)</f>
        <v>0</v>
      </c>
      <c r="AI304" s="39" t="n">
        <f aca="false">SUM(AI305,AI309)</f>
        <v>0</v>
      </c>
      <c r="AJ304" s="39" t="n">
        <f aca="false">SUM(AJ305,AJ309)</f>
        <v>0</v>
      </c>
      <c r="AK304" s="39" t="n">
        <f aca="false">SUM(AK305,AK309)</f>
        <v>0</v>
      </c>
      <c r="AL304" s="39" t="n">
        <f aca="false">SUM(AL305,AL309)</f>
        <v>4272181</v>
      </c>
    </row>
    <row r="305" s="40" customFormat="true" ht="12.75" hidden="false" customHeight="false" outlineLevel="0" collapsed="false">
      <c r="A305" s="35" t="s">
        <v>75</v>
      </c>
      <c r="B305" s="36" t="s">
        <v>76</v>
      </c>
      <c r="C305" s="37" t="s">
        <v>77</v>
      </c>
      <c r="D305" s="38" t="s">
        <v>78</v>
      </c>
      <c r="E305" s="39" t="n">
        <f aca="false">SUM(E306,E308)</f>
        <v>4004501</v>
      </c>
      <c r="F305" s="39" t="n">
        <f aca="false">SUM(F306,F308)</f>
        <v>0</v>
      </c>
      <c r="G305" s="39" t="n">
        <f aca="false">SUM(G306,G308)</f>
        <v>0</v>
      </c>
      <c r="H305" s="39" t="n">
        <f aca="false">SUM(H306,H308)</f>
        <v>0</v>
      </c>
      <c r="I305" s="39" t="n">
        <f aca="false">SUM(I306,I308)</f>
        <v>0</v>
      </c>
      <c r="J305" s="39" t="n">
        <f aca="false">SUM(J306,J308)</f>
        <v>267680</v>
      </c>
      <c r="K305" s="39" t="n">
        <f aca="false">SUM(K306,K308)</f>
        <v>0</v>
      </c>
      <c r="L305" s="39" t="n">
        <f aca="false">SUM(L306,L308)</f>
        <v>0</v>
      </c>
      <c r="M305" s="39" t="n">
        <f aca="false">SUM(M306,M308)</f>
        <v>0</v>
      </c>
      <c r="N305" s="39" t="n">
        <f aca="false">SUM(N306,N308)</f>
        <v>0</v>
      </c>
      <c r="O305" s="39" t="n">
        <f aca="false">SUM(O306,O308)</f>
        <v>0</v>
      </c>
      <c r="P305" s="39" t="n">
        <f aca="false">SUM(P306,P308)</f>
        <v>0</v>
      </c>
      <c r="Q305" s="39" t="n">
        <f aca="false">SUM(Q306,Q308)</f>
        <v>0</v>
      </c>
      <c r="R305" s="39" t="n">
        <f aca="false">SUM(R306,R308)</f>
        <v>0</v>
      </c>
      <c r="S305" s="39" t="n">
        <f aca="false">SUM(S306,S308)</f>
        <v>0</v>
      </c>
      <c r="T305" s="39" t="n">
        <f aca="false">SUM(T306,T308)</f>
        <v>0</v>
      </c>
      <c r="U305" s="39" t="n">
        <f aca="false">SUM(U306,U308)</f>
        <v>0</v>
      </c>
      <c r="V305" s="39" t="n">
        <f aca="false">SUM(V306,V308)</f>
        <v>0</v>
      </c>
      <c r="W305" s="39" t="n">
        <f aca="false">SUM(W306,W308)</f>
        <v>0</v>
      </c>
      <c r="X305" s="39" t="n">
        <f aca="false">SUM(X306,X308)</f>
        <v>0</v>
      </c>
      <c r="Y305" s="39" t="n">
        <f aca="false">SUM(Y306,Y308)</f>
        <v>0</v>
      </c>
      <c r="Z305" s="39" t="n">
        <f aca="false">SUM(Z306,Z308)</f>
        <v>0</v>
      </c>
      <c r="AA305" s="39" t="n">
        <f aca="false">SUM(AA306,AA308)</f>
        <v>0</v>
      </c>
      <c r="AB305" s="39" t="n">
        <f aca="false">SUM(AB306,AB308)</f>
        <v>0</v>
      </c>
      <c r="AC305" s="39" t="n">
        <f aca="false">SUM(AC306,AC308)</f>
        <v>0</v>
      </c>
      <c r="AD305" s="39" t="n">
        <f aca="false">SUM(AD306,AD308)</f>
        <v>0</v>
      </c>
      <c r="AE305" s="39" t="n">
        <f aca="false">SUM(AE306,AE308)</f>
        <v>0</v>
      </c>
      <c r="AF305" s="39" t="n">
        <f aca="false">SUM(AF306,AF308)</f>
        <v>0</v>
      </c>
      <c r="AG305" s="39" t="n">
        <f aca="false">SUM(AG306,AG308)</f>
        <v>0</v>
      </c>
      <c r="AH305" s="39" t="n">
        <f aca="false">SUM(AH306,AH308)</f>
        <v>0</v>
      </c>
      <c r="AI305" s="39" t="n">
        <f aca="false">SUM(AI306,AI308)</f>
        <v>0</v>
      </c>
      <c r="AJ305" s="39" t="n">
        <f aca="false">SUM(AJ306,AJ308)</f>
        <v>0</v>
      </c>
      <c r="AK305" s="39" t="n">
        <f aca="false">SUM(AK306,AK308)</f>
        <v>0</v>
      </c>
      <c r="AL305" s="39" t="n">
        <f aca="false">SUM(AL306,AL308)</f>
        <v>4272181</v>
      </c>
    </row>
    <row r="306" customFormat="false" ht="12.75" hidden="false" customHeight="false" outlineLevel="0" collapsed="false">
      <c r="A306" s="52" t="n">
        <v>1000</v>
      </c>
      <c r="B306" s="42" t="s">
        <v>76</v>
      </c>
      <c r="C306" s="48" t="n">
        <v>1000</v>
      </c>
      <c r="D306" s="53" t="s">
        <v>79</v>
      </c>
      <c r="E306" s="45" t="n">
        <v>2893359</v>
      </c>
      <c r="F306" s="45"/>
      <c r="G306" s="45"/>
      <c r="H306" s="45"/>
      <c r="I306" s="45"/>
      <c r="J306" s="45" t="n">
        <v>97838</v>
      </c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 t="n">
        <f aca="false">SUM(E306:AK306)</f>
        <v>2991197</v>
      </c>
      <c r="AM306" s="40"/>
      <c r="AN306" s="40"/>
      <c r="AO306" s="40"/>
      <c r="AP306" s="40"/>
      <c r="AQ306" s="40"/>
      <c r="AR306" s="40"/>
    </row>
    <row r="307" customFormat="false" ht="12.75" hidden="false" customHeight="false" outlineLevel="0" collapsed="false">
      <c r="A307" s="42" t="n">
        <v>1100</v>
      </c>
      <c r="B307" s="42" t="s">
        <v>76</v>
      </c>
      <c r="C307" s="54" t="n">
        <v>1100</v>
      </c>
      <c r="D307" s="53" t="s">
        <v>80</v>
      </c>
      <c r="E307" s="45" t="n">
        <v>2220284</v>
      </c>
      <c r="F307" s="45"/>
      <c r="G307" s="45"/>
      <c r="H307" s="45"/>
      <c r="I307" s="45"/>
      <c r="J307" s="45" t="n">
        <v>24480</v>
      </c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 t="n">
        <f aca="false">SUM(E307:AK307)</f>
        <v>2244764</v>
      </c>
      <c r="AM307" s="40"/>
      <c r="AN307" s="40"/>
      <c r="AO307" s="40"/>
      <c r="AP307" s="40"/>
      <c r="AQ307" s="40"/>
      <c r="AR307" s="40"/>
    </row>
    <row r="308" customFormat="false" ht="12.75" hidden="false" customHeight="false" outlineLevel="0" collapsed="false">
      <c r="A308" s="52" t="n">
        <v>2000</v>
      </c>
      <c r="B308" s="42" t="s">
        <v>76</v>
      </c>
      <c r="C308" s="48" t="n">
        <v>2000</v>
      </c>
      <c r="D308" s="53" t="s">
        <v>81</v>
      </c>
      <c r="E308" s="45" t="n">
        <v>1111142</v>
      </c>
      <c r="F308" s="45"/>
      <c r="G308" s="45"/>
      <c r="H308" s="45"/>
      <c r="I308" s="45"/>
      <c r="J308" s="45" t="n">
        <v>169842</v>
      </c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 t="n">
        <f aca="false">SUM(E308:AK308)</f>
        <v>1280984</v>
      </c>
      <c r="AM308" s="40"/>
      <c r="AN308" s="40"/>
      <c r="AO308" s="40"/>
      <c r="AP308" s="40"/>
      <c r="AQ308" s="40"/>
      <c r="AR308" s="40"/>
    </row>
    <row r="309" customFormat="false" ht="12.75" hidden="false" customHeight="false" outlineLevel="0" collapsed="false">
      <c r="A309" s="55" t="s">
        <v>82</v>
      </c>
      <c r="B309" s="36" t="s">
        <v>83</v>
      </c>
      <c r="C309" s="46" t="s">
        <v>84</v>
      </c>
      <c r="D309" s="38" t="s">
        <v>85</v>
      </c>
      <c r="E309" s="39" t="n">
        <f aca="false">SUM(E310:E310)</f>
        <v>0</v>
      </c>
      <c r="F309" s="39" t="n">
        <f aca="false">SUM(F310:F310)</f>
        <v>0</v>
      </c>
      <c r="G309" s="39" t="n">
        <f aca="false">SUM(G310:G310)</f>
        <v>0</v>
      </c>
      <c r="H309" s="39" t="n">
        <f aca="false">SUM(H310:H310)</f>
        <v>0</v>
      </c>
      <c r="I309" s="39" t="n">
        <f aca="false">SUM(I310:I310)</f>
        <v>0</v>
      </c>
      <c r="J309" s="39" t="n">
        <f aca="false">SUM(J310:J310)</f>
        <v>0</v>
      </c>
      <c r="K309" s="39" t="n">
        <f aca="false">SUM(K310:K310)</f>
        <v>0</v>
      </c>
      <c r="L309" s="39" t="n">
        <f aca="false">SUM(L310:L310)</f>
        <v>0</v>
      </c>
      <c r="M309" s="39" t="n">
        <f aca="false">SUM(M310:M310)</f>
        <v>0</v>
      </c>
      <c r="N309" s="39" t="n">
        <f aca="false">SUM(N310:N310)</f>
        <v>0</v>
      </c>
      <c r="O309" s="39" t="n">
        <f aca="false">SUM(O310:O310)</f>
        <v>0</v>
      </c>
      <c r="P309" s="39" t="n">
        <f aca="false">SUM(P310:P310)</f>
        <v>0</v>
      </c>
      <c r="Q309" s="39" t="n">
        <f aca="false">SUM(Q310:Q310)</f>
        <v>0</v>
      </c>
      <c r="R309" s="39" t="n">
        <f aca="false">SUM(R310:R310)</f>
        <v>0</v>
      </c>
      <c r="S309" s="39" t="n">
        <f aca="false">SUM(S310:S310)</f>
        <v>0</v>
      </c>
      <c r="T309" s="39" t="n">
        <f aca="false">SUM(T310:T310)</f>
        <v>0</v>
      </c>
      <c r="U309" s="39" t="n">
        <f aca="false">SUM(U310:U310)</f>
        <v>0</v>
      </c>
      <c r="V309" s="39" t="n">
        <f aca="false">SUM(V310:V310)</f>
        <v>0</v>
      </c>
      <c r="W309" s="39" t="n">
        <f aca="false">SUM(W310:W310)</f>
        <v>0</v>
      </c>
      <c r="X309" s="39" t="n">
        <f aca="false">SUM(X310:X310)</f>
        <v>0</v>
      </c>
      <c r="Y309" s="39" t="n">
        <f aca="false">SUM(Y310:Y310)</f>
        <v>0</v>
      </c>
      <c r="Z309" s="39" t="n">
        <f aca="false">SUM(Z310:Z310)</f>
        <v>0</v>
      </c>
      <c r="AA309" s="39" t="n">
        <f aca="false">SUM(AA310:AA310)</f>
        <v>0</v>
      </c>
      <c r="AB309" s="39" t="n">
        <f aca="false">SUM(AB310:AB310)</f>
        <v>0</v>
      </c>
      <c r="AC309" s="39" t="n">
        <f aca="false">SUM(AC310:AC310)</f>
        <v>0</v>
      </c>
      <c r="AD309" s="39" t="n">
        <f aca="false">SUM(AD310:AD310)</f>
        <v>0</v>
      </c>
      <c r="AE309" s="39" t="n">
        <f aca="false">SUM(AE310:AE310)</f>
        <v>0</v>
      </c>
      <c r="AF309" s="39" t="n">
        <f aca="false">SUM(AF310:AF310)</f>
        <v>0</v>
      </c>
      <c r="AG309" s="39" t="n">
        <f aca="false">SUM(AG310:AG310)</f>
        <v>0</v>
      </c>
      <c r="AH309" s="39" t="n">
        <f aca="false">SUM(AH310:AH310)</f>
        <v>0</v>
      </c>
      <c r="AI309" s="39" t="n">
        <f aca="false">SUM(AI310:AI310)</f>
        <v>0</v>
      </c>
      <c r="AJ309" s="39" t="n">
        <f aca="false">SUM(AJ310:AJ310)</f>
        <v>0</v>
      </c>
      <c r="AK309" s="39" t="n">
        <f aca="false">SUM(AK310:AK310)</f>
        <v>0</v>
      </c>
      <c r="AL309" s="39" t="n">
        <f aca="false">SUM(AL310:AL310)</f>
        <v>0</v>
      </c>
      <c r="AM309" s="40"/>
      <c r="AN309" s="40"/>
      <c r="AO309" s="40"/>
      <c r="AP309" s="40"/>
      <c r="AQ309" s="40"/>
      <c r="AR309" s="40"/>
    </row>
    <row r="310" s="40" customFormat="true" ht="12.75" hidden="false" customHeight="false" outlineLevel="0" collapsed="false">
      <c r="A310" s="52" t="n">
        <v>3000</v>
      </c>
      <c r="B310" s="42" t="s">
        <v>83</v>
      </c>
      <c r="C310" s="48" t="n">
        <v>3000</v>
      </c>
      <c r="D310" s="53" t="s">
        <v>86</v>
      </c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 t="n">
        <f aca="false">SUM(E310:AK310)</f>
        <v>0</v>
      </c>
    </row>
    <row r="311" customFormat="false" ht="12.75" hidden="false" customHeight="false" outlineLevel="0" collapsed="false">
      <c r="A311" s="55" t="s">
        <v>106</v>
      </c>
      <c r="B311" s="36" t="s">
        <v>107</v>
      </c>
      <c r="C311" s="46" t="s">
        <v>108</v>
      </c>
      <c r="D311" s="38" t="s">
        <v>109</v>
      </c>
      <c r="E311" s="39" t="n">
        <f aca="false">SUM(E312)</f>
        <v>56915</v>
      </c>
      <c r="F311" s="39" t="n">
        <f aca="false">SUM(F312)</f>
        <v>0</v>
      </c>
      <c r="G311" s="39" t="n">
        <f aca="false">SUM(G312)</f>
        <v>0</v>
      </c>
      <c r="H311" s="39" t="n">
        <f aca="false">SUM(H312)</f>
        <v>0</v>
      </c>
      <c r="I311" s="39" t="n">
        <f aca="false">SUM(I312)</f>
        <v>0</v>
      </c>
      <c r="J311" s="39" t="n">
        <f aca="false">SUM(J312)</f>
        <v>0</v>
      </c>
      <c r="K311" s="39" t="n">
        <f aca="false">SUM(K312)</f>
        <v>0</v>
      </c>
      <c r="L311" s="39" t="n">
        <f aca="false">SUM(L312)</f>
        <v>0</v>
      </c>
      <c r="M311" s="39" t="n">
        <f aca="false">SUM(M312)</f>
        <v>0</v>
      </c>
      <c r="N311" s="39" t="n">
        <f aca="false">SUM(N312)</f>
        <v>0</v>
      </c>
      <c r="O311" s="39" t="n">
        <f aca="false">SUM(O312)</f>
        <v>0</v>
      </c>
      <c r="P311" s="39" t="n">
        <f aca="false">SUM(P312)</f>
        <v>0</v>
      </c>
      <c r="Q311" s="39" t="n">
        <f aca="false">SUM(Q312)</f>
        <v>0</v>
      </c>
      <c r="R311" s="39" t="n">
        <f aca="false">SUM(R312)</f>
        <v>0</v>
      </c>
      <c r="S311" s="39" t="n">
        <f aca="false">SUM(S312)</f>
        <v>0</v>
      </c>
      <c r="T311" s="39" t="n">
        <f aca="false">SUM(T312)</f>
        <v>0</v>
      </c>
      <c r="U311" s="39" t="n">
        <f aca="false">SUM(U312)</f>
        <v>0</v>
      </c>
      <c r="V311" s="39" t="n">
        <f aca="false">SUM(V312)</f>
        <v>0</v>
      </c>
      <c r="W311" s="39" t="n">
        <f aca="false">SUM(W312)</f>
        <v>0</v>
      </c>
      <c r="X311" s="39" t="n">
        <f aca="false">SUM(X312)</f>
        <v>0</v>
      </c>
      <c r="Y311" s="39" t="n">
        <f aca="false">SUM(Y312)</f>
        <v>0</v>
      </c>
      <c r="Z311" s="39" t="n">
        <f aca="false">SUM(Z312)</f>
        <v>0</v>
      </c>
      <c r="AA311" s="39" t="n">
        <f aca="false">SUM(AA312)</f>
        <v>0</v>
      </c>
      <c r="AB311" s="39" t="n">
        <f aca="false">SUM(AB312)</f>
        <v>0</v>
      </c>
      <c r="AC311" s="39" t="n">
        <f aca="false">SUM(AC312)</f>
        <v>0</v>
      </c>
      <c r="AD311" s="39" t="n">
        <f aca="false">SUM(AD312)</f>
        <v>0</v>
      </c>
      <c r="AE311" s="39" t="n">
        <f aca="false">SUM(AE312)</f>
        <v>0</v>
      </c>
      <c r="AF311" s="39" t="n">
        <f aca="false">SUM(AF312)</f>
        <v>0</v>
      </c>
      <c r="AG311" s="39" t="n">
        <f aca="false">SUM(AG312)</f>
        <v>0</v>
      </c>
      <c r="AH311" s="39" t="n">
        <f aca="false">SUM(AH312)</f>
        <v>0</v>
      </c>
      <c r="AI311" s="39" t="n">
        <f aca="false">SUM(AI312)</f>
        <v>0</v>
      </c>
      <c r="AJ311" s="39" t="n">
        <f aca="false">SUM(AJ312)</f>
        <v>0</v>
      </c>
      <c r="AK311" s="39" t="n">
        <f aca="false">SUM(AK312)</f>
        <v>0</v>
      </c>
      <c r="AL311" s="39" t="n">
        <f aca="false">SUM(AL312)</f>
        <v>56915</v>
      </c>
      <c r="AM311" s="40"/>
      <c r="AN311" s="40"/>
      <c r="AO311" s="40"/>
      <c r="AP311" s="40"/>
      <c r="AQ311" s="40"/>
      <c r="AR311" s="40"/>
    </row>
    <row r="312" s="40" customFormat="true" ht="12.75" hidden="false" customHeight="false" outlineLevel="0" collapsed="false">
      <c r="A312" s="55" t="s">
        <v>110</v>
      </c>
      <c r="B312" s="36" t="s">
        <v>111</v>
      </c>
      <c r="C312" s="46" t="n">
        <v>5000</v>
      </c>
      <c r="D312" s="38" t="s">
        <v>112</v>
      </c>
      <c r="E312" s="39" t="n">
        <v>56915</v>
      </c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 t="n">
        <f aca="false">SUM(E312:AK312)</f>
        <v>56915</v>
      </c>
    </row>
    <row r="313" s="40" customFormat="true" ht="25.5" hidden="false" customHeight="false" outlineLevel="0" collapsed="false">
      <c r="A313" s="67" t="s">
        <v>124</v>
      </c>
      <c r="B313" s="68"/>
      <c r="C313" s="37" t="s">
        <v>125</v>
      </c>
      <c r="D313" s="69" t="s">
        <v>126</v>
      </c>
      <c r="E313" s="70" t="n">
        <f aca="false">+SUM(E299-E303)</f>
        <v>-279297</v>
      </c>
      <c r="F313" s="70" t="n">
        <f aca="false">+SUM(F299-F303)</f>
        <v>0</v>
      </c>
      <c r="G313" s="70" t="n">
        <f aca="false">+SUM(G299-G303)</f>
        <v>0</v>
      </c>
      <c r="H313" s="70" t="n">
        <f aca="false">+SUM(H299-H303)</f>
        <v>0</v>
      </c>
      <c r="I313" s="70" t="n">
        <f aca="false">+SUM(I299-I303)</f>
        <v>0</v>
      </c>
      <c r="J313" s="70" t="n">
        <f aca="false">+SUM(J299-J303)</f>
        <v>0</v>
      </c>
      <c r="K313" s="70" t="n">
        <f aca="false">+SUM(K299-K303)</f>
        <v>0</v>
      </c>
      <c r="L313" s="70" t="n">
        <f aca="false">+SUM(L299-L303)</f>
        <v>0</v>
      </c>
      <c r="M313" s="70" t="n">
        <f aca="false">+SUM(M299-M303)</f>
        <v>0</v>
      </c>
      <c r="N313" s="70" t="n">
        <f aca="false">+SUM(N299-N303)</f>
        <v>0</v>
      </c>
      <c r="O313" s="70" t="n">
        <f aca="false">+SUM(O299-O303)</f>
        <v>0</v>
      </c>
      <c r="P313" s="70" t="n">
        <f aca="false">+SUM(P299-P303)</f>
        <v>0</v>
      </c>
      <c r="Q313" s="70" t="n">
        <f aca="false">+SUM(Q299-Q303)</f>
        <v>0</v>
      </c>
      <c r="R313" s="70" t="n">
        <f aca="false">+SUM(R299-R303)</f>
        <v>0</v>
      </c>
      <c r="S313" s="70" t="n">
        <f aca="false">+SUM(S299-S303)</f>
        <v>0</v>
      </c>
      <c r="T313" s="70" t="n">
        <f aca="false">+SUM(T299-T303)</f>
        <v>0</v>
      </c>
      <c r="U313" s="70" t="n">
        <f aca="false">+SUM(U299-U303)</f>
        <v>0</v>
      </c>
      <c r="V313" s="70" t="n">
        <f aca="false">+SUM(V299-V303)</f>
        <v>0</v>
      </c>
      <c r="W313" s="70" t="n">
        <f aca="false">+SUM(W299-W303)</f>
        <v>680000</v>
      </c>
      <c r="X313" s="70" t="n">
        <f aca="false">+SUM(X299-X303)</f>
        <v>0</v>
      </c>
      <c r="Y313" s="70" t="n">
        <f aca="false">+SUM(Y299-Y303)</f>
        <v>0</v>
      </c>
      <c r="Z313" s="70" t="n">
        <f aca="false">+SUM(Z299-Z303)</f>
        <v>0</v>
      </c>
      <c r="AA313" s="70" t="n">
        <f aca="false">+SUM(AA299-AA303)</f>
        <v>0</v>
      </c>
      <c r="AB313" s="70" t="n">
        <f aca="false">+SUM(AB299-AB303)</f>
        <v>0</v>
      </c>
      <c r="AC313" s="70" t="n">
        <f aca="false">+SUM(AC299-AC303)</f>
        <v>0</v>
      </c>
      <c r="AD313" s="70" t="n">
        <f aca="false">+SUM(AD299-AD303)</f>
        <v>0</v>
      </c>
      <c r="AE313" s="70" t="n">
        <f aca="false">+SUM(AE299-AE303)</f>
        <v>0</v>
      </c>
      <c r="AF313" s="70" t="n">
        <f aca="false">+SUM(AF299-AF303)</f>
        <v>0</v>
      </c>
      <c r="AG313" s="70" t="n">
        <f aca="false">+SUM(AG299-AG303)</f>
        <v>0</v>
      </c>
      <c r="AH313" s="70" t="n">
        <f aca="false">+SUM(AH299-AH303)</f>
        <v>0</v>
      </c>
      <c r="AI313" s="70" t="n">
        <f aca="false">+SUM(AI299-AI303)</f>
        <v>0</v>
      </c>
      <c r="AJ313" s="70" t="n">
        <f aca="false">+SUM(AJ299-AJ303)</f>
        <v>0</v>
      </c>
      <c r="AK313" s="70" t="n">
        <f aca="false">+SUM(AK299-AK303)</f>
        <v>0</v>
      </c>
      <c r="AL313" s="70" t="n">
        <f aca="false">+SUM(AL299-AL303)</f>
        <v>400703</v>
      </c>
    </row>
    <row r="314" s="40" customFormat="true" ht="12.75" hidden="false" customHeight="false" outlineLevel="0" collapsed="false">
      <c r="A314" s="67" t="s">
        <v>127</v>
      </c>
      <c r="B314" s="68"/>
      <c r="C314" s="67" t="s">
        <v>127</v>
      </c>
      <c r="D314" s="69" t="s">
        <v>128</v>
      </c>
      <c r="E314" s="90" t="n">
        <f aca="false">SUM(E315,E317)</f>
        <v>279297</v>
      </c>
      <c r="F314" s="90" t="n">
        <f aca="false">SUM(F315,F317)</f>
        <v>0</v>
      </c>
      <c r="G314" s="90" t="n">
        <f aca="false">SUM(G315,G317)</f>
        <v>0</v>
      </c>
      <c r="H314" s="90" t="n">
        <f aca="false">SUM(H315,H317)</f>
        <v>0</v>
      </c>
      <c r="I314" s="90" t="n">
        <f aca="false">SUM(I315,I317)</f>
        <v>0</v>
      </c>
      <c r="J314" s="90" t="n">
        <f aca="false">SUM(J315,J317)</f>
        <v>0</v>
      </c>
      <c r="K314" s="90" t="n">
        <f aca="false">SUM(K315,K317)</f>
        <v>0</v>
      </c>
      <c r="L314" s="90" t="n">
        <f aca="false">SUM(L315,L317)</f>
        <v>0</v>
      </c>
      <c r="M314" s="90" t="n">
        <f aca="false">SUM(M315,M317)</f>
        <v>0</v>
      </c>
      <c r="N314" s="90" t="n">
        <f aca="false">SUM(N315,N317)</f>
        <v>0</v>
      </c>
      <c r="O314" s="90" t="n">
        <f aca="false">SUM(O315,O317)</f>
        <v>0</v>
      </c>
      <c r="P314" s="90" t="n">
        <f aca="false">SUM(P315,P317)</f>
        <v>0</v>
      </c>
      <c r="Q314" s="90" t="n">
        <f aca="false">SUM(Q315,Q317)</f>
        <v>0</v>
      </c>
      <c r="R314" s="90" t="n">
        <f aca="false">SUM(R315,R317)</f>
        <v>0</v>
      </c>
      <c r="S314" s="90" t="n">
        <f aca="false">SUM(S315,S317)</f>
        <v>0</v>
      </c>
      <c r="T314" s="90" t="n">
        <f aca="false">SUM(T315,T317)</f>
        <v>0</v>
      </c>
      <c r="U314" s="90" t="n">
        <f aca="false">SUM(U315,U317)</f>
        <v>0</v>
      </c>
      <c r="V314" s="90" t="n">
        <f aca="false">SUM(V315,V317)</f>
        <v>0</v>
      </c>
      <c r="W314" s="90" t="n">
        <f aca="false">SUM(W315,W317)</f>
        <v>-680000</v>
      </c>
      <c r="X314" s="90" t="n">
        <f aca="false">SUM(X315,X317)</f>
        <v>0</v>
      </c>
      <c r="Y314" s="90" t="n">
        <f aca="false">SUM(Y315,Y317)</f>
        <v>0</v>
      </c>
      <c r="Z314" s="90" t="n">
        <f aca="false">SUM(Z315,Z317)</f>
        <v>0</v>
      </c>
      <c r="AA314" s="90" t="n">
        <f aca="false">SUM(AA315,AA317)</f>
        <v>0</v>
      </c>
      <c r="AB314" s="90" t="n">
        <f aca="false">SUM(AB315,AB317)</f>
        <v>0</v>
      </c>
      <c r="AC314" s="90" t="n">
        <f aca="false">SUM(AC315,AC317)</f>
        <v>0</v>
      </c>
      <c r="AD314" s="90" t="n">
        <f aca="false">SUM(AD315,AD317)</f>
        <v>0</v>
      </c>
      <c r="AE314" s="90" t="n">
        <f aca="false">SUM(AE315,AE317)</f>
        <v>0</v>
      </c>
      <c r="AF314" s="90" t="n">
        <f aca="false">SUM(AF315,AF317)</f>
        <v>0</v>
      </c>
      <c r="AG314" s="90" t="n">
        <f aca="false">SUM(AG315,AG317)</f>
        <v>0</v>
      </c>
      <c r="AH314" s="90" t="n">
        <f aca="false">SUM(AH315,AH317)</f>
        <v>0</v>
      </c>
      <c r="AI314" s="90" t="n">
        <f aca="false">SUM(AI315,AI317)</f>
        <v>0</v>
      </c>
      <c r="AJ314" s="90" t="n">
        <f aca="false">SUM(AJ315,AJ317)</f>
        <v>0</v>
      </c>
      <c r="AK314" s="90" t="n">
        <f aca="false">SUM(AK315,AK317)</f>
        <v>0</v>
      </c>
      <c r="AL314" s="90" t="n">
        <f aca="false">SUM(AL315,AL317)</f>
        <v>-400703</v>
      </c>
    </row>
    <row r="315" customFormat="false" ht="12.75" hidden="false" customHeight="false" outlineLevel="0" collapsed="false">
      <c r="A315" s="41" t="s">
        <v>129</v>
      </c>
      <c r="B315" s="42"/>
      <c r="C315" s="41" t="s">
        <v>129</v>
      </c>
      <c r="D315" s="53" t="s">
        <v>130</v>
      </c>
      <c r="E315" s="71" t="n">
        <f aca="false">SUM(E316)</f>
        <v>279297</v>
      </c>
      <c r="F315" s="71" t="n">
        <f aca="false">SUM(F316)</f>
        <v>0</v>
      </c>
      <c r="G315" s="71" t="n">
        <f aca="false">SUM(G316)</f>
        <v>0</v>
      </c>
      <c r="H315" s="71" t="n">
        <f aca="false">SUM(H316)</f>
        <v>0</v>
      </c>
      <c r="I315" s="71" t="n">
        <f aca="false">SUM(I316)</f>
        <v>0</v>
      </c>
      <c r="J315" s="71" t="n">
        <f aca="false">SUM(J316)</f>
        <v>0</v>
      </c>
      <c r="K315" s="71" t="n">
        <f aca="false">SUM(K316)</f>
        <v>0</v>
      </c>
      <c r="L315" s="71" t="n">
        <f aca="false">SUM(L316)</f>
        <v>0</v>
      </c>
      <c r="M315" s="71" t="n">
        <f aca="false">SUM(M316)</f>
        <v>0</v>
      </c>
      <c r="N315" s="71" t="n">
        <f aca="false">SUM(N316)</f>
        <v>0</v>
      </c>
      <c r="O315" s="71" t="n">
        <f aca="false">SUM(O316)</f>
        <v>0</v>
      </c>
      <c r="P315" s="71" t="n">
        <f aca="false">SUM(P316)</f>
        <v>0</v>
      </c>
      <c r="Q315" s="71" t="n">
        <f aca="false">SUM(Q316)</f>
        <v>0</v>
      </c>
      <c r="R315" s="71" t="n">
        <f aca="false">SUM(R316)</f>
        <v>0</v>
      </c>
      <c r="S315" s="71" t="n">
        <f aca="false">SUM(S316)</f>
        <v>0</v>
      </c>
      <c r="T315" s="71" t="n">
        <f aca="false">SUM(T316)</f>
        <v>0</v>
      </c>
      <c r="U315" s="71" t="n">
        <f aca="false">SUM(U316)</f>
        <v>0</v>
      </c>
      <c r="V315" s="71" t="n">
        <f aca="false">SUM(V316)</f>
        <v>0</v>
      </c>
      <c r="W315" s="71" t="n">
        <f aca="false">SUM(W316)</f>
        <v>0</v>
      </c>
      <c r="X315" s="71" t="n">
        <f aca="false">SUM(X316)</f>
        <v>0</v>
      </c>
      <c r="Y315" s="71" t="n">
        <f aca="false">SUM(Y316)</f>
        <v>0</v>
      </c>
      <c r="Z315" s="71" t="n">
        <f aca="false">SUM(Z316)</f>
        <v>0</v>
      </c>
      <c r="AA315" s="71" t="n">
        <f aca="false">SUM(AA316)</f>
        <v>0</v>
      </c>
      <c r="AB315" s="71" t="n">
        <f aca="false">SUM(AB316)</f>
        <v>0</v>
      </c>
      <c r="AC315" s="71" t="n">
        <f aca="false">SUM(AC316)</f>
        <v>0</v>
      </c>
      <c r="AD315" s="71" t="n">
        <f aca="false">SUM(AD316)</f>
        <v>0</v>
      </c>
      <c r="AE315" s="71" t="n">
        <f aca="false">SUM(AE316)</f>
        <v>0</v>
      </c>
      <c r="AF315" s="71" t="n">
        <f aca="false">SUM(AF316)</f>
        <v>0</v>
      </c>
      <c r="AG315" s="71" t="n">
        <f aca="false">SUM(AG316)</f>
        <v>0</v>
      </c>
      <c r="AH315" s="71" t="n">
        <f aca="false">SUM(AH316)</f>
        <v>0</v>
      </c>
      <c r="AI315" s="71" t="n">
        <f aca="false">SUM(AI316)</f>
        <v>0</v>
      </c>
      <c r="AJ315" s="71" t="n">
        <f aca="false">SUM(AJ316)</f>
        <v>0</v>
      </c>
      <c r="AK315" s="71" t="n">
        <f aca="false">SUM(AK316)</f>
        <v>0</v>
      </c>
      <c r="AL315" s="71" t="n">
        <f aca="false">SUM(AL316)</f>
        <v>279297</v>
      </c>
      <c r="AM315" s="40"/>
      <c r="AN315" s="40"/>
      <c r="AO315" s="40"/>
      <c r="AP315" s="40"/>
      <c r="AQ315" s="40"/>
      <c r="AR315" s="40"/>
    </row>
    <row r="316" customFormat="false" ht="25.5" hidden="false" customHeight="false" outlineLevel="0" collapsed="false">
      <c r="A316" s="41" t="s">
        <v>131</v>
      </c>
      <c r="B316" s="42"/>
      <c r="C316" s="41" t="s">
        <v>131</v>
      </c>
      <c r="D316" s="72" t="s">
        <v>132</v>
      </c>
      <c r="E316" s="45" t="n">
        <v>279297</v>
      </c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 t="n">
        <f aca="false">SUM(E316:AK316)</f>
        <v>279297</v>
      </c>
      <c r="AM316" s="40"/>
      <c r="AN316" s="40"/>
      <c r="AO316" s="40"/>
      <c r="AP316" s="40"/>
      <c r="AQ316" s="40"/>
      <c r="AR316" s="40"/>
    </row>
    <row r="317" s="40" customFormat="true" ht="12.75" hidden="false" customHeight="false" outlineLevel="0" collapsed="false">
      <c r="A317" s="74" t="s">
        <v>135</v>
      </c>
      <c r="B317" s="58"/>
      <c r="C317" s="74" t="s">
        <v>135</v>
      </c>
      <c r="D317" s="75" t="s">
        <v>136</v>
      </c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 t="n">
        <v>-680000</v>
      </c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 t="n">
        <f aca="false">SUM(E317:AK317)</f>
        <v>-680000</v>
      </c>
    </row>
    <row r="318" s="40" customFormat="true" ht="12.75" hidden="false" customHeight="false" outlineLevel="0" collapsed="false">
      <c r="A318" s="86"/>
      <c r="B318" s="86"/>
      <c r="C318" s="87"/>
      <c r="D318" s="88" t="s">
        <v>157</v>
      </c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</row>
    <row r="319" s="40" customFormat="true" ht="12.75" hidden="false" customHeight="false" outlineLevel="0" collapsed="false">
      <c r="A319" s="30" t="s">
        <v>42</v>
      </c>
      <c r="B319" s="31"/>
      <c r="C319" s="32" t="s">
        <v>43</v>
      </c>
      <c r="D319" s="33" t="s">
        <v>138</v>
      </c>
      <c r="E319" s="34" t="n">
        <f aca="false">SUM(E320)</f>
        <v>0</v>
      </c>
      <c r="F319" s="34" t="n">
        <f aca="false">SUM(F320)</f>
        <v>0</v>
      </c>
      <c r="G319" s="34" t="n">
        <f aca="false">SUM(G320)</f>
        <v>0</v>
      </c>
      <c r="H319" s="34" t="n">
        <f aca="false">SUM(H320)</f>
        <v>0</v>
      </c>
      <c r="I319" s="34" t="n">
        <f aca="false">SUM(I320)</f>
        <v>124472</v>
      </c>
      <c r="J319" s="34" t="n">
        <f aca="false">SUM(J320)</f>
        <v>0</v>
      </c>
      <c r="K319" s="34" t="n">
        <f aca="false">SUM(K320)</f>
        <v>7579</v>
      </c>
      <c r="L319" s="34" t="n">
        <f aca="false">SUM(L320)</f>
        <v>0</v>
      </c>
      <c r="M319" s="34" t="n">
        <f aca="false">SUM(M320)</f>
        <v>0</v>
      </c>
      <c r="N319" s="34" t="n">
        <f aca="false">SUM(N320)</f>
        <v>0</v>
      </c>
      <c r="O319" s="34" t="n">
        <f aca="false">SUM(O320)</f>
        <v>0</v>
      </c>
      <c r="P319" s="34" t="n">
        <f aca="false">SUM(P320)</f>
        <v>0</v>
      </c>
      <c r="Q319" s="34" t="n">
        <f aca="false">SUM(Q320)</f>
        <v>0</v>
      </c>
      <c r="R319" s="34" t="n">
        <f aca="false">SUM(R320)</f>
        <v>0</v>
      </c>
      <c r="S319" s="34" t="n">
        <f aca="false">SUM(S320)</f>
        <v>0</v>
      </c>
      <c r="T319" s="34" t="n">
        <f aca="false">SUM(T320)</f>
        <v>0</v>
      </c>
      <c r="U319" s="34" t="n">
        <f aca="false">SUM(U320)</f>
        <v>0</v>
      </c>
      <c r="V319" s="34" t="n">
        <f aca="false">SUM(V320)</f>
        <v>0</v>
      </c>
      <c r="W319" s="34" t="n">
        <f aca="false">SUM(W320)</f>
        <v>0</v>
      </c>
      <c r="X319" s="34" t="n">
        <f aca="false">SUM(X320)</f>
        <v>0</v>
      </c>
      <c r="Y319" s="34" t="n">
        <f aca="false">SUM(Y320)</f>
        <v>0</v>
      </c>
      <c r="Z319" s="34" t="n">
        <f aca="false">SUM(Z320)</f>
        <v>0</v>
      </c>
      <c r="AA319" s="34" t="n">
        <f aca="false">SUM(AA320)</f>
        <v>0</v>
      </c>
      <c r="AB319" s="34" t="n">
        <f aca="false">SUM(AB320)</f>
        <v>10000000</v>
      </c>
      <c r="AC319" s="34" t="n">
        <f aca="false">SUM(AC320)</f>
        <v>0</v>
      </c>
      <c r="AD319" s="34" t="n">
        <f aca="false">SUM(AD320)</f>
        <v>264888</v>
      </c>
      <c r="AE319" s="34" t="n">
        <f aca="false">SUM(AE320)</f>
        <v>0</v>
      </c>
      <c r="AF319" s="34" t="n">
        <f aca="false">SUM(AF320)</f>
        <v>0</v>
      </c>
      <c r="AG319" s="34" t="n">
        <f aca="false">SUM(AG320)</f>
        <v>0</v>
      </c>
      <c r="AH319" s="34" t="n">
        <f aca="false">SUM(AH320)</f>
        <v>0</v>
      </c>
      <c r="AI319" s="34" t="n">
        <f aca="false">SUM(AI320)</f>
        <v>9978</v>
      </c>
      <c r="AJ319" s="34" t="n">
        <f aca="false">SUM(AJ320)</f>
        <v>0</v>
      </c>
      <c r="AK319" s="34" t="n">
        <f aca="false">SUM(AK320)</f>
        <v>6200000</v>
      </c>
      <c r="AL319" s="34" t="n">
        <f aca="false">SUM(AL320)</f>
        <v>16606917</v>
      </c>
    </row>
    <row r="320" customFormat="false" ht="12.75" hidden="false" customHeight="false" outlineLevel="0" collapsed="false">
      <c r="A320" s="35" t="s">
        <v>63</v>
      </c>
      <c r="B320" s="36" t="s">
        <v>64</v>
      </c>
      <c r="C320" s="49" t="n">
        <v>21700</v>
      </c>
      <c r="D320" s="38" t="s">
        <v>65</v>
      </c>
      <c r="E320" s="39" t="n">
        <f aca="false">SUM(E321:E321)</f>
        <v>0</v>
      </c>
      <c r="F320" s="39" t="n">
        <f aca="false">SUM(F321:F321)</f>
        <v>0</v>
      </c>
      <c r="G320" s="39" t="n">
        <f aca="false">SUM(G321:G321)</f>
        <v>0</v>
      </c>
      <c r="H320" s="39" t="n">
        <f aca="false">SUM(H321:H321)</f>
        <v>0</v>
      </c>
      <c r="I320" s="39" t="n">
        <f aca="false">SUM(I321:I321)</f>
        <v>124472</v>
      </c>
      <c r="J320" s="39" t="n">
        <f aca="false">SUM(J321:J321)</f>
        <v>0</v>
      </c>
      <c r="K320" s="39" t="n">
        <f aca="false">SUM(K321:K321)</f>
        <v>7579</v>
      </c>
      <c r="L320" s="39" t="n">
        <f aca="false">SUM(L321:L321)</f>
        <v>0</v>
      </c>
      <c r="M320" s="39" t="n">
        <f aca="false">SUM(M321:M321)</f>
        <v>0</v>
      </c>
      <c r="N320" s="39" t="n">
        <f aca="false">SUM(N321:N321)</f>
        <v>0</v>
      </c>
      <c r="O320" s="39" t="n">
        <f aca="false">SUM(O321:O321)</f>
        <v>0</v>
      </c>
      <c r="P320" s="39" t="n">
        <f aca="false">SUM(P321:P321)</f>
        <v>0</v>
      </c>
      <c r="Q320" s="39" t="n">
        <f aca="false">SUM(Q321:Q321)</f>
        <v>0</v>
      </c>
      <c r="R320" s="39" t="n">
        <f aca="false">SUM(R321:R321)</f>
        <v>0</v>
      </c>
      <c r="S320" s="39" t="n">
        <f aca="false">SUM(S321:S321)</f>
        <v>0</v>
      </c>
      <c r="T320" s="39" t="n">
        <f aca="false">SUM(T321:T321)</f>
        <v>0</v>
      </c>
      <c r="U320" s="39" t="n">
        <f aca="false">SUM(U321:U321)</f>
        <v>0</v>
      </c>
      <c r="V320" s="39" t="n">
        <f aca="false">SUM(V321:V321)</f>
        <v>0</v>
      </c>
      <c r="W320" s="39" t="n">
        <f aca="false">SUM(W321:W321)</f>
        <v>0</v>
      </c>
      <c r="X320" s="39" t="n">
        <f aca="false">SUM(X321:X321)</f>
        <v>0</v>
      </c>
      <c r="Y320" s="39" t="n">
        <f aca="false">SUM(Y321:Y321)</f>
        <v>0</v>
      </c>
      <c r="Z320" s="39" t="n">
        <f aca="false">SUM(Z321:Z321)</f>
        <v>0</v>
      </c>
      <c r="AA320" s="39" t="n">
        <f aca="false">SUM(AA321:AA321)</f>
        <v>0</v>
      </c>
      <c r="AB320" s="39" t="n">
        <f aca="false">SUM(AB321:AB321)</f>
        <v>10000000</v>
      </c>
      <c r="AC320" s="39" t="n">
        <f aca="false">SUM(AC321:AC321)</f>
        <v>0</v>
      </c>
      <c r="AD320" s="39" t="n">
        <f aca="false">SUM(AD321:AD321)</f>
        <v>264888</v>
      </c>
      <c r="AE320" s="39" t="n">
        <f aca="false">SUM(AE321:AE321)</f>
        <v>0</v>
      </c>
      <c r="AF320" s="39" t="n">
        <f aca="false">SUM(AF321:AF321)</f>
        <v>0</v>
      </c>
      <c r="AG320" s="39" t="n">
        <f aca="false">SUM(AG321:AG321)</f>
        <v>0</v>
      </c>
      <c r="AH320" s="39" t="n">
        <f aca="false">SUM(AH321:AH321)</f>
        <v>0</v>
      </c>
      <c r="AI320" s="39" t="n">
        <f aca="false">SUM(AI321:AI321)</f>
        <v>9978</v>
      </c>
      <c r="AJ320" s="39" t="n">
        <f aca="false">SUM(AJ321:AJ321)</f>
        <v>0</v>
      </c>
      <c r="AK320" s="39" t="n">
        <f aca="false">SUM(AK321:AK321)</f>
        <v>6200000</v>
      </c>
      <c r="AL320" s="39" t="n">
        <f aca="false">SUM(AL321:AL321)</f>
        <v>16606917</v>
      </c>
      <c r="AM320" s="40"/>
      <c r="AN320" s="40"/>
    </row>
    <row r="321" s="40" customFormat="true" ht="12.75" hidden="false" customHeight="false" outlineLevel="0" collapsed="false">
      <c r="A321" s="41" t="n">
        <v>21710</v>
      </c>
      <c r="B321" s="42" t="s">
        <v>64</v>
      </c>
      <c r="C321" s="50" t="n">
        <v>21710</v>
      </c>
      <c r="D321" s="53" t="s">
        <v>66</v>
      </c>
      <c r="E321" s="45"/>
      <c r="F321" s="45"/>
      <c r="G321" s="45"/>
      <c r="H321" s="45"/>
      <c r="I321" s="45" t="n">
        <v>124472</v>
      </c>
      <c r="J321" s="45"/>
      <c r="K321" s="45" t="n">
        <v>7579</v>
      </c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 t="n">
        <v>10000000</v>
      </c>
      <c r="AC321" s="45"/>
      <c r="AD321" s="45" t="n">
        <v>264888</v>
      </c>
      <c r="AE321" s="45"/>
      <c r="AF321" s="45"/>
      <c r="AG321" s="45"/>
      <c r="AH321" s="45"/>
      <c r="AI321" s="45" t="n">
        <v>9978</v>
      </c>
      <c r="AJ321" s="45"/>
      <c r="AK321" s="45" t="n">
        <v>6200000</v>
      </c>
      <c r="AL321" s="45" t="n">
        <f aca="false">SUM(E321:AK321)</f>
        <v>16606917</v>
      </c>
    </row>
    <row r="322" customFormat="false" ht="12.75" hidden="false" customHeight="false" outlineLevel="0" collapsed="false">
      <c r="A322" s="30" t="s">
        <v>68</v>
      </c>
      <c r="B322" s="31"/>
      <c r="C322" s="32" t="s">
        <v>69</v>
      </c>
      <c r="D322" s="33" t="s">
        <v>70</v>
      </c>
      <c r="E322" s="34" t="n">
        <f aca="false">SUM(E323,E330)</f>
        <v>0</v>
      </c>
      <c r="F322" s="34" t="n">
        <f aca="false">SUM(F323,F330)</f>
        <v>0</v>
      </c>
      <c r="G322" s="34" t="n">
        <f aca="false">SUM(G323,G330)</f>
        <v>0</v>
      </c>
      <c r="H322" s="34" t="n">
        <f aca="false">SUM(H323,H330)</f>
        <v>0</v>
      </c>
      <c r="I322" s="34" t="n">
        <f aca="false">SUM(I323,I330)</f>
        <v>124472</v>
      </c>
      <c r="J322" s="34" t="n">
        <f aca="false">SUM(J323,J330)</f>
        <v>0</v>
      </c>
      <c r="K322" s="34" t="n">
        <f aca="false">SUM(K323,K330)</f>
        <v>7579</v>
      </c>
      <c r="L322" s="34" t="n">
        <f aca="false">SUM(L323,L330)</f>
        <v>0</v>
      </c>
      <c r="M322" s="34" t="n">
        <f aca="false">SUM(M323,M330)</f>
        <v>0</v>
      </c>
      <c r="N322" s="34" t="n">
        <f aca="false">SUM(N323,N330)</f>
        <v>0</v>
      </c>
      <c r="O322" s="34" t="n">
        <f aca="false">SUM(O323,O330)</f>
        <v>0</v>
      </c>
      <c r="P322" s="34" t="n">
        <f aca="false">SUM(P323,P330)</f>
        <v>0</v>
      </c>
      <c r="Q322" s="34" t="n">
        <f aca="false">SUM(Q323,Q330)</f>
        <v>0</v>
      </c>
      <c r="R322" s="34" t="n">
        <f aca="false">SUM(R323,R330)</f>
        <v>0</v>
      </c>
      <c r="S322" s="34" t="n">
        <f aca="false">SUM(S323,S330)</f>
        <v>0</v>
      </c>
      <c r="T322" s="34" t="n">
        <f aca="false">SUM(T323,T330)</f>
        <v>0</v>
      </c>
      <c r="U322" s="34" t="n">
        <f aca="false">SUM(U323,U330)</f>
        <v>0</v>
      </c>
      <c r="V322" s="34" t="n">
        <f aca="false">SUM(V323,V330)</f>
        <v>0</v>
      </c>
      <c r="W322" s="34" t="n">
        <f aca="false">SUM(W323,W330)</f>
        <v>0</v>
      </c>
      <c r="X322" s="34" t="n">
        <f aca="false">SUM(X323,X330)</f>
        <v>0</v>
      </c>
      <c r="Y322" s="34" t="n">
        <f aca="false">SUM(Y323,Y330)</f>
        <v>0</v>
      </c>
      <c r="Z322" s="34" t="n">
        <f aca="false">SUM(Z323,Z330)</f>
        <v>0</v>
      </c>
      <c r="AA322" s="34" t="n">
        <f aca="false">SUM(AA323,AA330)</f>
        <v>0</v>
      </c>
      <c r="AB322" s="34" t="n">
        <f aca="false">SUM(AB323,AB330)</f>
        <v>10000000</v>
      </c>
      <c r="AC322" s="34" t="n">
        <f aca="false">SUM(AC323,AC330)</f>
        <v>0</v>
      </c>
      <c r="AD322" s="34" t="n">
        <f aca="false">SUM(AD323,AD330)</f>
        <v>264888</v>
      </c>
      <c r="AE322" s="34" t="n">
        <f aca="false">SUM(AE323,AE330)</f>
        <v>0</v>
      </c>
      <c r="AF322" s="34" t="n">
        <f aca="false">SUM(AF323,AF330)</f>
        <v>0</v>
      </c>
      <c r="AG322" s="34" t="n">
        <f aca="false">SUM(AG323,AG330)</f>
        <v>0</v>
      </c>
      <c r="AH322" s="34" t="n">
        <f aca="false">SUM(AH323,AH330)</f>
        <v>0</v>
      </c>
      <c r="AI322" s="34" t="n">
        <f aca="false">SUM(AI323,AI330)</f>
        <v>9978</v>
      </c>
      <c r="AJ322" s="34" t="n">
        <f aca="false">SUM(AJ323,AJ330)</f>
        <v>0</v>
      </c>
      <c r="AK322" s="34" t="n">
        <f aca="false">SUM(AK323,AK330)</f>
        <v>6200000</v>
      </c>
      <c r="AL322" s="34" t="n">
        <f aca="false">SUM(AL323,AL330)</f>
        <v>16606917</v>
      </c>
      <c r="AM322" s="40"/>
      <c r="AN322" s="40"/>
    </row>
    <row r="323" s="40" customFormat="true" ht="25.5" hidden="false" customHeight="false" outlineLevel="0" collapsed="false">
      <c r="A323" s="35" t="s">
        <v>71</v>
      </c>
      <c r="B323" s="36" t="s">
        <v>72</v>
      </c>
      <c r="C323" s="37" t="s">
        <v>73</v>
      </c>
      <c r="D323" s="38" t="s">
        <v>74</v>
      </c>
      <c r="E323" s="39" t="n">
        <f aca="false">SUM(E324,E328)</f>
        <v>0</v>
      </c>
      <c r="F323" s="39" t="n">
        <f aca="false">SUM(F324)</f>
        <v>0</v>
      </c>
      <c r="G323" s="39" t="n">
        <f aca="false">SUM(G324)</f>
        <v>0</v>
      </c>
      <c r="H323" s="39" t="n">
        <f aca="false">SUM(H324)</f>
        <v>0</v>
      </c>
      <c r="I323" s="39" t="n">
        <f aca="false">SUM(I324)</f>
        <v>119472</v>
      </c>
      <c r="J323" s="39" t="n">
        <f aca="false">SUM(J324)</f>
        <v>0</v>
      </c>
      <c r="K323" s="39" t="n">
        <f aca="false">SUM(K324)</f>
        <v>7579</v>
      </c>
      <c r="L323" s="39" t="n">
        <f aca="false">SUM(L324)</f>
        <v>0</v>
      </c>
      <c r="M323" s="39" t="n">
        <f aca="false">SUM(M324)</f>
        <v>0</v>
      </c>
      <c r="N323" s="39" t="n">
        <f aca="false">SUM(N324)</f>
        <v>0</v>
      </c>
      <c r="O323" s="39" t="n">
        <f aca="false">SUM(O324)</f>
        <v>0</v>
      </c>
      <c r="P323" s="39" t="n">
        <f aca="false">SUM(P324)</f>
        <v>0</v>
      </c>
      <c r="Q323" s="39" t="n">
        <f aca="false">SUM(Q324)</f>
        <v>0</v>
      </c>
      <c r="R323" s="39" t="n">
        <f aca="false">SUM(R324)</f>
        <v>0</v>
      </c>
      <c r="S323" s="39" t="n">
        <f aca="false">SUM(S324)</f>
        <v>0</v>
      </c>
      <c r="T323" s="39" t="n">
        <f aca="false">SUM(T324)</f>
        <v>0</v>
      </c>
      <c r="U323" s="39" t="n">
        <f aca="false">SUM(U324)</f>
        <v>-3500</v>
      </c>
      <c r="V323" s="39" t="n">
        <f aca="false">SUM(V324)</f>
        <v>0</v>
      </c>
      <c r="W323" s="39" t="n">
        <f aca="false">SUM(W324)</f>
        <v>0</v>
      </c>
      <c r="X323" s="39" t="n">
        <f aca="false">SUM(X324)</f>
        <v>-817</v>
      </c>
      <c r="Y323" s="39" t="n">
        <f aca="false">SUM(Y324)</f>
        <v>0</v>
      </c>
      <c r="Z323" s="39" t="n">
        <f aca="false">SUM(Z324)</f>
        <v>0</v>
      </c>
      <c r="AA323" s="39" t="n">
        <f aca="false">SUM(AA324,AA328)</f>
        <v>0</v>
      </c>
      <c r="AB323" s="39" t="n">
        <f aca="false">SUM(AB324,AB328)</f>
        <v>10000000</v>
      </c>
      <c r="AC323" s="39" t="n">
        <f aca="false">SUM(AC324,AC328)</f>
        <v>0</v>
      </c>
      <c r="AD323" s="39" t="n">
        <f aca="false">SUM(AD324,AD328)</f>
        <v>264888</v>
      </c>
      <c r="AE323" s="39" t="n">
        <f aca="false">SUM(AE324,AE328)</f>
        <v>0</v>
      </c>
      <c r="AF323" s="39" t="n">
        <f aca="false">SUM(AF324,AF328)</f>
        <v>0</v>
      </c>
      <c r="AG323" s="39" t="n">
        <f aca="false">SUM(AG324,AG328)</f>
        <v>0</v>
      </c>
      <c r="AH323" s="39" t="n">
        <f aca="false">SUM(AH324,AH328)</f>
        <v>0</v>
      </c>
      <c r="AI323" s="39" t="n">
        <f aca="false">SUM(AI324,AI328)</f>
        <v>9978</v>
      </c>
      <c r="AJ323" s="39" t="n">
        <f aca="false">SUM(AJ324,AJ328)</f>
        <v>0</v>
      </c>
      <c r="AK323" s="39" t="n">
        <f aca="false">SUM(AK324,AK328)</f>
        <v>6200000</v>
      </c>
      <c r="AL323" s="39" t="n">
        <f aca="false">SUM(AL324,AL328)</f>
        <v>16597600</v>
      </c>
    </row>
    <row r="324" s="40" customFormat="true" ht="12.75" hidden="false" customHeight="false" outlineLevel="0" collapsed="false">
      <c r="A324" s="35" t="s">
        <v>75</v>
      </c>
      <c r="B324" s="36" t="s">
        <v>76</v>
      </c>
      <c r="C324" s="37" t="s">
        <v>77</v>
      </c>
      <c r="D324" s="38" t="s">
        <v>78</v>
      </c>
      <c r="E324" s="39" t="n">
        <f aca="false">SUM(E325,E327)</f>
        <v>0</v>
      </c>
      <c r="F324" s="39" t="n">
        <f aca="false">SUM(F325,F327)</f>
        <v>0</v>
      </c>
      <c r="G324" s="39" t="n">
        <f aca="false">SUM(G325,G327)</f>
        <v>0</v>
      </c>
      <c r="H324" s="39" t="n">
        <f aca="false">SUM(H325,H327)</f>
        <v>0</v>
      </c>
      <c r="I324" s="39" t="n">
        <f aca="false">SUM(I325,I327)</f>
        <v>119472</v>
      </c>
      <c r="J324" s="39" t="n">
        <f aca="false">SUM(J325,J327)</f>
        <v>0</v>
      </c>
      <c r="K324" s="39" t="n">
        <f aca="false">SUM(K325,K327)</f>
        <v>7579</v>
      </c>
      <c r="L324" s="39" t="n">
        <f aca="false">SUM(L325,L327)</f>
        <v>0</v>
      </c>
      <c r="M324" s="39" t="n">
        <f aca="false">SUM(M325,M327)</f>
        <v>0</v>
      </c>
      <c r="N324" s="39" t="n">
        <f aca="false">SUM(N325,N327)</f>
        <v>0</v>
      </c>
      <c r="O324" s="39" t="n">
        <f aca="false">SUM(O325,O327)</f>
        <v>0</v>
      </c>
      <c r="P324" s="39" t="n">
        <f aca="false">SUM(P325,P327)</f>
        <v>0</v>
      </c>
      <c r="Q324" s="39" t="n">
        <f aca="false">SUM(Q325,Q327)</f>
        <v>0</v>
      </c>
      <c r="R324" s="39" t="n">
        <f aca="false">SUM(R325,R327)</f>
        <v>0</v>
      </c>
      <c r="S324" s="39" t="n">
        <f aca="false">SUM(S325,S327)</f>
        <v>0</v>
      </c>
      <c r="T324" s="39" t="n">
        <f aca="false">SUM(T325,T327)</f>
        <v>0</v>
      </c>
      <c r="U324" s="39" t="n">
        <f aca="false">SUM(U325,U327)</f>
        <v>-3500</v>
      </c>
      <c r="V324" s="39" t="n">
        <f aca="false">SUM(V325,V327)</f>
        <v>0</v>
      </c>
      <c r="W324" s="39" t="n">
        <f aca="false">SUM(W325,W327)</f>
        <v>0</v>
      </c>
      <c r="X324" s="39" t="n">
        <f aca="false">SUM(X325,X327)</f>
        <v>-817</v>
      </c>
      <c r="Y324" s="39" t="n">
        <f aca="false">SUM(Y325,Y327)</f>
        <v>0</v>
      </c>
      <c r="Z324" s="39" t="n">
        <f aca="false">SUM(Z325,Z327)</f>
        <v>0</v>
      </c>
      <c r="AA324" s="39" t="n">
        <f aca="false">SUM(AA325,AA327)</f>
        <v>0</v>
      </c>
      <c r="AB324" s="39" t="n">
        <f aca="false">SUM(AB325,AB327)</f>
        <v>0</v>
      </c>
      <c r="AC324" s="39" t="n">
        <f aca="false">SUM(AC325,AC327)</f>
        <v>0</v>
      </c>
      <c r="AD324" s="39" t="n">
        <f aca="false">SUM(AD325,AD327)</f>
        <v>0</v>
      </c>
      <c r="AE324" s="39" t="n">
        <f aca="false">SUM(AE325,AE327)</f>
        <v>0</v>
      </c>
      <c r="AF324" s="39" t="n">
        <f aca="false">SUM(AF325,AF327)</f>
        <v>0</v>
      </c>
      <c r="AG324" s="39" t="n">
        <f aca="false">SUM(AG325,AG327)</f>
        <v>0</v>
      </c>
      <c r="AH324" s="39" t="n">
        <f aca="false">SUM(AH325,AH327)</f>
        <v>0</v>
      </c>
      <c r="AI324" s="39" t="n">
        <f aca="false">SUM(AI325,AI327)</f>
        <v>9978</v>
      </c>
      <c r="AJ324" s="39" t="n">
        <f aca="false">SUM(AJ325,AJ327)</f>
        <v>0</v>
      </c>
      <c r="AK324" s="39" t="n">
        <f aca="false">SUM(AK325,AK327)</f>
        <v>0</v>
      </c>
      <c r="AL324" s="39" t="n">
        <f aca="false">SUM(AL325,AL327)</f>
        <v>132712</v>
      </c>
    </row>
    <row r="325" customFormat="false" ht="12.75" hidden="false" customHeight="false" outlineLevel="0" collapsed="false">
      <c r="A325" s="52" t="n">
        <v>1000</v>
      </c>
      <c r="B325" s="42" t="s">
        <v>76</v>
      </c>
      <c r="C325" s="48" t="n">
        <v>1000</v>
      </c>
      <c r="D325" s="53" t="s">
        <v>79</v>
      </c>
      <c r="E325" s="45"/>
      <c r="F325" s="45"/>
      <c r="G325" s="45"/>
      <c r="H325" s="45"/>
      <c r="I325" s="45"/>
      <c r="J325" s="45"/>
      <c r="K325" s="45" t="n">
        <v>7579</v>
      </c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 t="n">
        <f aca="false">SUM(E325:AK325)</f>
        <v>7579</v>
      </c>
    </row>
    <row r="326" customFormat="false" ht="12.75" hidden="false" customHeight="false" outlineLevel="0" collapsed="false">
      <c r="A326" s="42" t="n">
        <v>1100</v>
      </c>
      <c r="B326" s="42" t="s">
        <v>76</v>
      </c>
      <c r="C326" s="54" t="n">
        <v>1100</v>
      </c>
      <c r="D326" s="53" t="s">
        <v>80</v>
      </c>
      <c r="E326" s="45"/>
      <c r="F326" s="45"/>
      <c r="G326" s="45"/>
      <c r="H326" s="45"/>
      <c r="I326" s="45"/>
      <c r="J326" s="45"/>
      <c r="K326" s="45" t="n">
        <v>1713</v>
      </c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 t="n">
        <f aca="false">SUM(E326:AK326)</f>
        <v>1713</v>
      </c>
    </row>
    <row r="327" s="40" customFormat="true" ht="12.75" hidden="false" customHeight="false" outlineLevel="0" collapsed="false">
      <c r="A327" s="52" t="n">
        <v>2000</v>
      </c>
      <c r="B327" s="42" t="s">
        <v>76</v>
      </c>
      <c r="C327" s="48" t="n">
        <v>2000</v>
      </c>
      <c r="D327" s="53" t="s">
        <v>81</v>
      </c>
      <c r="E327" s="45"/>
      <c r="F327" s="45"/>
      <c r="G327" s="45"/>
      <c r="H327" s="45"/>
      <c r="I327" s="45" t="n">
        <v>119472</v>
      </c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 t="n">
        <v>-3500</v>
      </c>
      <c r="V327" s="45"/>
      <c r="W327" s="45"/>
      <c r="X327" s="45" t="n">
        <v>-817</v>
      </c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 t="n">
        <v>9978</v>
      </c>
      <c r="AJ327" s="45"/>
      <c r="AK327" s="45"/>
      <c r="AL327" s="45" t="n">
        <f aca="false">SUM(E327:AK327)</f>
        <v>125133</v>
      </c>
    </row>
    <row r="328" s="40" customFormat="true" ht="12.75" hidden="false" customHeight="false" outlineLevel="0" collapsed="false">
      <c r="A328" s="55" t="s">
        <v>82</v>
      </c>
      <c r="B328" s="36" t="s">
        <v>83</v>
      </c>
      <c r="C328" s="46" t="s">
        <v>84</v>
      </c>
      <c r="D328" s="38" t="s">
        <v>85</v>
      </c>
      <c r="E328" s="39" t="n">
        <f aca="false">SUM(E329)</f>
        <v>0</v>
      </c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 t="n">
        <f aca="false">SUM(AA329)</f>
        <v>0</v>
      </c>
      <c r="AB328" s="39" t="n">
        <f aca="false">SUM(AB329)</f>
        <v>10000000</v>
      </c>
      <c r="AC328" s="39" t="n">
        <f aca="false">SUM(AC329)</f>
        <v>0</v>
      </c>
      <c r="AD328" s="39" t="n">
        <f aca="false">SUM(AD329)</f>
        <v>264888</v>
      </c>
      <c r="AE328" s="39" t="n">
        <f aca="false">SUM(AE329)</f>
        <v>0</v>
      </c>
      <c r="AF328" s="39" t="n">
        <f aca="false">SUM(AF329)</f>
        <v>0</v>
      </c>
      <c r="AG328" s="39" t="n">
        <f aca="false">SUM(AG329)</f>
        <v>0</v>
      </c>
      <c r="AH328" s="39" t="n">
        <f aca="false">SUM(AH329)</f>
        <v>0</v>
      </c>
      <c r="AI328" s="39" t="n">
        <f aca="false">SUM(AI329)</f>
        <v>0</v>
      </c>
      <c r="AJ328" s="39" t="n">
        <f aca="false">SUM(AJ329)</f>
        <v>0</v>
      </c>
      <c r="AK328" s="39" t="n">
        <f aca="false">SUM(AK329)</f>
        <v>6200000</v>
      </c>
      <c r="AL328" s="39" t="n">
        <f aca="false">SUM(AL329)</f>
        <v>16464888</v>
      </c>
    </row>
    <row r="329" s="40" customFormat="true" ht="12.75" hidden="false" customHeight="false" outlineLevel="0" collapsed="false">
      <c r="A329" s="52" t="n">
        <v>3000</v>
      </c>
      <c r="B329" s="42" t="s">
        <v>83</v>
      </c>
      <c r="C329" s="48" t="n">
        <v>3000</v>
      </c>
      <c r="D329" s="53" t="s">
        <v>86</v>
      </c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 t="n">
        <v>10000000</v>
      </c>
      <c r="AC329" s="45"/>
      <c r="AD329" s="45" t="n">
        <v>264888</v>
      </c>
      <c r="AE329" s="45"/>
      <c r="AF329" s="45"/>
      <c r="AG329" s="45"/>
      <c r="AH329" s="45"/>
      <c r="AI329" s="45"/>
      <c r="AJ329" s="45"/>
      <c r="AK329" s="45" t="n">
        <v>6200000</v>
      </c>
      <c r="AL329" s="45" t="n">
        <f aca="false">SUM(E329:AK329)</f>
        <v>16464888</v>
      </c>
    </row>
    <row r="330" s="40" customFormat="true" ht="12.75" hidden="false" customHeight="false" outlineLevel="0" collapsed="false">
      <c r="A330" s="55" t="s">
        <v>106</v>
      </c>
      <c r="B330" s="36" t="s">
        <v>107</v>
      </c>
      <c r="C330" s="46" t="s">
        <v>108</v>
      </c>
      <c r="D330" s="38" t="s">
        <v>109</v>
      </c>
      <c r="E330" s="39" t="n">
        <f aca="false">SUM(E331)</f>
        <v>0</v>
      </c>
      <c r="F330" s="39" t="n">
        <f aca="false">SUM(F331)</f>
        <v>0</v>
      </c>
      <c r="G330" s="39" t="n">
        <f aca="false">SUM(G331)</f>
        <v>0</v>
      </c>
      <c r="H330" s="39" t="n">
        <f aca="false">SUM(H331)</f>
        <v>0</v>
      </c>
      <c r="I330" s="39" t="n">
        <f aca="false">SUM(I331)</f>
        <v>5000</v>
      </c>
      <c r="J330" s="39" t="n">
        <f aca="false">SUM(J331)</f>
        <v>0</v>
      </c>
      <c r="K330" s="39" t="n">
        <f aca="false">SUM(K331)</f>
        <v>0</v>
      </c>
      <c r="L330" s="39" t="n">
        <f aca="false">SUM(L331)</f>
        <v>0</v>
      </c>
      <c r="M330" s="39" t="n">
        <f aca="false">SUM(M331)</f>
        <v>0</v>
      </c>
      <c r="N330" s="39" t="n">
        <f aca="false">SUM(N331)</f>
        <v>0</v>
      </c>
      <c r="O330" s="39" t="n">
        <f aca="false">SUM(O331)</f>
        <v>0</v>
      </c>
      <c r="P330" s="39" t="n">
        <f aca="false">SUM(P331)</f>
        <v>0</v>
      </c>
      <c r="Q330" s="39" t="n">
        <f aca="false">SUM(Q331)</f>
        <v>0</v>
      </c>
      <c r="R330" s="39" t="n">
        <f aca="false">SUM(R331)</f>
        <v>0</v>
      </c>
      <c r="S330" s="39" t="n">
        <f aca="false">SUM(S331)</f>
        <v>0</v>
      </c>
      <c r="T330" s="39" t="n">
        <f aca="false">SUM(T331)</f>
        <v>0</v>
      </c>
      <c r="U330" s="39" t="n">
        <f aca="false">SUM(U331)</f>
        <v>3500</v>
      </c>
      <c r="V330" s="39" t="n">
        <f aca="false">SUM(V331)</f>
        <v>0</v>
      </c>
      <c r="W330" s="39" t="n">
        <f aca="false">SUM(W331)</f>
        <v>0</v>
      </c>
      <c r="X330" s="39" t="n">
        <f aca="false">SUM(X331)</f>
        <v>817</v>
      </c>
      <c r="Y330" s="39" t="n">
        <f aca="false">SUM(Y331)</f>
        <v>0</v>
      </c>
      <c r="Z330" s="39" t="n">
        <f aca="false">SUM(Z331)</f>
        <v>0</v>
      </c>
      <c r="AA330" s="39" t="n">
        <f aca="false">SUM(AA331)</f>
        <v>0</v>
      </c>
      <c r="AB330" s="39" t="n">
        <f aca="false">SUM(AB331)</f>
        <v>0</v>
      </c>
      <c r="AC330" s="39" t="n">
        <f aca="false">SUM(AC331)</f>
        <v>0</v>
      </c>
      <c r="AD330" s="39" t="n">
        <f aca="false">SUM(AD331)</f>
        <v>0</v>
      </c>
      <c r="AE330" s="39" t="n">
        <f aca="false">SUM(AE331)</f>
        <v>0</v>
      </c>
      <c r="AF330" s="39" t="n">
        <f aca="false">SUM(AF331)</f>
        <v>0</v>
      </c>
      <c r="AG330" s="39" t="n">
        <f aca="false">SUM(AG331)</f>
        <v>0</v>
      </c>
      <c r="AH330" s="39" t="n">
        <f aca="false">SUM(AH331)</f>
        <v>0</v>
      </c>
      <c r="AI330" s="39" t="n">
        <f aca="false">SUM(AI331)</f>
        <v>0</v>
      </c>
      <c r="AJ330" s="39" t="n">
        <f aca="false">SUM(AJ331)</f>
        <v>0</v>
      </c>
      <c r="AK330" s="39" t="n">
        <f aca="false">SUM(AK331)</f>
        <v>0</v>
      </c>
      <c r="AL330" s="39" t="n">
        <f aca="false">SUM(AL331)</f>
        <v>9317</v>
      </c>
    </row>
    <row r="331" customFormat="false" ht="12.75" hidden="false" customHeight="false" outlineLevel="0" collapsed="false">
      <c r="A331" s="55" t="s">
        <v>110</v>
      </c>
      <c r="B331" s="36" t="s">
        <v>111</v>
      </c>
      <c r="C331" s="46" t="n">
        <v>5000</v>
      </c>
      <c r="D331" s="38" t="s">
        <v>112</v>
      </c>
      <c r="E331" s="39"/>
      <c r="F331" s="39"/>
      <c r="G331" s="39"/>
      <c r="H331" s="39"/>
      <c r="I331" s="39" t="n">
        <v>5000</v>
      </c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 t="n">
        <v>3500</v>
      </c>
      <c r="V331" s="39"/>
      <c r="W331" s="39"/>
      <c r="X331" s="39" t="n">
        <v>817</v>
      </c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 t="n">
        <f aca="false">SUM(E331:AK331)</f>
        <v>9317</v>
      </c>
    </row>
    <row r="332" customFormat="false" ht="25.5" hidden="false" customHeight="false" outlineLevel="0" collapsed="false">
      <c r="A332" s="67" t="s">
        <v>124</v>
      </c>
      <c r="B332" s="68"/>
      <c r="C332" s="37" t="s">
        <v>125</v>
      </c>
      <c r="D332" s="69" t="s">
        <v>126</v>
      </c>
      <c r="E332" s="70" t="n">
        <f aca="false">+SUM(E319-E322)</f>
        <v>0</v>
      </c>
      <c r="F332" s="70" t="n">
        <f aca="false">+SUM(F319-F322)</f>
        <v>0</v>
      </c>
      <c r="G332" s="70" t="n">
        <f aca="false">+SUM(G319-G322)</f>
        <v>0</v>
      </c>
      <c r="H332" s="70" t="n">
        <f aca="false">+SUM(H319-H322)</f>
        <v>0</v>
      </c>
      <c r="I332" s="70" t="n">
        <f aca="false">+SUM(I319-I322)</f>
        <v>0</v>
      </c>
      <c r="J332" s="70" t="n">
        <f aca="false">+SUM(J319-J322)</f>
        <v>0</v>
      </c>
      <c r="K332" s="70" t="n">
        <f aca="false">+SUM(K319-K322)</f>
        <v>0</v>
      </c>
      <c r="L332" s="70" t="n">
        <f aca="false">+SUM(L319-L322)</f>
        <v>0</v>
      </c>
      <c r="M332" s="70" t="n">
        <f aca="false">+SUM(M319-M322)</f>
        <v>0</v>
      </c>
      <c r="N332" s="70" t="n">
        <f aca="false">+SUM(N319-N322)</f>
        <v>0</v>
      </c>
      <c r="O332" s="70" t="n">
        <f aca="false">+SUM(O319-O322)</f>
        <v>0</v>
      </c>
      <c r="P332" s="70" t="n">
        <f aca="false">+SUM(P319-P322)</f>
        <v>0</v>
      </c>
      <c r="Q332" s="70" t="n">
        <f aca="false">+SUM(Q319-Q322)</f>
        <v>0</v>
      </c>
      <c r="R332" s="70" t="n">
        <f aca="false">+SUM(R319-R322)</f>
        <v>0</v>
      </c>
      <c r="S332" s="70" t="n">
        <f aca="false">+SUM(S319-S322)</f>
        <v>0</v>
      </c>
      <c r="T332" s="70" t="n">
        <f aca="false">+SUM(T319-T322)</f>
        <v>0</v>
      </c>
      <c r="U332" s="70" t="n">
        <f aca="false">+SUM(U319-U322)</f>
        <v>0</v>
      </c>
      <c r="V332" s="70" t="n">
        <f aca="false">+SUM(V319-V322)</f>
        <v>0</v>
      </c>
      <c r="W332" s="70" t="n">
        <f aca="false">+SUM(W319-W322)</f>
        <v>0</v>
      </c>
      <c r="X332" s="70" t="n">
        <f aca="false">+SUM(X319-X322)</f>
        <v>0</v>
      </c>
      <c r="Y332" s="70" t="n">
        <f aca="false">+SUM(Y319-Y322)</f>
        <v>0</v>
      </c>
      <c r="Z332" s="70" t="n">
        <f aca="false">+SUM(Z319-Z322)</f>
        <v>0</v>
      </c>
      <c r="AA332" s="70" t="n">
        <f aca="false">+SUM(AA319-AA322)</f>
        <v>0</v>
      </c>
      <c r="AB332" s="70" t="n">
        <f aca="false">+SUM(AB319-AB322)</f>
        <v>0</v>
      </c>
      <c r="AC332" s="70" t="n">
        <f aca="false">+SUM(AC319-AC322)</f>
        <v>0</v>
      </c>
      <c r="AD332" s="70" t="n">
        <f aca="false">+SUM(AD319-AD322)</f>
        <v>0</v>
      </c>
      <c r="AE332" s="70" t="n">
        <f aca="false">+SUM(AE319-AE322)</f>
        <v>0</v>
      </c>
      <c r="AF332" s="70" t="n">
        <f aca="false">+SUM(AF319-AF322)</f>
        <v>0</v>
      </c>
      <c r="AG332" s="70" t="n">
        <f aca="false">+SUM(AG319-AG322)</f>
        <v>0</v>
      </c>
      <c r="AH332" s="70" t="n">
        <f aca="false">+SUM(AH319-AH322)</f>
        <v>0</v>
      </c>
      <c r="AI332" s="70" t="n">
        <f aca="false">+SUM(AI319-AI322)</f>
        <v>0</v>
      </c>
      <c r="AJ332" s="70" t="n">
        <f aca="false">+SUM(AJ319-AJ322)</f>
        <v>0</v>
      </c>
      <c r="AK332" s="70" t="n">
        <f aca="false">+SUM(AK319-AK322)</f>
        <v>0</v>
      </c>
      <c r="AL332" s="70" t="n">
        <f aca="false">+SUM(AL319-AL322)</f>
        <v>0</v>
      </c>
    </row>
    <row r="333" customFormat="false" ht="12.75" hidden="false" customHeight="false" outlineLevel="0" collapsed="false">
      <c r="A333" s="41"/>
      <c r="B333" s="42"/>
      <c r="C333" s="41"/>
      <c r="D333" s="72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0"/>
      <c r="AN333" s="40"/>
      <c r="AO333" s="40"/>
      <c r="AP333" s="40"/>
      <c r="AQ333" s="40"/>
      <c r="AR333" s="40"/>
    </row>
    <row r="334" customFormat="false" ht="25.5" hidden="false" customHeight="false" outlineLevel="0" collapsed="false">
      <c r="A334" s="76"/>
      <c r="B334" s="77"/>
      <c r="C334" s="78" t="s">
        <v>40</v>
      </c>
      <c r="D334" s="79" t="s">
        <v>158</v>
      </c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40"/>
      <c r="AN334" s="40"/>
      <c r="AO334" s="40"/>
      <c r="AP334" s="40"/>
      <c r="AQ334" s="40"/>
      <c r="AR334" s="40"/>
    </row>
    <row r="335" s="40" customFormat="true" ht="12.75" hidden="false" customHeight="false" outlineLevel="0" collapsed="false">
      <c r="A335" s="30" t="s">
        <v>42</v>
      </c>
      <c r="B335" s="31"/>
      <c r="C335" s="32" t="s">
        <v>43</v>
      </c>
      <c r="D335" s="33" t="s">
        <v>138</v>
      </c>
      <c r="E335" s="34" t="n">
        <f aca="false">SUM(E336,E338,E343)</f>
        <v>81298215</v>
      </c>
      <c r="F335" s="34" t="n">
        <f aca="false">SUM(F336,F338,F343)</f>
        <v>55773</v>
      </c>
      <c r="G335" s="34" t="n">
        <f aca="false">SUM(G336,G338,G343)</f>
        <v>880918</v>
      </c>
      <c r="H335" s="34" t="n">
        <f aca="false">SUM(H336,H338,H343)</f>
        <v>118606</v>
      </c>
      <c r="I335" s="34" t="n">
        <f aca="false">SUM(I336,I338,I343)</f>
        <v>0</v>
      </c>
      <c r="J335" s="34" t="n">
        <f aca="false">SUM(J336,J338,J343)</f>
        <v>0</v>
      </c>
      <c r="K335" s="34" t="n">
        <f aca="false">SUM(K336,K338,K343)</f>
        <v>0</v>
      </c>
      <c r="L335" s="34" t="n">
        <f aca="false">SUM(L336,L338,L343)</f>
        <v>14224397</v>
      </c>
      <c r="M335" s="34" t="n">
        <f aca="false">SUM(M336,M338,M343)</f>
        <v>0</v>
      </c>
      <c r="N335" s="34" t="n">
        <f aca="false">SUM(N336,N338,N343)</f>
        <v>463038</v>
      </c>
      <c r="O335" s="34" t="n">
        <f aca="false">SUM(O336,O338,O343)</f>
        <v>0</v>
      </c>
      <c r="P335" s="34" t="n">
        <f aca="false">SUM(P336,P338,P343)</f>
        <v>0</v>
      </c>
      <c r="Q335" s="34" t="n">
        <f aca="false">SUM(Q336,Q338,Q343)</f>
        <v>989404</v>
      </c>
      <c r="R335" s="34" t="n">
        <f aca="false">SUM(R336,R338,R343)</f>
        <v>0</v>
      </c>
      <c r="S335" s="34" t="n">
        <f aca="false">SUM(S336,S338,S343)</f>
        <v>0</v>
      </c>
      <c r="T335" s="34" t="n">
        <f aca="false">SUM(T336,T338,T343)</f>
        <v>71733</v>
      </c>
      <c r="U335" s="34" t="n">
        <f aca="false">SUM(U336,U338,U343)</f>
        <v>0</v>
      </c>
      <c r="V335" s="34" t="n">
        <f aca="false">SUM(V336,V338,V343)</f>
        <v>219594</v>
      </c>
      <c r="W335" s="34" t="n">
        <f aca="false">SUM(W336,W338,W343)</f>
        <v>0</v>
      </c>
      <c r="X335" s="34" t="n">
        <f aca="false">SUM(X336,X338,X343)</f>
        <v>0</v>
      </c>
      <c r="Y335" s="34" t="n">
        <f aca="false">SUM(Y336,Y338,Y343)</f>
        <v>8996379</v>
      </c>
      <c r="Z335" s="34" t="n">
        <f aca="false">SUM(Z336,Z338,Z343)</f>
        <v>76573690</v>
      </c>
      <c r="AA335" s="34" t="n">
        <f aca="false">SUM(AA336,AA338,AA343)</f>
        <v>0</v>
      </c>
      <c r="AB335" s="34" t="n">
        <f aca="false">SUM(AB336,AB338,AB343)</f>
        <v>0</v>
      </c>
      <c r="AC335" s="34" t="n">
        <f aca="false">SUM(AC336,AC338,AC343)</f>
        <v>0</v>
      </c>
      <c r="AD335" s="34" t="n">
        <f aca="false">SUM(AD336,AD338,AD343)</f>
        <v>0</v>
      </c>
      <c r="AE335" s="34" t="n">
        <f aca="false">SUM(AE336,AE338,AE343)</f>
        <v>-1085683</v>
      </c>
      <c r="AF335" s="34" t="n">
        <f aca="false">SUM(AF336,AF338,AF343)</f>
        <v>0</v>
      </c>
      <c r="AG335" s="34" t="n">
        <f aca="false">SUM(AG336,AG338,AG343)</f>
        <v>0</v>
      </c>
      <c r="AH335" s="34" t="n">
        <f aca="false">SUM(AH336,AH338,AH343)</f>
        <v>0</v>
      </c>
      <c r="AI335" s="34" t="n">
        <f aca="false">SUM(AI336,AI338,AI343)</f>
        <v>0</v>
      </c>
      <c r="AJ335" s="34" t="n">
        <f aca="false">SUM(AJ336,AJ338,AJ343)</f>
        <v>0</v>
      </c>
      <c r="AK335" s="34" t="n">
        <f aca="false">SUM(AK336,AK338,AK343)</f>
        <v>0</v>
      </c>
      <c r="AL335" s="34" t="n">
        <f aca="false">SUM(AL336,AL338,AL343)</f>
        <v>182806064</v>
      </c>
    </row>
    <row r="336" customFormat="false" ht="12.75" hidden="false" customHeight="false" outlineLevel="0" collapsed="false">
      <c r="A336" s="35" t="s">
        <v>49</v>
      </c>
      <c r="B336" s="36" t="s">
        <v>50</v>
      </c>
      <c r="C336" s="37" t="s">
        <v>51</v>
      </c>
      <c r="D336" s="38" t="s">
        <v>52</v>
      </c>
      <c r="E336" s="39" t="n">
        <f aca="false">SUM(E368,E603)</f>
        <v>3124023</v>
      </c>
      <c r="F336" s="39" t="n">
        <f aca="false">SUM(F368,F603)</f>
        <v>55773</v>
      </c>
      <c r="G336" s="39" t="n">
        <f aca="false">SUM(G368,G603)</f>
        <v>0</v>
      </c>
      <c r="H336" s="39" t="n">
        <f aca="false">SUM(H368,H603)</f>
        <v>0</v>
      </c>
      <c r="I336" s="39" t="n">
        <f aca="false">SUM(I368,I603)</f>
        <v>0</v>
      </c>
      <c r="J336" s="39" t="n">
        <f aca="false">SUM(J368,J603)</f>
        <v>0</v>
      </c>
      <c r="K336" s="39" t="n">
        <f aca="false">SUM(K368,K603)</f>
        <v>0</v>
      </c>
      <c r="L336" s="39" t="n">
        <f aca="false">SUM(L368,L603)</f>
        <v>0</v>
      </c>
      <c r="M336" s="39" t="n">
        <f aca="false">SUM(M368,M603)</f>
        <v>0</v>
      </c>
      <c r="N336" s="39" t="n">
        <f aca="false">SUM(N368,N603)</f>
        <v>0</v>
      </c>
      <c r="O336" s="39" t="n">
        <f aca="false">SUM(O368,O603)</f>
        <v>0</v>
      </c>
      <c r="P336" s="39" t="n">
        <f aca="false">SUM(P368,P603)</f>
        <v>0</v>
      </c>
      <c r="Q336" s="39" t="n">
        <f aca="false">SUM(Q368,Q603)</f>
        <v>0</v>
      </c>
      <c r="R336" s="39" t="n">
        <f aca="false">SUM(R368,R603)</f>
        <v>0</v>
      </c>
      <c r="S336" s="39" t="n">
        <f aca="false">SUM(S368,S603)</f>
        <v>0</v>
      </c>
      <c r="T336" s="39" t="n">
        <f aca="false">SUM(T368,T603)</f>
        <v>0</v>
      </c>
      <c r="U336" s="39" t="n">
        <f aca="false">SUM(U368,U603)</f>
        <v>0</v>
      </c>
      <c r="V336" s="39" t="n">
        <f aca="false">SUM(V368,V603)</f>
        <v>219594</v>
      </c>
      <c r="W336" s="39" t="n">
        <f aca="false">SUM(W368,W603)</f>
        <v>0</v>
      </c>
      <c r="X336" s="39" t="n">
        <f aca="false">SUM(X368,X603)</f>
        <v>0</v>
      </c>
      <c r="Y336" s="39" t="n">
        <f aca="false">SUM(Y368,Y603)</f>
        <v>0</v>
      </c>
      <c r="Z336" s="39" t="n">
        <f aca="false">SUM(Z368,Z603)</f>
        <v>0</v>
      </c>
      <c r="AA336" s="39" t="n">
        <f aca="false">SUM(AA368,AA603)</f>
        <v>0</v>
      </c>
      <c r="AB336" s="39" t="n">
        <f aca="false">SUM(AB368,AB603)</f>
        <v>0</v>
      </c>
      <c r="AC336" s="39" t="n">
        <f aca="false">SUM(AC368,AC603)</f>
        <v>0</v>
      </c>
      <c r="AD336" s="39" t="n">
        <f aca="false">SUM(AD368,AD603)</f>
        <v>0</v>
      </c>
      <c r="AE336" s="39" t="n">
        <f aca="false">SUM(AE368,AE603)</f>
        <v>0</v>
      </c>
      <c r="AF336" s="39" t="n">
        <f aca="false">SUM(AF368,AF603)</f>
        <v>0</v>
      </c>
      <c r="AG336" s="39" t="n">
        <f aca="false">SUM(AG368,AG603)</f>
        <v>0</v>
      </c>
      <c r="AH336" s="39" t="n">
        <f aca="false">SUM(AH368,AH603)</f>
        <v>0</v>
      </c>
      <c r="AI336" s="39" t="n">
        <f aca="false">SUM(AI368,AI603)</f>
        <v>0</v>
      </c>
      <c r="AJ336" s="39" t="n">
        <f aca="false">SUM(AJ368,AJ603)</f>
        <v>0</v>
      </c>
      <c r="AK336" s="39" t="n">
        <f aca="false">SUM(AK368,AK603)</f>
        <v>0</v>
      </c>
      <c r="AL336" s="39" t="n">
        <f aca="false">SUM(AL368,AL603)</f>
        <v>3399390</v>
      </c>
    </row>
    <row r="337" s="40" customFormat="true" ht="12.75" hidden="false" customHeight="false" outlineLevel="0" collapsed="false">
      <c r="A337" s="41" t="n">
        <v>21210</v>
      </c>
      <c r="B337" s="42" t="s">
        <v>50</v>
      </c>
      <c r="C337" s="43" t="n">
        <v>21210</v>
      </c>
      <c r="D337" s="44" t="s">
        <v>53</v>
      </c>
      <c r="E337" s="45" t="n">
        <f aca="false">SUM(E604)</f>
        <v>0</v>
      </c>
      <c r="F337" s="45" t="n">
        <f aca="false">SUM(F604)</f>
        <v>0</v>
      </c>
      <c r="G337" s="45" t="n">
        <f aca="false">SUM(G604)</f>
        <v>0</v>
      </c>
      <c r="H337" s="45" t="n">
        <f aca="false">SUM(H604)</f>
        <v>0</v>
      </c>
      <c r="I337" s="45" t="n">
        <f aca="false">SUM(I604)</f>
        <v>0</v>
      </c>
      <c r="J337" s="45" t="n">
        <f aca="false">SUM(J604)</f>
        <v>0</v>
      </c>
      <c r="K337" s="45" t="n">
        <f aca="false">SUM(K604)</f>
        <v>0</v>
      </c>
      <c r="L337" s="45" t="n">
        <f aca="false">SUM(L604)</f>
        <v>0</v>
      </c>
      <c r="M337" s="45" t="n">
        <f aca="false">SUM(M604)</f>
        <v>0</v>
      </c>
      <c r="N337" s="45" t="n">
        <f aca="false">SUM(N604)</f>
        <v>0</v>
      </c>
      <c r="O337" s="45" t="n">
        <f aca="false">SUM(O604)</f>
        <v>0</v>
      </c>
      <c r="P337" s="45" t="n">
        <f aca="false">SUM(P604)</f>
        <v>0</v>
      </c>
      <c r="Q337" s="45" t="n">
        <f aca="false">SUM(Q604)</f>
        <v>0</v>
      </c>
      <c r="R337" s="45" t="n">
        <f aca="false">SUM(R604)</f>
        <v>0</v>
      </c>
      <c r="S337" s="45" t="n">
        <f aca="false">SUM(S604)</f>
        <v>0</v>
      </c>
      <c r="T337" s="45" t="n">
        <f aca="false">SUM(T604)</f>
        <v>0</v>
      </c>
      <c r="U337" s="45" t="n">
        <f aca="false">SUM(U604)</f>
        <v>0</v>
      </c>
      <c r="V337" s="45" t="n">
        <f aca="false">SUM(V604)</f>
        <v>0</v>
      </c>
      <c r="W337" s="45" t="n">
        <f aca="false">SUM(W604)</f>
        <v>0</v>
      </c>
      <c r="X337" s="45" t="n">
        <f aca="false">SUM(X604)</f>
        <v>0</v>
      </c>
      <c r="Y337" s="45" t="n">
        <f aca="false">SUM(Y604)</f>
        <v>0</v>
      </c>
      <c r="Z337" s="45" t="n">
        <f aca="false">SUM(Z604)</f>
        <v>0</v>
      </c>
      <c r="AA337" s="45" t="n">
        <f aca="false">SUM(AA604)</f>
        <v>0</v>
      </c>
      <c r="AB337" s="45" t="n">
        <f aca="false">SUM(AB604)</f>
        <v>0</v>
      </c>
      <c r="AC337" s="45" t="n">
        <f aca="false">SUM(AC604)</f>
        <v>0</v>
      </c>
      <c r="AD337" s="45" t="n">
        <f aca="false">SUM(AD604)</f>
        <v>0</v>
      </c>
      <c r="AE337" s="45" t="n">
        <f aca="false">SUM(AE604)</f>
        <v>0</v>
      </c>
      <c r="AF337" s="45" t="n">
        <f aca="false">SUM(AF604)</f>
        <v>0</v>
      </c>
      <c r="AG337" s="45" t="n">
        <f aca="false">SUM(AG604)</f>
        <v>0</v>
      </c>
      <c r="AH337" s="45" t="n">
        <f aca="false">SUM(AH604)</f>
        <v>0</v>
      </c>
      <c r="AI337" s="45" t="n">
        <f aca="false">SUM(AI604)</f>
        <v>0</v>
      </c>
      <c r="AJ337" s="45" t="n">
        <f aca="false">SUM(AJ604)</f>
        <v>0</v>
      </c>
      <c r="AK337" s="45" t="n">
        <f aca="false">SUM(AK604)</f>
        <v>0</v>
      </c>
      <c r="AL337" s="45" t="n">
        <f aca="false">SUM(AL604)</f>
        <v>0</v>
      </c>
    </row>
    <row r="338" s="40" customFormat="true" ht="25.5" hidden="false" customHeight="false" outlineLevel="0" collapsed="false">
      <c r="A338" s="35" t="s">
        <v>54</v>
      </c>
      <c r="B338" s="36" t="s">
        <v>55</v>
      </c>
      <c r="C338" s="46" t="s">
        <v>56</v>
      </c>
      <c r="D338" s="47" t="s">
        <v>57</v>
      </c>
      <c r="E338" s="39" t="n">
        <f aca="false">SUM(E339)</f>
        <v>78119</v>
      </c>
      <c r="F338" s="39" t="n">
        <f aca="false">SUM(F339)</f>
        <v>0</v>
      </c>
      <c r="G338" s="39" t="n">
        <f aca="false">SUM(G339)</f>
        <v>0</v>
      </c>
      <c r="H338" s="39" t="n">
        <f aca="false">SUM(H339)</f>
        <v>0</v>
      </c>
      <c r="I338" s="39" t="n">
        <f aca="false">SUM(I339)</f>
        <v>0</v>
      </c>
      <c r="J338" s="39" t="n">
        <f aca="false">SUM(J339)</f>
        <v>0</v>
      </c>
      <c r="K338" s="39" t="n">
        <f aca="false">SUM(K339)</f>
        <v>0</v>
      </c>
      <c r="L338" s="39" t="n">
        <f aca="false">SUM(L339)</f>
        <v>0</v>
      </c>
      <c r="M338" s="39" t="n">
        <f aca="false">SUM(M339)</f>
        <v>0</v>
      </c>
      <c r="N338" s="39" t="n">
        <f aca="false">SUM(N339)</f>
        <v>0</v>
      </c>
      <c r="O338" s="39" t="n">
        <f aca="false">SUM(O339)</f>
        <v>0</v>
      </c>
      <c r="P338" s="39" t="n">
        <f aca="false">SUM(P339)</f>
        <v>0</v>
      </c>
      <c r="Q338" s="39" t="n">
        <f aca="false">SUM(Q339)</f>
        <v>0</v>
      </c>
      <c r="R338" s="39" t="n">
        <f aca="false">SUM(R339)</f>
        <v>0</v>
      </c>
      <c r="S338" s="39" t="n">
        <f aca="false">SUM(S339)</f>
        <v>0</v>
      </c>
      <c r="T338" s="39" t="n">
        <f aca="false">SUM(T339)</f>
        <v>0</v>
      </c>
      <c r="U338" s="39" t="n">
        <f aca="false">SUM(U339)</f>
        <v>0</v>
      </c>
      <c r="V338" s="39" t="n">
        <f aca="false">SUM(V339)</f>
        <v>0</v>
      </c>
      <c r="W338" s="39" t="n">
        <f aca="false">SUM(W339)</f>
        <v>0</v>
      </c>
      <c r="X338" s="39" t="n">
        <f aca="false">SUM(X339)</f>
        <v>0</v>
      </c>
      <c r="Y338" s="39" t="n">
        <f aca="false">SUM(Y339)</f>
        <v>0</v>
      </c>
      <c r="Z338" s="39" t="n">
        <f aca="false">SUM(Z339)</f>
        <v>0</v>
      </c>
      <c r="AA338" s="39" t="n">
        <f aca="false">SUM(AA339)</f>
        <v>0</v>
      </c>
      <c r="AB338" s="39" t="n">
        <f aca="false">SUM(AB339)</f>
        <v>0</v>
      </c>
      <c r="AC338" s="39" t="n">
        <f aca="false">SUM(AC339)</f>
        <v>0</v>
      </c>
      <c r="AD338" s="39" t="n">
        <f aca="false">SUM(AD339)</f>
        <v>0</v>
      </c>
      <c r="AE338" s="39" t="n">
        <f aca="false">SUM(AE339)</f>
        <v>0</v>
      </c>
      <c r="AF338" s="39" t="n">
        <f aca="false">SUM(AF339)</f>
        <v>0</v>
      </c>
      <c r="AG338" s="39" t="n">
        <f aca="false">SUM(AG339)</f>
        <v>0</v>
      </c>
      <c r="AH338" s="39" t="n">
        <f aca="false">SUM(AH339)</f>
        <v>0</v>
      </c>
      <c r="AI338" s="39" t="n">
        <f aca="false">SUM(AI339)</f>
        <v>0</v>
      </c>
      <c r="AJ338" s="39" t="n">
        <f aca="false">SUM(AJ339)</f>
        <v>0</v>
      </c>
      <c r="AK338" s="39" t="n">
        <f aca="false">SUM(AK339)</f>
        <v>0</v>
      </c>
      <c r="AL338" s="39" t="n">
        <f aca="false">SUM(AL339)</f>
        <v>78119</v>
      </c>
    </row>
    <row r="339" s="40" customFormat="true" ht="12.75" hidden="false" customHeight="false" outlineLevel="0" collapsed="false">
      <c r="A339" s="41" t="s">
        <v>58</v>
      </c>
      <c r="B339" s="42" t="s">
        <v>55</v>
      </c>
      <c r="C339" s="48" t="n">
        <v>18000</v>
      </c>
      <c r="D339" s="44" t="s">
        <v>59</v>
      </c>
      <c r="E339" s="45" t="n">
        <f aca="false">SUM(E340)</f>
        <v>78119</v>
      </c>
      <c r="F339" s="45" t="n">
        <f aca="false">SUM(F340)</f>
        <v>0</v>
      </c>
      <c r="G339" s="45" t="n">
        <f aca="false">SUM(G340)</f>
        <v>0</v>
      </c>
      <c r="H339" s="45" t="n">
        <f aca="false">SUM(H340)</f>
        <v>0</v>
      </c>
      <c r="I339" s="45" t="n">
        <f aca="false">SUM(I340)</f>
        <v>0</v>
      </c>
      <c r="J339" s="45" t="n">
        <f aca="false">SUM(J340)</f>
        <v>0</v>
      </c>
      <c r="K339" s="45" t="n">
        <f aca="false">SUM(K340)</f>
        <v>0</v>
      </c>
      <c r="L339" s="45" t="n">
        <f aca="false">SUM(L340)</f>
        <v>0</v>
      </c>
      <c r="M339" s="45" t="n">
        <f aca="false">SUM(M340)</f>
        <v>0</v>
      </c>
      <c r="N339" s="45" t="n">
        <f aca="false">SUM(N340)</f>
        <v>0</v>
      </c>
      <c r="O339" s="45" t="n">
        <f aca="false">SUM(O340)</f>
        <v>0</v>
      </c>
      <c r="P339" s="45" t="n">
        <f aca="false">SUM(P340)</f>
        <v>0</v>
      </c>
      <c r="Q339" s="45" t="n">
        <f aca="false">SUM(Q340)</f>
        <v>0</v>
      </c>
      <c r="R339" s="45" t="n">
        <f aca="false">SUM(R340)</f>
        <v>0</v>
      </c>
      <c r="S339" s="45" t="n">
        <f aca="false">SUM(S340)</f>
        <v>0</v>
      </c>
      <c r="T339" s="45" t="n">
        <f aca="false">SUM(T340)</f>
        <v>0</v>
      </c>
      <c r="U339" s="45" t="n">
        <f aca="false">SUM(U340)</f>
        <v>0</v>
      </c>
      <c r="V339" s="45" t="n">
        <f aca="false">SUM(V340)</f>
        <v>0</v>
      </c>
      <c r="W339" s="45" t="n">
        <f aca="false">SUM(W340)</f>
        <v>0</v>
      </c>
      <c r="X339" s="45" t="n">
        <f aca="false">SUM(X340)</f>
        <v>0</v>
      </c>
      <c r="Y339" s="45" t="n">
        <f aca="false">SUM(Y340)</f>
        <v>0</v>
      </c>
      <c r="Z339" s="45" t="n">
        <f aca="false">SUM(Z340)</f>
        <v>0</v>
      </c>
      <c r="AA339" s="45" t="n">
        <f aca="false">SUM(AA340)</f>
        <v>0</v>
      </c>
      <c r="AB339" s="45" t="n">
        <f aca="false">SUM(AB340)</f>
        <v>0</v>
      </c>
      <c r="AC339" s="45" t="n">
        <f aca="false">SUM(AC340)</f>
        <v>0</v>
      </c>
      <c r="AD339" s="45" t="n">
        <f aca="false">SUM(AD340)</f>
        <v>0</v>
      </c>
      <c r="AE339" s="45" t="n">
        <f aca="false">SUM(AE340)</f>
        <v>0</v>
      </c>
      <c r="AF339" s="45" t="n">
        <f aca="false">SUM(AF340)</f>
        <v>0</v>
      </c>
      <c r="AG339" s="45" t="n">
        <f aca="false">SUM(AG340)</f>
        <v>0</v>
      </c>
      <c r="AH339" s="45" t="n">
        <f aca="false">SUM(AH340)</f>
        <v>0</v>
      </c>
      <c r="AI339" s="45" t="n">
        <f aca="false">SUM(AI340)</f>
        <v>0</v>
      </c>
      <c r="AJ339" s="45" t="n">
        <f aca="false">SUM(AJ340)</f>
        <v>0</v>
      </c>
      <c r="AK339" s="45" t="n">
        <f aca="false">SUM(AK340)</f>
        <v>0</v>
      </c>
      <c r="AL339" s="45" t="n">
        <f aca="false">SUM(AL340)</f>
        <v>78119</v>
      </c>
    </row>
    <row r="340" s="40" customFormat="true" ht="12.75" hidden="false" customHeight="false" outlineLevel="0" collapsed="false">
      <c r="A340" s="41" t="n">
        <v>18100</v>
      </c>
      <c r="B340" s="42" t="s">
        <v>55</v>
      </c>
      <c r="C340" s="48" t="n">
        <v>18100</v>
      </c>
      <c r="D340" s="44" t="s">
        <v>60</v>
      </c>
      <c r="E340" s="45" t="n">
        <f aca="false">SUM(E341)</f>
        <v>78119</v>
      </c>
      <c r="F340" s="45" t="n">
        <f aca="false">SUM(F341)</f>
        <v>0</v>
      </c>
      <c r="G340" s="45" t="n">
        <f aca="false">SUM(G341)</f>
        <v>0</v>
      </c>
      <c r="H340" s="45" t="n">
        <f aca="false">SUM(H341)</f>
        <v>0</v>
      </c>
      <c r="I340" s="45" t="n">
        <f aca="false">SUM(I341)</f>
        <v>0</v>
      </c>
      <c r="J340" s="45" t="n">
        <f aca="false">SUM(J341)</f>
        <v>0</v>
      </c>
      <c r="K340" s="45" t="n">
        <f aca="false">SUM(K341)</f>
        <v>0</v>
      </c>
      <c r="L340" s="45" t="n">
        <f aca="false">SUM(L341)</f>
        <v>0</v>
      </c>
      <c r="M340" s="45" t="n">
        <f aca="false">SUM(M341)</f>
        <v>0</v>
      </c>
      <c r="N340" s="45" t="n">
        <f aca="false">SUM(N341)</f>
        <v>0</v>
      </c>
      <c r="O340" s="45" t="n">
        <f aca="false">SUM(O341)</f>
        <v>0</v>
      </c>
      <c r="P340" s="45" t="n">
        <f aca="false">SUM(P341)</f>
        <v>0</v>
      </c>
      <c r="Q340" s="45" t="n">
        <f aca="false">SUM(Q341)</f>
        <v>0</v>
      </c>
      <c r="R340" s="45" t="n">
        <f aca="false">SUM(R341)</f>
        <v>0</v>
      </c>
      <c r="S340" s="45" t="n">
        <f aca="false">SUM(S341)</f>
        <v>0</v>
      </c>
      <c r="T340" s="45" t="n">
        <f aca="false">SUM(T341)</f>
        <v>0</v>
      </c>
      <c r="U340" s="45" t="n">
        <f aca="false">SUM(U341)</f>
        <v>0</v>
      </c>
      <c r="V340" s="45" t="n">
        <f aca="false">SUM(V341)</f>
        <v>0</v>
      </c>
      <c r="W340" s="45" t="n">
        <f aca="false">SUM(W341)</f>
        <v>0</v>
      </c>
      <c r="X340" s="45" t="n">
        <f aca="false">SUM(X341)</f>
        <v>0</v>
      </c>
      <c r="Y340" s="45" t="n">
        <f aca="false">SUM(Y341)</f>
        <v>0</v>
      </c>
      <c r="Z340" s="45" t="n">
        <f aca="false">SUM(Z341)</f>
        <v>0</v>
      </c>
      <c r="AA340" s="45" t="n">
        <f aca="false">SUM(AA341)</f>
        <v>0</v>
      </c>
      <c r="AB340" s="45" t="n">
        <f aca="false">SUM(AB341)</f>
        <v>0</v>
      </c>
      <c r="AC340" s="45" t="n">
        <f aca="false">SUM(AC341)</f>
        <v>0</v>
      </c>
      <c r="AD340" s="45" t="n">
        <f aca="false">SUM(AD341)</f>
        <v>0</v>
      </c>
      <c r="AE340" s="45" t="n">
        <f aca="false">SUM(AE341)</f>
        <v>0</v>
      </c>
      <c r="AF340" s="45" t="n">
        <f aca="false">SUM(AF341)</f>
        <v>0</v>
      </c>
      <c r="AG340" s="45" t="n">
        <f aca="false">SUM(AG341)</f>
        <v>0</v>
      </c>
      <c r="AH340" s="45" t="n">
        <f aca="false">SUM(AH341)</f>
        <v>0</v>
      </c>
      <c r="AI340" s="45" t="n">
        <f aca="false">SUM(AI341)</f>
        <v>0</v>
      </c>
      <c r="AJ340" s="45" t="n">
        <f aca="false">SUM(AJ341)</f>
        <v>0</v>
      </c>
      <c r="AK340" s="45" t="n">
        <f aca="false">SUM(AK341)</f>
        <v>0</v>
      </c>
      <c r="AL340" s="45" t="n">
        <f aca="false">SUM(AL341)</f>
        <v>78119</v>
      </c>
    </row>
    <row r="341" customFormat="false" ht="12.75" hidden="false" customHeight="false" outlineLevel="0" collapsed="false">
      <c r="A341" s="41" t="n">
        <v>18130</v>
      </c>
      <c r="B341" s="42" t="s">
        <v>55</v>
      </c>
      <c r="C341" s="48" t="n">
        <v>18130</v>
      </c>
      <c r="D341" s="44" t="s">
        <v>61</v>
      </c>
      <c r="E341" s="45" t="n">
        <f aca="false">SUM(E342)</f>
        <v>78119</v>
      </c>
      <c r="F341" s="45" t="n">
        <f aca="false">SUM(F342)</f>
        <v>0</v>
      </c>
      <c r="G341" s="45" t="n">
        <f aca="false">SUM(G342)</f>
        <v>0</v>
      </c>
      <c r="H341" s="45" t="n">
        <f aca="false">SUM(H342)</f>
        <v>0</v>
      </c>
      <c r="I341" s="45" t="n">
        <f aca="false">SUM(I342)</f>
        <v>0</v>
      </c>
      <c r="J341" s="45" t="n">
        <f aca="false">SUM(J342)</f>
        <v>0</v>
      </c>
      <c r="K341" s="45" t="n">
        <f aca="false">SUM(K342)</f>
        <v>0</v>
      </c>
      <c r="L341" s="45" t="n">
        <f aca="false">SUM(L342)</f>
        <v>0</v>
      </c>
      <c r="M341" s="45" t="n">
        <f aca="false">SUM(M342)</f>
        <v>0</v>
      </c>
      <c r="N341" s="45" t="n">
        <f aca="false">SUM(N342)</f>
        <v>0</v>
      </c>
      <c r="O341" s="45" t="n">
        <f aca="false">SUM(O342)</f>
        <v>0</v>
      </c>
      <c r="P341" s="45" t="n">
        <f aca="false">SUM(P342)</f>
        <v>0</v>
      </c>
      <c r="Q341" s="45" t="n">
        <f aca="false">SUM(Q342)</f>
        <v>0</v>
      </c>
      <c r="R341" s="45" t="n">
        <f aca="false">SUM(R342)</f>
        <v>0</v>
      </c>
      <c r="S341" s="45" t="n">
        <f aca="false">SUM(S342)</f>
        <v>0</v>
      </c>
      <c r="T341" s="45" t="n">
        <f aca="false">SUM(T342)</f>
        <v>0</v>
      </c>
      <c r="U341" s="45" t="n">
        <f aca="false">SUM(U342)</f>
        <v>0</v>
      </c>
      <c r="V341" s="45" t="n">
        <f aca="false">SUM(V342)</f>
        <v>0</v>
      </c>
      <c r="W341" s="45" t="n">
        <f aca="false">SUM(W342)</f>
        <v>0</v>
      </c>
      <c r="X341" s="45" t="n">
        <f aca="false">SUM(X342)</f>
        <v>0</v>
      </c>
      <c r="Y341" s="45" t="n">
        <f aca="false">SUM(Y342)</f>
        <v>0</v>
      </c>
      <c r="Z341" s="45" t="n">
        <f aca="false">SUM(Z342)</f>
        <v>0</v>
      </c>
      <c r="AA341" s="45" t="n">
        <f aca="false">SUM(AA342)</f>
        <v>0</v>
      </c>
      <c r="AB341" s="45" t="n">
        <f aca="false">SUM(AB342)</f>
        <v>0</v>
      </c>
      <c r="AC341" s="45" t="n">
        <f aca="false">SUM(AC342)</f>
        <v>0</v>
      </c>
      <c r="AD341" s="45" t="n">
        <f aca="false">SUM(AD342)</f>
        <v>0</v>
      </c>
      <c r="AE341" s="45" t="n">
        <f aca="false">SUM(AE342)</f>
        <v>0</v>
      </c>
      <c r="AF341" s="45" t="n">
        <f aca="false">SUM(AF342)</f>
        <v>0</v>
      </c>
      <c r="AG341" s="45" t="n">
        <f aca="false">SUM(AG342)</f>
        <v>0</v>
      </c>
      <c r="AH341" s="45" t="n">
        <f aca="false">SUM(AH342)</f>
        <v>0</v>
      </c>
      <c r="AI341" s="45" t="n">
        <f aca="false">SUM(AI342)</f>
        <v>0</v>
      </c>
      <c r="AJ341" s="45" t="n">
        <f aca="false">SUM(AJ342)</f>
        <v>0</v>
      </c>
      <c r="AK341" s="45" t="n">
        <f aca="false">SUM(AK342)</f>
        <v>0</v>
      </c>
      <c r="AL341" s="45" t="n">
        <f aca="false">SUM(AL342)</f>
        <v>78119</v>
      </c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</row>
    <row r="342" customFormat="false" ht="12.75" hidden="false" customHeight="false" outlineLevel="0" collapsed="false">
      <c r="A342" s="41" t="n">
        <v>18132</v>
      </c>
      <c r="B342" s="42" t="s">
        <v>55</v>
      </c>
      <c r="C342" s="48" t="n">
        <v>18132</v>
      </c>
      <c r="D342" s="44" t="s">
        <v>62</v>
      </c>
      <c r="E342" s="45" t="n">
        <f aca="false">SUM(E646)</f>
        <v>78119</v>
      </c>
      <c r="F342" s="45" t="n">
        <f aca="false">SUM(F646)</f>
        <v>0</v>
      </c>
      <c r="G342" s="45" t="n">
        <f aca="false">SUM(G646)</f>
        <v>0</v>
      </c>
      <c r="H342" s="45" t="n">
        <f aca="false">SUM(H646)</f>
        <v>0</v>
      </c>
      <c r="I342" s="45" t="n">
        <f aca="false">SUM(I646)</f>
        <v>0</v>
      </c>
      <c r="J342" s="45" t="n">
        <f aca="false">SUM(J646)</f>
        <v>0</v>
      </c>
      <c r="K342" s="45" t="n">
        <f aca="false">SUM(K646)</f>
        <v>0</v>
      </c>
      <c r="L342" s="45" t="n">
        <f aca="false">SUM(L646)</f>
        <v>0</v>
      </c>
      <c r="M342" s="45" t="n">
        <f aca="false">SUM(M646)</f>
        <v>0</v>
      </c>
      <c r="N342" s="45" t="n">
        <f aca="false">SUM(N646)</f>
        <v>0</v>
      </c>
      <c r="O342" s="45" t="n">
        <f aca="false">SUM(O646)</f>
        <v>0</v>
      </c>
      <c r="P342" s="45" t="n">
        <f aca="false">SUM(P646)</f>
        <v>0</v>
      </c>
      <c r="Q342" s="45" t="n">
        <f aca="false">SUM(Q646)</f>
        <v>0</v>
      </c>
      <c r="R342" s="45" t="n">
        <f aca="false">SUM(R646)</f>
        <v>0</v>
      </c>
      <c r="S342" s="45" t="n">
        <f aca="false">SUM(S646)</f>
        <v>0</v>
      </c>
      <c r="T342" s="45" t="n">
        <f aca="false">SUM(T646)</f>
        <v>0</v>
      </c>
      <c r="U342" s="45" t="n">
        <f aca="false">SUM(U646)</f>
        <v>0</v>
      </c>
      <c r="V342" s="45" t="n">
        <f aca="false">SUM(V646)</f>
        <v>0</v>
      </c>
      <c r="W342" s="45" t="n">
        <f aca="false">SUM(W646)</f>
        <v>0</v>
      </c>
      <c r="X342" s="45" t="n">
        <f aca="false">SUM(X646)</f>
        <v>0</v>
      </c>
      <c r="Y342" s="45" t="n">
        <f aca="false">SUM(Y646)</f>
        <v>0</v>
      </c>
      <c r="Z342" s="45" t="n">
        <f aca="false">SUM(Z646)</f>
        <v>0</v>
      </c>
      <c r="AA342" s="45" t="n">
        <f aca="false">SUM(AA646)</f>
        <v>0</v>
      </c>
      <c r="AB342" s="45" t="n">
        <f aca="false">SUM(AB646)</f>
        <v>0</v>
      </c>
      <c r="AC342" s="45" t="n">
        <f aca="false">SUM(AC646)</f>
        <v>0</v>
      </c>
      <c r="AD342" s="45" t="n">
        <f aca="false">SUM(AD646)</f>
        <v>0</v>
      </c>
      <c r="AE342" s="45" t="n">
        <f aca="false">SUM(AE646)</f>
        <v>0</v>
      </c>
      <c r="AF342" s="45" t="n">
        <f aca="false">SUM(AF646)</f>
        <v>0</v>
      </c>
      <c r="AG342" s="45" t="n">
        <f aca="false">SUM(AG646)</f>
        <v>0</v>
      </c>
      <c r="AH342" s="45" t="n">
        <f aca="false">SUM(AH646)</f>
        <v>0</v>
      </c>
      <c r="AI342" s="45" t="n">
        <f aca="false">SUM(AI646)</f>
        <v>0</v>
      </c>
      <c r="AJ342" s="45" t="n">
        <f aca="false">SUM(AJ646)</f>
        <v>0</v>
      </c>
      <c r="AK342" s="45" t="n">
        <f aca="false">SUM(AK646)</f>
        <v>0</v>
      </c>
      <c r="AL342" s="45" t="n">
        <f aca="false">SUM(AL646)</f>
        <v>78119</v>
      </c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</row>
    <row r="343" customFormat="false" ht="12.75" hidden="false" customHeight="false" outlineLevel="0" collapsed="false">
      <c r="A343" s="35" t="s">
        <v>63</v>
      </c>
      <c r="B343" s="36" t="s">
        <v>64</v>
      </c>
      <c r="C343" s="49" t="n">
        <v>21700</v>
      </c>
      <c r="D343" s="47" t="s">
        <v>65</v>
      </c>
      <c r="E343" s="39" t="n">
        <f aca="false">SUM(E344:E345)</f>
        <v>78096073</v>
      </c>
      <c r="F343" s="39" t="n">
        <f aca="false">SUM(F344:F345)</f>
        <v>0</v>
      </c>
      <c r="G343" s="39" t="n">
        <f aca="false">SUM(G344:G345)</f>
        <v>880918</v>
      </c>
      <c r="H343" s="39" t="n">
        <f aca="false">SUM(H344:H345)</f>
        <v>118606</v>
      </c>
      <c r="I343" s="39" t="n">
        <f aca="false">SUM(I344:I345)</f>
        <v>0</v>
      </c>
      <c r="J343" s="39" t="n">
        <f aca="false">SUM(J344:J345)</f>
        <v>0</v>
      </c>
      <c r="K343" s="39" t="n">
        <f aca="false">SUM(K344:K345)</f>
        <v>0</v>
      </c>
      <c r="L343" s="39" t="n">
        <f aca="false">SUM(L344:L345)</f>
        <v>14224397</v>
      </c>
      <c r="M343" s="39" t="n">
        <f aca="false">SUM(M344:M345)</f>
        <v>0</v>
      </c>
      <c r="N343" s="39" t="n">
        <f aca="false">SUM(N344:N345)</f>
        <v>463038</v>
      </c>
      <c r="O343" s="39" t="n">
        <f aca="false">SUM(O344:O345)</f>
        <v>0</v>
      </c>
      <c r="P343" s="39" t="n">
        <f aca="false">SUM(P344:P345)</f>
        <v>0</v>
      </c>
      <c r="Q343" s="39" t="n">
        <f aca="false">SUM(Q344:Q345)</f>
        <v>989404</v>
      </c>
      <c r="R343" s="39" t="n">
        <f aca="false">SUM(R344:R345)</f>
        <v>0</v>
      </c>
      <c r="S343" s="39" t="n">
        <f aca="false">SUM(S344:S345)</f>
        <v>0</v>
      </c>
      <c r="T343" s="39" t="n">
        <f aca="false">SUM(T344:T345)</f>
        <v>71733</v>
      </c>
      <c r="U343" s="39" t="n">
        <f aca="false">SUM(U344:U345)</f>
        <v>0</v>
      </c>
      <c r="V343" s="39" t="n">
        <f aca="false">SUM(V344:V345)</f>
        <v>0</v>
      </c>
      <c r="W343" s="39" t="n">
        <f aca="false">SUM(W344:W345)</f>
        <v>0</v>
      </c>
      <c r="X343" s="39" t="n">
        <f aca="false">SUM(X344:X345)</f>
        <v>0</v>
      </c>
      <c r="Y343" s="39" t="n">
        <f aca="false">SUM(Y344:Y345)</f>
        <v>8996379</v>
      </c>
      <c r="Z343" s="39" t="n">
        <f aca="false">SUM(Z344:Z345)</f>
        <v>76573690</v>
      </c>
      <c r="AA343" s="39" t="n">
        <f aca="false">SUM(AA344:AA345)</f>
        <v>0</v>
      </c>
      <c r="AB343" s="39" t="n">
        <f aca="false">SUM(AB344:AB345)</f>
        <v>0</v>
      </c>
      <c r="AC343" s="39" t="n">
        <f aca="false">SUM(AC344:AC345)</f>
        <v>0</v>
      </c>
      <c r="AD343" s="39" t="n">
        <f aca="false">SUM(AD344:AD345)</f>
        <v>0</v>
      </c>
      <c r="AE343" s="39" t="n">
        <f aca="false">SUM(AE344:AE345)</f>
        <v>-1085683</v>
      </c>
      <c r="AF343" s="39" t="n">
        <f aca="false">SUM(AF344:AF345)</f>
        <v>0</v>
      </c>
      <c r="AG343" s="39" t="n">
        <f aca="false">SUM(AG344:AG345)</f>
        <v>0</v>
      </c>
      <c r="AH343" s="39" t="n">
        <f aca="false">SUM(AH344:AH345)</f>
        <v>0</v>
      </c>
      <c r="AI343" s="39" t="n">
        <f aca="false">SUM(AI344:AI345)</f>
        <v>0</v>
      </c>
      <c r="AJ343" s="39" t="n">
        <f aca="false">SUM(AJ344:AJ345)</f>
        <v>0</v>
      </c>
      <c r="AK343" s="39" t="n">
        <f aca="false">SUM(AK344:AK345)</f>
        <v>0</v>
      </c>
      <c r="AL343" s="39" t="n">
        <f aca="false">SUM(AL344:AL345)</f>
        <v>179328555</v>
      </c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</row>
    <row r="344" customFormat="false" ht="12.75" hidden="false" customHeight="false" outlineLevel="0" collapsed="false">
      <c r="A344" s="41" t="n">
        <v>21710</v>
      </c>
      <c r="B344" s="42" t="s">
        <v>64</v>
      </c>
      <c r="C344" s="50" t="n">
        <v>21710</v>
      </c>
      <c r="D344" s="44" t="s">
        <v>66</v>
      </c>
      <c r="E344" s="45" t="n">
        <f aca="false">SUM(E370,E458,E498,E578,E606)</f>
        <v>71495382</v>
      </c>
      <c r="F344" s="45" t="n">
        <f aca="false">SUM(F370,F458,F498,F578,F606)</f>
        <v>0</v>
      </c>
      <c r="G344" s="45" t="n">
        <f aca="false">SUM(G370,G458,G498,G578,G606)</f>
        <v>880918</v>
      </c>
      <c r="H344" s="45" t="n">
        <f aca="false">SUM(H370,H458,H498,H578,H606)</f>
        <v>118606</v>
      </c>
      <c r="I344" s="45" t="n">
        <f aca="false">SUM(I370,I458,I498,I578,I606)</f>
        <v>0</v>
      </c>
      <c r="J344" s="45" t="n">
        <f aca="false">SUM(J370,J458,J498,J578,J606)</f>
        <v>0</v>
      </c>
      <c r="K344" s="45" t="n">
        <f aca="false">SUM(K370,K458,K498,K578,K606)</f>
        <v>0</v>
      </c>
      <c r="L344" s="45" t="n">
        <f aca="false">SUM(L370,L458,L498,L578,L606)</f>
        <v>14224397</v>
      </c>
      <c r="M344" s="45" t="n">
        <f aca="false">SUM(M370,M458,M498,M578,M606)</f>
        <v>0</v>
      </c>
      <c r="N344" s="45" t="n">
        <f aca="false">SUM(N370,N458,N498,N578,N606)</f>
        <v>463038</v>
      </c>
      <c r="O344" s="45" t="n">
        <f aca="false">SUM(O370,O458,O498,O578,O606)</f>
        <v>0</v>
      </c>
      <c r="P344" s="45" t="n">
        <f aca="false">SUM(P370,P458,P498,P578,P606)</f>
        <v>0</v>
      </c>
      <c r="Q344" s="45" t="n">
        <f aca="false">SUM(Q370,Q458,Q498,Q578,Q606)</f>
        <v>989404</v>
      </c>
      <c r="R344" s="45" t="n">
        <f aca="false">SUM(R370,R458,R498,R578,R606)</f>
        <v>0</v>
      </c>
      <c r="S344" s="45" t="n">
        <f aca="false">SUM(S370,S458,S498,S578,S606)</f>
        <v>0</v>
      </c>
      <c r="T344" s="45" t="n">
        <f aca="false">SUM(T370,T458,T498,T578,T606)</f>
        <v>71733</v>
      </c>
      <c r="U344" s="45" t="n">
        <f aca="false">SUM(U370,U458,U498,U578,U606)</f>
        <v>0</v>
      </c>
      <c r="V344" s="45" t="n">
        <f aca="false">SUM(V370,V458,V498,V578,V606)</f>
        <v>0</v>
      </c>
      <c r="W344" s="45" t="n">
        <f aca="false">SUM(W370,W458,W498,W578,W606)</f>
        <v>0</v>
      </c>
      <c r="X344" s="45" t="n">
        <f aca="false">SUM(X370,X458,X498,X578,X606)</f>
        <v>0</v>
      </c>
      <c r="Y344" s="45" t="n">
        <f aca="false">SUM(Y370,Y458,Y498,Y578,Y606)</f>
        <v>8996379</v>
      </c>
      <c r="Z344" s="45" t="n">
        <f aca="false">SUM(Z370,Z458,Z498,Z578,Z606)</f>
        <v>76573690</v>
      </c>
      <c r="AA344" s="45" t="n">
        <f aca="false">SUM(AA370,AA458,AA498,AA578,AA606)</f>
        <v>0</v>
      </c>
      <c r="AB344" s="45" t="n">
        <f aca="false">SUM(AB370,AB458,AB498,AB578,AB606)</f>
        <v>0</v>
      </c>
      <c r="AC344" s="45" t="n">
        <f aca="false">SUM(AC370,AC458,AC498,AC578,AC606)</f>
        <v>0</v>
      </c>
      <c r="AD344" s="45" t="n">
        <f aca="false">SUM(AD370,AD458,AD498,AD578,AD606)</f>
        <v>0</v>
      </c>
      <c r="AE344" s="45" t="n">
        <f aca="false">SUM(AE370,AE458,AE498,AE578,AE606)</f>
        <v>-1085683</v>
      </c>
      <c r="AF344" s="45" t="n">
        <f aca="false">SUM(AF370,AF458,AF498,AF578,AF606)</f>
        <v>0</v>
      </c>
      <c r="AG344" s="45" t="n">
        <f aca="false">SUM(AG370,AG458,AG498,AG578,AG606)</f>
        <v>0</v>
      </c>
      <c r="AH344" s="45" t="n">
        <f aca="false">SUM(AH370,AH458,AH498,AH578,AH606)</f>
        <v>0</v>
      </c>
      <c r="AI344" s="45" t="n">
        <f aca="false">SUM(AI370,AI458,AI498,AI578,AI606)</f>
        <v>0</v>
      </c>
      <c r="AJ344" s="45" t="n">
        <f aca="false">SUM(AJ370,AJ458,AJ498,AJ578,AJ606)</f>
        <v>0</v>
      </c>
      <c r="AK344" s="45" t="n">
        <f aca="false">SUM(AK370,AK458,AK498,AK578,AK606)</f>
        <v>0</v>
      </c>
      <c r="AL344" s="45" t="n">
        <f aca="false">SUM(AL370,AL458,AL498,AL578,AL606)</f>
        <v>172727864</v>
      </c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</row>
    <row r="345" customFormat="false" ht="12.75" hidden="false" customHeight="false" outlineLevel="0" collapsed="false">
      <c r="A345" s="41" t="n">
        <v>21720</v>
      </c>
      <c r="B345" s="42" t="s">
        <v>64</v>
      </c>
      <c r="C345" s="50" t="n">
        <v>21720</v>
      </c>
      <c r="D345" s="44" t="s">
        <v>67</v>
      </c>
      <c r="E345" s="45" t="n">
        <f aca="false">SUM(E459,E499)</f>
        <v>6600691</v>
      </c>
      <c r="F345" s="45" t="n">
        <f aca="false">SUM(F459,F499)</f>
        <v>0</v>
      </c>
      <c r="G345" s="45" t="n">
        <f aca="false">SUM(G459,G499)</f>
        <v>0</v>
      </c>
      <c r="H345" s="45" t="n">
        <f aca="false">SUM(H459,H499)</f>
        <v>0</v>
      </c>
      <c r="I345" s="45" t="n">
        <f aca="false">SUM(I459,I499)</f>
        <v>0</v>
      </c>
      <c r="J345" s="45" t="n">
        <f aca="false">SUM(J459,J499)</f>
        <v>0</v>
      </c>
      <c r="K345" s="45" t="n">
        <f aca="false">SUM(K459,K499)</f>
        <v>0</v>
      </c>
      <c r="L345" s="45" t="n">
        <f aca="false">SUM(L459,L499)</f>
        <v>0</v>
      </c>
      <c r="M345" s="45" t="n">
        <f aca="false">SUM(M459,M499)</f>
        <v>0</v>
      </c>
      <c r="N345" s="45" t="n">
        <f aca="false">SUM(N459,N499)</f>
        <v>0</v>
      </c>
      <c r="O345" s="45" t="n">
        <f aca="false">SUM(O459,O499)</f>
        <v>0</v>
      </c>
      <c r="P345" s="45" t="n">
        <f aca="false">SUM(P459,P499)</f>
        <v>0</v>
      </c>
      <c r="Q345" s="45" t="n">
        <f aca="false">SUM(Q459,Q499)</f>
        <v>0</v>
      </c>
      <c r="R345" s="45" t="n">
        <f aca="false">SUM(R459,R499)</f>
        <v>0</v>
      </c>
      <c r="S345" s="45" t="n">
        <f aca="false">SUM(S459,S499)</f>
        <v>0</v>
      </c>
      <c r="T345" s="45" t="n">
        <f aca="false">SUM(T459,T499)</f>
        <v>0</v>
      </c>
      <c r="U345" s="45" t="n">
        <f aca="false">SUM(U459,U499)</f>
        <v>0</v>
      </c>
      <c r="V345" s="45" t="n">
        <f aca="false">SUM(V459,V499)</f>
        <v>0</v>
      </c>
      <c r="W345" s="45" t="n">
        <f aca="false">SUM(W459,W499)</f>
        <v>0</v>
      </c>
      <c r="X345" s="45" t="n">
        <f aca="false">SUM(X459,X499)</f>
        <v>0</v>
      </c>
      <c r="Y345" s="45" t="n">
        <f aca="false">SUM(Y459,Y499)</f>
        <v>0</v>
      </c>
      <c r="Z345" s="45" t="n">
        <f aca="false">SUM(Z459,Z499)</f>
        <v>0</v>
      </c>
      <c r="AA345" s="45" t="n">
        <f aca="false">SUM(AA459,AA499)</f>
        <v>0</v>
      </c>
      <c r="AB345" s="45" t="n">
        <f aca="false">SUM(AB459,AB499)</f>
        <v>0</v>
      </c>
      <c r="AC345" s="45" t="n">
        <f aca="false">SUM(AC459,AC499)</f>
        <v>0</v>
      </c>
      <c r="AD345" s="45" t="n">
        <f aca="false">SUM(AD459,AD499)</f>
        <v>0</v>
      </c>
      <c r="AE345" s="45" t="n">
        <f aca="false">SUM(AE459,AE499)</f>
        <v>0</v>
      </c>
      <c r="AF345" s="45" t="n">
        <f aca="false">SUM(AF459,AF499)</f>
        <v>0</v>
      </c>
      <c r="AG345" s="45" t="n">
        <f aca="false">SUM(AG459,AG499)</f>
        <v>0</v>
      </c>
      <c r="AH345" s="45" t="n">
        <f aca="false">SUM(AH459,AH499)</f>
        <v>0</v>
      </c>
      <c r="AI345" s="45" t="n">
        <f aca="false">SUM(AI459,AI499)</f>
        <v>0</v>
      </c>
      <c r="AJ345" s="45" t="n">
        <f aca="false">SUM(AJ459,AJ499)</f>
        <v>0</v>
      </c>
      <c r="AK345" s="45" t="n">
        <f aca="false">SUM(AK459,AK499)</f>
        <v>0</v>
      </c>
      <c r="AL345" s="45" t="n">
        <f aca="false">SUM(AL459,AL499)</f>
        <v>6600691</v>
      </c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</row>
    <row r="346" s="40" customFormat="true" ht="12.75" hidden="false" customHeight="false" outlineLevel="0" collapsed="false">
      <c r="A346" s="30" t="s">
        <v>68</v>
      </c>
      <c r="B346" s="31"/>
      <c r="C346" s="32" t="s">
        <v>69</v>
      </c>
      <c r="D346" s="51" t="s">
        <v>70</v>
      </c>
      <c r="E346" s="34" t="n">
        <f aca="false">SUM(E347,E356)</f>
        <v>81298215</v>
      </c>
      <c r="F346" s="34" t="n">
        <f aca="false">SUM(F347,F356)</f>
        <v>1701775</v>
      </c>
      <c r="G346" s="34" t="n">
        <f aca="false">SUM(G347,G356)</f>
        <v>880918</v>
      </c>
      <c r="H346" s="34" t="n">
        <f aca="false">SUM(H347,H356)</f>
        <v>118606</v>
      </c>
      <c r="I346" s="34" t="n">
        <f aca="false">SUM(I347,I356)</f>
        <v>0</v>
      </c>
      <c r="J346" s="34" t="n">
        <f aca="false">SUM(J347,J356)</f>
        <v>0</v>
      </c>
      <c r="K346" s="34" t="n">
        <f aca="false">SUM(K347,K356)</f>
        <v>0</v>
      </c>
      <c r="L346" s="34" t="n">
        <f aca="false">SUM(L347,L356)</f>
        <v>14224397</v>
      </c>
      <c r="M346" s="34" t="n">
        <f aca="false">SUM(M347,M356)</f>
        <v>0</v>
      </c>
      <c r="N346" s="34" t="n">
        <f aca="false">SUM(N347,N356)</f>
        <v>463038</v>
      </c>
      <c r="O346" s="34" t="n">
        <f aca="false">SUM(O347,O356)</f>
        <v>0</v>
      </c>
      <c r="P346" s="34" t="n">
        <f aca="false">SUM(P347,P356)</f>
        <v>0</v>
      </c>
      <c r="Q346" s="34" t="n">
        <f aca="false">SUM(Q347,Q356)</f>
        <v>989404</v>
      </c>
      <c r="R346" s="34" t="n">
        <f aca="false">SUM(R347,R356)</f>
        <v>0</v>
      </c>
      <c r="S346" s="34" t="n">
        <f aca="false">SUM(S347,S356)</f>
        <v>0</v>
      </c>
      <c r="T346" s="34" t="n">
        <f aca="false">SUM(T347,T356)</f>
        <v>71733</v>
      </c>
      <c r="U346" s="34" t="n">
        <f aca="false">SUM(U347,U356)</f>
        <v>0</v>
      </c>
      <c r="V346" s="34" t="n">
        <f aca="false">SUM(V347,V356)</f>
        <v>219594</v>
      </c>
      <c r="W346" s="34" t="n">
        <f aca="false">SUM(W347,W356)</f>
        <v>0</v>
      </c>
      <c r="X346" s="34" t="n">
        <f aca="false">SUM(X347,X356)</f>
        <v>0</v>
      </c>
      <c r="Y346" s="34" t="n">
        <f aca="false">SUM(Y347,Y356)</f>
        <v>8996379</v>
      </c>
      <c r="Z346" s="34" t="n">
        <f aca="false">SUM(Z347,Z356)</f>
        <v>76573690</v>
      </c>
      <c r="AA346" s="34" t="n">
        <f aca="false">SUM(AA347,AA356)</f>
        <v>0</v>
      </c>
      <c r="AB346" s="34" t="n">
        <f aca="false">SUM(AB347,AB356)</f>
        <v>0</v>
      </c>
      <c r="AC346" s="34" t="n">
        <f aca="false">SUM(AC347,AC356)</f>
        <v>0</v>
      </c>
      <c r="AD346" s="34" t="n">
        <f aca="false">SUM(AD347,AD356)</f>
        <v>0</v>
      </c>
      <c r="AE346" s="34" t="n">
        <f aca="false">SUM(AE347,AE356)</f>
        <v>-1085683</v>
      </c>
      <c r="AF346" s="34" t="n">
        <f aca="false">SUM(AF347,AF356)</f>
        <v>0</v>
      </c>
      <c r="AG346" s="34" t="n">
        <f aca="false">SUM(AG347,AG356)</f>
        <v>0</v>
      </c>
      <c r="AH346" s="34" t="n">
        <f aca="false">SUM(AH347,AH356)</f>
        <v>0</v>
      </c>
      <c r="AI346" s="34" t="n">
        <f aca="false">SUM(AI347,AI356)</f>
        <v>0</v>
      </c>
      <c r="AJ346" s="34" t="n">
        <f aca="false">SUM(AJ347,AJ356)</f>
        <v>0</v>
      </c>
      <c r="AK346" s="34" t="n">
        <f aca="false">SUM(AK347,AK356)</f>
        <v>0</v>
      </c>
      <c r="AL346" s="34" t="n">
        <f aca="false">SUM(AL347,AL356)</f>
        <v>184452066</v>
      </c>
      <c r="BA346" s="1"/>
      <c r="BB346" s="1"/>
      <c r="BC346" s="1"/>
      <c r="BD346" s="1"/>
      <c r="BE346" s="1"/>
      <c r="BF346" s="1"/>
      <c r="BG346" s="1"/>
    </row>
    <row r="347" customFormat="false" ht="25.5" hidden="false" customHeight="false" outlineLevel="0" collapsed="false">
      <c r="A347" s="35" t="s">
        <v>71</v>
      </c>
      <c r="B347" s="36" t="s">
        <v>72</v>
      </c>
      <c r="C347" s="37" t="s">
        <v>73</v>
      </c>
      <c r="D347" s="38" t="s">
        <v>74</v>
      </c>
      <c r="E347" s="39" t="n">
        <f aca="false">SUM(E348,E352,E354)</f>
        <v>48666301</v>
      </c>
      <c r="F347" s="39" t="n">
        <f aca="false">SUM(F348,F352,F354)</f>
        <v>1696775</v>
      </c>
      <c r="G347" s="39" t="n">
        <f aca="false">SUM(G348,G352,G354)</f>
        <v>869918</v>
      </c>
      <c r="H347" s="39" t="n">
        <f aca="false">SUM(H348,H352,H354)</f>
        <v>118606</v>
      </c>
      <c r="I347" s="39" t="n">
        <f aca="false">SUM(I348,I352,I354)</f>
        <v>0</v>
      </c>
      <c r="J347" s="39" t="n">
        <f aca="false">SUM(J348,J352,J354)</f>
        <v>0</v>
      </c>
      <c r="K347" s="39" t="n">
        <f aca="false">SUM(K348,K352,K354)</f>
        <v>0</v>
      </c>
      <c r="L347" s="39" t="n">
        <f aca="false">SUM(L348,L352,L354)</f>
        <v>14158207</v>
      </c>
      <c r="M347" s="39" t="n">
        <f aca="false">SUM(M348,M352,M354)</f>
        <v>0</v>
      </c>
      <c r="N347" s="39" t="n">
        <f aca="false">SUM(N348,N352,N354)</f>
        <v>463038</v>
      </c>
      <c r="O347" s="39" t="n">
        <f aca="false">SUM(O348,O352,O354)</f>
        <v>0</v>
      </c>
      <c r="P347" s="39" t="n">
        <f aca="false">SUM(P348,P352,P354)</f>
        <v>-50000</v>
      </c>
      <c r="Q347" s="39" t="n">
        <f aca="false">SUM(Q348,Q352,Q354)</f>
        <v>989404</v>
      </c>
      <c r="R347" s="39" t="n">
        <f aca="false">SUM(R348,R352,R354)</f>
        <v>0</v>
      </c>
      <c r="S347" s="39" t="n">
        <f aca="false">SUM(S348,S352,S354)</f>
        <v>0</v>
      </c>
      <c r="T347" s="39" t="n">
        <f aca="false">SUM(T348,T352,T354)</f>
        <v>71733</v>
      </c>
      <c r="U347" s="39" t="n">
        <f aca="false">SUM(U348,U352,U354)</f>
        <v>0</v>
      </c>
      <c r="V347" s="39" t="n">
        <f aca="false">SUM(V348,V352,V354)</f>
        <v>219594</v>
      </c>
      <c r="W347" s="39" t="n">
        <f aca="false">SUM(W348,W352,W354)</f>
        <v>0</v>
      </c>
      <c r="X347" s="39" t="n">
        <f aca="false">SUM(X348,X352,X354)</f>
        <v>0</v>
      </c>
      <c r="Y347" s="39" t="n">
        <f aca="false">SUM(Y348,Y352,Y354)</f>
        <v>0</v>
      </c>
      <c r="Z347" s="39" t="n">
        <f aca="false">SUM(Z348,Z352,Z354)</f>
        <v>0</v>
      </c>
      <c r="AA347" s="39" t="n">
        <f aca="false">SUM(AA348,AA352,AA354)</f>
        <v>50000</v>
      </c>
      <c r="AB347" s="39" t="n">
        <f aca="false">SUM(AB348,AB352,AB354)</f>
        <v>0</v>
      </c>
      <c r="AC347" s="39" t="n">
        <f aca="false">SUM(AC348,AC352,AC354)</f>
        <v>5000</v>
      </c>
      <c r="AD347" s="39" t="n">
        <f aca="false">SUM(AD348,AD352,AD354)</f>
        <v>0</v>
      </c>
      <c r="AE347" s="39" t="n">
        <f aca="false">SUM(AE348,AE352,AE354)</f>
        <v>-144683</v>
      </c>
      <c r="AF347" s="39" t="n">
        <f aca="false">SUM(AF348,AF352,AF354)</f>
        <v>0</v>
      </c>
      <c r="AG347" s="39" t="n">
        <f aca="false">SUM(AG348,AG352,AG354)</f>
        <v>0</v>
      </c>
      <c r="AH347" s="39" t="n">
        <f aca="false">SUM(AH348,AH352,AH354)</f>
        <v>0</v>
      </c>
      <c r="AI347" s="39" t="n">
        <f aca="false">SUM(AI348,AI352,AI354)</f>
        <v>0</v>
      </c>
      <c r="AJ347" s="39" t="n">
        <f aca="false">SUM(AJ348,AJ352,AJ354)</f>
        <v>0</v>
      </c>
      <c r="AK347" s="39" t="n">
        <f aca="false">SUM(AK348,AK352,AK354)</f>
        <v>0</v>
      </c>
      <c r="AL347" s="39" t="n">
        <f aca="false">SUM(AL348,AL352,AL354)</f>
        <v>67113893</v>
      </c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</row>
    <row r="348" s="40" customFormat="true" ht="12.75" hidden="false" customHeight="false" outlineLevel="0" collapsed="false">
      <c r="A348" s="35" t="s">
        <v>75</v>
      </c>
      <c r="B348" s="36" t="s">
        <v>76</v>
      </c>
      <c r="C348" s="37" t="s">
        <v>77</v>
      </c>
      <c r="D348" s="38" t="s">
        <v>78</v>
      </c>
      <c r="E348" s="39" t="n">
        <f aca="false">SUM(E349,E351)</f>
        <v>78119</v>
      </c>
      <c r="F348" s="39" t="n">
        <f aca="false">SUM(F349,F351)</f>
        <v>1696775</v>
      </c>
      <c r="G348" s="39" t="n">
        <f aca="false">SUM(G349,G351)</f>
        <v>869918</v>
      </c>
      <c r="H348" s="39" t="n">
        <f aca="false">SUM(H349,H351)</f>
        <v>118606</v>
      </c>
      <c r="I348" s="39" t="n">
        <f aca="false">SUM(I349,I351)</f>
        <v>0</v>
      </c>
      <c r="J348" s="39" t="n">
        <f aca="false">SUM(J349,J351)</f>
        <v>0</v>
      </c>
      <c r="K348" s="39" t="n">
        <f aca="false">SUM(K349,K351)</f>
        <v>0</v>
      </c>
      <c r="L348" s="39" t="n">
        <f aca="false">SUM(L349,L351)</f>
        <v>0</v>
      </c>
      <c r="M348" s="39" t="n">
        <f aca="false">SUM(M349,M351)</f>
        <v>0</v>
      </c>
      <c r="N348" s="39" t="n">
        <f aca="false">SUM(N349,N351)</f>
        <v>0</v>
      </c>
      <c r="O348" s="39" t="n">
        <f aca="false">SUM(O349,O351)</f>
        <v>0</v>
      </c>
      <c r="P348" s="39" t="n">
        <f aca="false">SUM(P349,P351)</f>
        <v>-50000</v>
      </c>
      <c r="Q348" s="39" t="n">
        <f aca="false">SUM(Q349,Q351)</f>
        <v>989404</v>
      </c>
      <c r="R348" s="39" t="n">
        <f aca="false">SUM(R349,R351)</f>
        <v>0</v>
      </c>
      <c r="S348" s="39" t="n">
        <f aca="false">SUM(S349,S351)</f>
        <v>0</v>
      </c>
      <c r="T348" s="39" t="n">
        <f aca="false">SUM(T349,T351)</f>
        <v>71733</v>
      </c>
      <c r="U348" s="39" t="n">
        <f aca="false">SUM(U349,U351)</f>
        <v>0</v>
      </c>
      <c r="V348" s="39" t="n">
        <f aca="false">SUM(V349,V351)</f>
        <v>0</v>
      </c>
      <c r="W348" s="39" t="n">
        <f aca="false">SUM(W349,W351)</f>
        <v>0</v>
      </c>
      <c r="X348" s="39" t="n">
        <f aca="false">SUM(X349,X351)</f>
        <v>0</v>
      </c>
      <c r="Y348" s="39" t="n">
        <f aca="false">SUM(Y349,Y351)</f>
        <v>0</v>
      </c>
      <c r="Z348" s="39" t="n">
        <f aca="false">SUM(Z349,Z351)</f>
        <v>0</v>
      </c>
      <c r="AA348" s="39" t="n">
        <f aca="false">SUM(AA349,AA351)</f>
        <v>50000</v>
      </c>
      <c r="AB348" s="39" t="n">
        <f aca="false">SUM(AB349,AB351)</f>
        <v>0</v>
      </c>
      <c r="AC348" s="39" t="n">
        <f aca="false">SUM(AC349,AC351)</f>
        <v>5000</v>
      </c>
      <c r="AD348" s="39" t="n">
        <f aca="false">SUM(AD349,AD351)</f>
        <v>0</v>
      </c>
      <c r="AE348" s="39" t="n">
        <f aca="false">SUM(AE349,AE351)</f>
        <v>-144683</v>
      </c>
      <c r="AF348" s="39" t="n">
        <f aca="false">SUM(AF349,AF351)</f>
        <v>0</v>
      </c>
      <c r="AG348" s="39" t="n">
        <f aca="false">SUM(AG349,AG351)</f>
        <v>0</v>
      </c>
      <c r="AH348" s="39" t="n">
        <f aca="false">SUM(AH349,AH351)</f>
        <v>0</v>
      </c>
      <c r="AI348" s="39" t="n">
        <f aca="false">SUM(AI349,AI351)</f>
        <v>0</v>
      </c>
      <c r="AJ348" s="39" t="n">
        <f aca="false">SUM(AJ349,AJ351)</f>
        <v>0</v>
      </c>
      <c r="AK348" s="39" t="n">
        <f aca="false">SUM(AK349,AK351)</f>
        <v>0</v>
      </c>
      <c r="AL348" s="39" t="n">
        <f aca="false">SUM(AL349,AL351)</f>
        <v>3684872</v>
      </c>
      <c r="BA348" s="1"/>
      <c r="BB348" s="1"/>
      <c r="BC348" s="1"/>
      <c r="BD348" s="1"/>
      <c r="BE348" s="1"/>
      <c r="BF348" s="1"/>
      <c r="BG348" s="1"/>
    </row>
    <row r="349" s="40" customFormat="true" ht="12.75" hidden="false" customHeight="false" outlineLevel="0" collapsed="false">
      <c r="A349" s="52" t="n">
        <v>1000</v>
      </c>
      <c r="B349" s="42" t="s">
        <v>76</v>
      </c>
      <c r="C349" s="48" t="n">
        <v>1000</v>
      </c>
      <c r="D349" s="53" t="s">
        <v>79</v>
      </c>
      <c r="E349" s="45" t="n">
        <f aca="false">SUM(E374,E503,E582,E610)</f>
        <v>0</v>
      </c>
      <c r="F349" s="45" t="n">
        <f aca="false">SUM(F374,F503,F582,F610)</f>
        <v>55000</v>
      </c>
      <c r="G349" s="45" t="n">
        <f aca="false">SUM(G374,G503,G582,G610)</f>
        <v>347814</v>
      </c>
      <c r="H349" s="45" t="n">
        <f aca="false">SUM(H374,H503,H582,H610)</f>
        <v>47088</v>
      </c>
      <c r="I349" s="45" t="n">
        <f aca="false">SUM(I374,I503,I582,I610)</f>
        <v>0</v>
      </c>
      <c r="J349" s="45" t="n">
        <f aca="false">SUM(J374,J503,J582,J610)</f>
        <v>0</v>
      </c>
      <c r="K349" s="45" t="n">
        <f aca="false">SUM(K374,K503,K582,K610)</f>
        <v>0</v>
      </c>
      <c r="L349" s="45" t="n">
        <f aca="false">SUM(L374,L503,L582,L610)</f>
        <v>0</v>
      </c>
      <c r="M349" s="45" t="n">
        <f aca="false">SUM(M374,M503,M582,M610)</f>
        <v>0</v>
      </c>
      <c r="N349" s="45" t="n">
        <f aca="false">SUM(N374,N503,N582,N610)</f>
        <v>0</v>
      </c>
      <c r="O349" s="45" t="n">
        <f aca="false">SUM(O374,O503,O582,O610)</f>
        <v>0</v>
      </c>
      <c r="P349" s="45" t="n">
        <f aca="false">SUM(P374,P503,P582,P610)</f>
        <v>15000</v>
      </c>
      <c r="Q349" s="45" t="n">
        <f aca="false">SUM(Q374,Q503,Q582,Q610)</f>
        <v>0</v>
      </c>
      <c r="R349" s="45" t="n">
        <f aca="false">SUM(R374,R503,R582,R610)</f>
        <v>0</v>
      </c>
      <c r="S349" s="45" t="n">
        <f aca="false">SUM(S374,S503,S582,S610)</f>
        <v>0</v>
      </c>
      <c r="T349" s="45" t="n">
        <f aca="false">SUM(T374,T503,T582,T610)</f>
        <v>0</v>
      </c>
      <c r="U349" s="45" t="n">
        <f aca="false">SUM(U374,U503,U582,U610)</f>
        <v>0</v>
      </c>
      <c r="V349" s="45" t="n">
        <f aca="false">SUM(V374,V503,V582,V610)</f>
        <v>0</v>
      </c>
      <c r="W349" s="45" t="n">
        <f aca="false">SUM(W374,W503,W582,W610)</f>
        <v>0</v>
      </c>
      <c r="X349" s="45" t="n">
        <f aca="false">SUM(X374,X503,X582,X610)</f>
        <v>0</v>
      </c>
      <c r="Y349" s="45" t="n">
        <f aca="false">SUM(Y374,Y503,Y582,Y610)</f>
        <v>0</v>
      </c>
      <c r="Z349" s="45" t="n">
        <f aca="false">SUM(Z374,Z503,Z582,Z610)</f>
        <v>0</v>
      </c>
      <c r="AA349" s="45" t="n">
        <f aca="false">SUM(AA374,AA503,AA582,AA610)</f>
        <v>0</v>
      </c>
      <c r="AB349" s="45" t="n">
        <f aca="false">SUM(AB374,AB503,AB582,AB610)</f>
        <v>0</v>
      </c>
      <c r="AC349" s="45" t="n">
        <f aca="false">SUM(AC374,AC503,AC582,AC610)</f>
        <v>7520</v>
      </c>
      <c r="AD349" s="45" t="n">
        <f aca="false">SUM(AD374,AD503,AD582,AD610)</f>
        <v>0</v>
      </c>
      <c r="AE349" s="45" t="n">
        <f aca="false">SUM(AE374,AE503,AE582,AE610)</f>
        <v>-75000</v>
      </c>
      <c r="AF349" s="45" t="n">
        <f aca="false">SUM(AF374,AF503,AF582,AF610)</f>
        <v>0</v>
      </c>
      <c r="AG349" s="45" t="n">
        <f aca="false">SUM(AG374,AG503,AG582,AG610)</f>
        <v>0</v>
      </c>
      <c r="AH349" s="45" t="n">
        <f aca="false">SUM(AH374,AH503,AH582,AH610)</f>
        <v>0</v>
      </c>
      <c r="AI349" s="45" t="n">
        <f aca="false">SUM(AI374,AI503,AI582,AI610)</f>
        <v>0</v>
      </c>
      <c r="AJ349" s="45" t="n">
        <f aca="false">SUM(AJ374,AJ503,AJ582,AJ610)</f>
        <v>5000</v>
      </c>
      <c r="AK349" s="45" t="n">
        <f aca="false">SUM(AK374,AK503,AK582,AK610)</f>
        <v>0</v>
      </c>
      <c r="AL349" s="45" t="n">
        <f aca="false">SUM(AL374,AL503,AL582,AL610)</f>
        <v>402422</v>
      </c>
      <c r="BA349" s="1"/>
      <c r="BB349" s="1"/>
      <c r="BC349" s="1"/>
      <c r="BD349" s="1"/>
      <c r="BE349" s="1"/>
      <c r="BF349" s="1"/>
      <c r="BG349" s="1"/>
    </row>
    <row r="350" s="40" customFormat="true" ht="12.75" hidden="false" customHeight="false" outlineLevel="0" collapsed="false">
      <c r="A350" s="42" t="n">
        <v>1100</v>
      </c>
      <c r="B350" s="42" t="s">
        <v>76</v>
      </c>
      <c r="C350" s="54" t="n">
        <v>1100</v>
      </c>
      <c r="D350" s="53" t="s">
        <v>80</v>
      </c>
      <c r="E350" s="45" t="n">
        <f aca="false">SUM(E375,E504,E583,E611)</f>
        <v>0</v>
      </c>
      <c r="F350" s="45" t="n">
        <f aca="false">SUM(F375,F504,F583,F611)</f>
        <v>44000</v>
      </c>
      <c r="G350" s="45" t="n">
        <f aca="false">SUM(G375,G504,G583,G611)</f>
        <v>281426</v>
      </c>
      <c r="H350" s="45" t="n">
        <f aca="false">SUM(H375,H504,H583,H611)</f>
        <v>38100</v>
      </c>
      <c r="I350" s="45" t="n">
        <f aca="false">SUM(I375,I504,I583,I611)</f>
        <v>0</v>
      </c>
      <c r="J350" s="45" t="n">
        <f aca="false">SUM(J375,J504,J583,J611)</f>
        <v>0</v>
      </c>
      <c r="K350" s="45" t="n">
        <f aca="false">SUM(K375,K504,K583,K611)</f>
        <v>0</v>
      </c>
      <c r="L350" s="45" t="n">
        <f aca="false">SUM(L375,L504,L583,L611)</f>
        <v>0</v>
      </c>
      <c r="M350" s="45" t="n">
        <f aca="false">SUM(M375,M504,M583,M611)</f>
        <v>0</v>
      </c>
      <c r="N350" s="45" t="n">
        <f aca="false">SUM(N375,N504,N583,N611)</f>
        <v>0</v>
      </c>
      <c r="O350" s="45" t="n">
        <f aca="false">SUM(O375,O504,O583,O611)</f>
        <v>0</v>
      </c>
      <c r="P350" s="45" t="n">
        <f aca="false">SUM(P375,P504,P583,P611)</f>
        <v>12136</v>
      </c>
      <c r="Q350" s="45" t="n">
        <f aca="false">SUM(Q375,Q504,Q583,Q611)</f>
        <v>0</v>
      </c>
      <c r="R350" s="45" t="n">
        <f aca="false">SUM(R375,R504,R583,R611)</f>
        <v>0</v>
      </c>
      <c r="S350" s="45" t="n">
        <f aca="false">SUM(S375,S504,S583,S611)</f>
        <v>0</v>
      </c>
      <c r="T350" s="45" t="n">
        <f aca="false">SUM(T375,T504,T583,T611)</f>
        <v>0</v>
      </c>
      <c r="U350" s="45" t="n">
        <f aca="false">SUM(U375,U504,U583,U611)</f>
        <v>0</v>
      </c>
      <c r="V350" s="45" t="n">
        <f aca="false">SUM(V375,V504,V583,V611)</f>
        <v>0</v>
      </c>
      <c r="W350" s="45" t="n">
        <f aca="false">SUM(W375,W504,W583,W611)</f>
        <v>0</v>
      </c>
      <c r="X350" s="45" t="n">
        <f aca="false">SUM(X375,X504,X583,X611)</f>
        <v>0</v>
      </c>
      <c r="Y350" s="45" t="n">
        <f aca="false">SUM(Y375,Y504,Y583,Y611)</f>
        <v>0</v>
      </c>
      <c r="Z350" s="45" t="n">
        <f aca="false">SUM(Z375,Z504,Z583,Z611)</f>
        <v>0</v>
      </c>
      <c r="AA350" s="45" t="n">
        <f aca="false">SUM(AA375,AA504,AA583,AA611)</f>
        <v>0</v>
      </c>
      <c r="AB350" s="45" t="n">
        <f aca="false">SUM(AB375,AB504,AB583,AB611)</f>
        <v>0</v>
      </c>
      <c r="AC350" s="45" t="n">
        <f aca="false">SUM(AC375,AC504,AC583,AC611)</f>
        <v>6085</v>
      </c>
      <c r="AD350" s="45" t="n">
        <f aca="false">SUM(AD375,AD504,AD583,AD611)</f>
        <v>0</v>
      </c>
      <c r="AE350" s="45" t="n">
        <f aca="false">SUM(AE375,AE504,AE583,AE611)</f>
        <v>-60685</v>
      </c>
      <c r="AF350" s="45" t="n">
        <f aca="false">SUM(AF375,AF504,AF583,AF611)</f>
        <v>0</v>
      </c>
      <c r="AG350" s="45" t="n">
        <f aca="false">SUM(AG375,AG504,AG583,AG611)</f>
        <v>0</v>
      </c>
      <c r="AH350" s="45" t="n">
        <f aca="false">SUM(AH375,AH504,AH583,AH611)</f>
        <v>0</v>
      </c>
      <c r="AI350" s="45" t="n">
        <f aca="false">SUM(AI375,AI504,AI583,AI611)</f>
        <v>0</v>
      </c>
      <c r="AJ350" s="45" t="n">
        <f aca="false">SUM(AJ375,AJ504,AJ583,AJ611)</f>
        <v>-5000</v>
      </c>
      <c r="AK350" s="45" t="n">
        <f aca="false">SUM(AK375,AK504,AK583,AK611)</f>
        <v>0</v>
      </c>
      <c r="AL350" s="45" t="n">
        <f aca="false">SUM(AL375,AL504,AL583,AL611)</f>
        <v>316062</v>
      </c>
      <c r="BA350" s="1"/>
      <c r="BB350" s="1"/>
      <c r="BC350" s="1"/>
      <c r="BD350" s="1"/>
      <c r="BE350" s="1"/>
      <c r="BF350" s="1"/>
      <c r="BG350" s="1"/>
    </row>
    <row r="351" customFormat="false" ht="12.75" hidden="false" customHeight="false" outlineLevel="0" collapsed="false">
      <c r="A351" s="52" t="n">
        <v>2000</v>
      </c>
      <c r="B351" s="42" t="s">
        <v>76</v>
      </c>
      <c r="C351" s="48" t="n">
        <v>2000</v>
      </c>
      <c r="D351" s="53" t="s">
        <v>81</v>
      </c>
      <c r="E351" s="45" t="n">
        <f aca="false">SUM(E376,E505,E584,E612,E650)</f>
        <v>78119</v>
      </c>
      <c r="F351" s="45" t="n">
        <f aca="false">SUM(F376,F505,F584,F612,F650)</f>
        <v>1641775</v>
      </c>
      <c r="G351" s="45" t="n">
        <f aca="false">SUM(G376,G505,G584,G612,G650)</f>
        <v>522104</v>
      </c>
      <c r="H351" s="45" t="n">
        <f aca="false">SUM(H376,H505,H584,H612,H650)</f>
        <v>71518</v>
      </c>
      <c r="I351" s="45" t="n">
        <f aca="false">SUM(I376,I505,I584,I612,I650)</f>
        <v>0</v>
      </c>
      <c r="J351" s="45" t="n">
        <f aca="false">SUM(J376,J505,J584,J612,J650)</f>
        <v>0</v>
      </c>
      <c r="K351" s="45" t="n">
        <f aca="false">SUM(K376,K505,K584,K612,K650)</f>
        <v>0</v>
      </c>
      <c r="L351" s="45" t="n">
        <f aca="false">SUM(L376,L505,L584,L612,L650)</f>
        <v>0</v>
      </c>
      <c r="M351" s="45" t="n">
        <f aca="false">SUM(M376,M505,M584,M612,M650)</f>
        <v>0</v>
      </c>
      <c r="N351" s="45" t="n">
        <f aca="false">SUM(N376,N505,N584,N612,N650)</f>
        <v>0</v>
      </c>
      <c r="O351" s="45" t="n">
        <f aca="false">SUM(O376,O505,O584,O612,O650)</f>
        <v>0</v>
      </c>
      <c r="P351" s="45" t="n">
        <f aca="false">SUM(P376,P505,P584,P612,P650)</f>
        <v>-65000</v>
      </c>
      <c r="Q351" s="45" t="n">
        <f aca="false">SUM(Q376,Q505,Q584,Q612,Q650)</f>
        <v>989404</v>
      </c>
      <c r="R351" s="45" t="n">
        <f aca="false">SUM(R376,R505,R584,R612,R650)</f>
        <v>0</v>
      </c>
      <c r="S351" s="45" t="n">
        <f aca="false">SUM(S376,S505,S584,S612,S650)</f>
        <v>0</v>
      </c>
      <c r="T351" s="45" t="n">
        <f aca="false">SUM(T376,T505,T584,T612,T650)</f>
        <v>71733</v>
      </c>
      <c r="U351" s="45" t="n">
        <f aca="false">SUM(U376,U505,U584,U612,U650)</f>
        <v>0</v>
      </c>
      <c r="V351" s="45" t="n">
        <f aca="false">SUM(V376,V505,V584,V612,V650)</f>
        <v>0</v>
      </c>
      <c r="W351" s="45" t="n">
        <f aca="false">SUM(W376,W505,W584,W612,W650)</f>
        <v>0</v>
      </c>
      <c r="X351" s="45" t="n">
        <f aca="false">SUM(X376,X505,X584,X612,X650)</f>
        <v>0</v>
      </c>
      <c r="Y351" s="45" t="n">
        <f aca="false">SUM(Y376,Y505,Y584,Y612,Y650)</f>
        <v>0</v>
      </c>
      <c r="Z351" s="45" t="n">
        <f aca="false">SUM(Z376,Z505,Z584,Z612,Z650)</f>
        <v>0</v>
      </c>
      <c r="AA351" s="45" t="n">
        <f aca="false">SUM(AA376,AA505,AA584,AA612,AA650)</f>
        <v>50000</v>
      </c>
      <c r="AB351" s="45" t="n">
        <f aca="false">SUM(AB376,AB505,AB584,AB612,AB650)</f>
        <v>0</v>
      </c>
      <c r="AC351" s="45" t="n">
        <f aca="false">SUM(AC376,AC505,AC584,AC612,AC650)</f>
        <v>-2520</v>
      </c>
      <c r="AD351" s="45" t="n">
        <f aca="false">SUM(AD376,AD505,AD584,AD612,AD650)</f>
        <v>0</v>
      </c>
      <c r="AE351" s="45" t="n">
        <f aca="false">SUM(AE376,AE505,AE584,AE612,AE650)</f>
        <v>-69683</v>
      </c>
      <c r="AF351" s="45" t="n">
        <f aca="false">SUM(AF376,AF505,AF584,AF612,AF650)</f>
        <v>0</v>
      </c>
      <c r="AG351" s="45" t="n">
        <f aca="false">SUM(AG376,AG505,AG584,AG612,AG650)</f>
        <v>0</v>
      </c>
      <c r="AH351" s="45" t="n">
        <f aca="false">SUM(AH376,AH505,AH584,AH612,AH650)</f>
        <v>0</v>
      </c>
      <c r="AI351" s="45" t="n">
        <f aca="false">SUM(AI376,AI505,AI584,AI612,AI650)</f>
        <v>0</v>
      </c>
      <c r="AJ351" s="45" t="n">
        <f aca="false">SUM(AJ376,AJ505,AJ584,AJ612,AJ650)</f>
        <v>-5000</v>
      </c>
      <c r="AK351" s="45" t="n">
        <f aca="false">SUM(AK376,AK505,AK584,AK612,AK650)</f>
        <v>0</v>
      </c>
      <c r="AL351" s="45" t="n">
        <f aca="false">SUM(AL376,AL505,AL584,AL612,AL650)</f>
        <v>3282450</v>
      </c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</row>
    <row r="352" s="40" customFormat="true" ht="12.75" hidden="false" customHeight="false" outlineLevel="0" collapsed="false">
      <c r="A352" s="55" t="s">
        <v>82</v>
      </c>
      <c r="B352" s="36" t="s">
        <v>83</v>
      </c>
      <c r="C352" s="46" t="s">
        <v>84</v>
      </c>
      <c r="D352" s="38" t="s">
        <v>85</v>
      </c>
      <c r="E352" s="39" t="n">
        <f aca="false">SUM(E353:E353)</f>
        <v>48588182</v>
      </c>
      <c r="F352" s="39" t="n">
        <f aca="false">SUM(F353:F353)</f>
        <v>0</v>
      </c>
      <c r="G352" s="39" t="n">
        <f aca="false">SUM(G353:G353)</f>
        <v>0</v>
      </c>
      <c r="H352" s="39" t="n">
        <f aca="false">SUM(H353:H353)</f>
        <v>0</v>
      </c>
      <c r="I352" s="39" t="n">
        <f aca="false">SUM(I353:I353)</f>
        <v>0</v>
      </c>
      <c r="J352" s="39" t="n">
        <f aca="false">SUM(J353:J353)</f>
        <v>0</v>
      </c>
      <c r="K352" s="39" t="n">
        <f aca="false">SUM(K353:K353)</f>
        <v>0</v>
      </c>
      <c r="L352" s="39" t="n">
        <f aca="false">SUM(L353:L353)</f>
        <v>14158207</v>
      </c>
      <c r="M352" s="39" t="n">
        <f aca="false">SUM(M353:M353)</f>
        <v>0</v>
      </c>
      <c r="N352" s="39" t="n">
        <f aca="false">SUM(N353:N353)</f>
        <v>463038</v>
      </c>
      <c r="O352" s="39" t="n">
        <f aca="false">SUM(O353:O353)</f>
        <v>0</v>
      </c>
      <c r="P352" s="39" t="n">
        <f aca="false">SUM(P353:P353)</f>
        <v>0</v>
      </c>
      <c r="Q352" s="39" t="n">
        <f aca="false">SUM(Q353:Q353)</f>
        <v>0</v>
      </c>
      <c r="R352" s="39" t="n">
        <f aca="false">SUM(R353:R353)</f>
        <v>0</v>
      </c>
      <c r="S352" s="39" t="n">
        <f aca="false">SUM(S353:S353)</f>
        <v>0</v>
      </c>
      <c r="T352" s="39" t="n">
        <f aca="false">SUM(T353:T353)</f>
        <v>0</v>
      </c>
      <c r="U352" s="39" t="n">
        <f aca="false">SUM(U353:U353)</f>
        <v>0</v>
      </c>
      <c r="V352" s="39" t="n">
        <f aca="false">SUM(V353:V353)</f>
        <v>219594</v>
      </c>
      <c r="W352" s="39" t="n">
        <f aca="false">SUM(W353:W353)</f>
        <v>0</v>
      </c>
      <c r="X352" s="39" t="n">
        <f aca="false">SUM(X353:X353)</f>
        <v>0</v>
      </c>
      <c r="Y352" s="39" t="n">
        <f aca="false">SUM(Y353:Y353)</f>
        <v>0</v>
      </c>
      <c r="Z352" s="39" t="n">
        <f aca="false">SUM(Z353:Z353)</f>
        <v>0</v>
      </c>
      <c r="AA352" s="39" t="n">
        <f aca="false">SUM(AA353:AA353)</f>
        <v>0</v>
      </c>
      <c r="AB352" s="39" t="n">
        <f aca="false">SUM(AB353:AB353)</f>
        <v>0</v>
      </c>
      <c r="AC352" s="39" t="n">
        <f aca="false">SUM(AC353:AC353)</f>
        <v>0</v>
      </c>
      <c r="AD352" s="39" t="n">
        <f aca="false">SUM(AD353:AD353)</f>
        <v>0</v>
      </c>
      <c r="AE352" s="39" t="n">
        <f aca="false">SUM(AE353:AE353)</f>
        <v>0</v>
      </c>
      <c r="AF352" s="39" t="n">
        <f aca="false">SUM(AF353:AF353)</f>
        <v>0</v>
      </c>
      <c r="AG352" s="39" t="n">
        <f aca="false">SUM(AG353:AG353)</f>
        <v>0</v>
      </c>
      <c r="AH352" s="39" t="n">
        <f aca="false">SUM(AH353:AH353)</f>
        <v>0</v>
      </c>
      <c r="AI352" s="39" t="n">
        <f aca="false">SUM(AI353:AI353)</f>
        <v>0</v>
      </c>
      <c r="AJ352" s="39" t="n">
        <f aca="false">SUM(AJ353:AJ353)</f>
        <v>0</v>
      </c>
      <c r="AK352" s="39" t="n">
        <f aca="false">SUM(AK353:AK353)</f>
        <v>0</v>
      </c>
      <c r="AL352" s="39" t="n">
        <f aca="false">SUM(AL353:AL353)</f>
        <v>63429021</v>
      </c>
      <c r="BA352" s="1"/>
      <c r="BB352" s="1"/>
      <c r="BC352" s="1"/>
      <c r="BD352" s="1"/>
      <c r="BE352" s="1"/>
      <c r="BF352" s="1"/>
      <c r="BG352" s="1"/>
    </row>
    <row r="353" customFormat="false" ht="12.75" hidden="false" customHeight="false" outlineLevel="0" collapsed="false">
      <c r="A353" s="52" t="n">
        <v>3000</v>
      </c>
      <c r="B353" s="42" t="s">
        <v>83</v>
      </c>
      <c r="C353" s="48" t="n">
        <v>3000</v>
      </c>
      <c r="D353" s="53" t="s">
        <v>86</v>
      </c>
      <c r="E353" s="45" t="n">
        <f aca="false">SUM(E378,E463,E507)</f>
        <v>48588182</v>
      </c>
      <c r="F353" s="45" t="n">
        <f aca="false">SUM(F378,F463,F507)</f>
        <v>0</v>
      </c>
      <c r="G353" s="45" t="n">
        <f aca="false">SUM(G378,G463,G507)</f>
        <v>0</v>
      </c>
      <c r="H353" s="45" t="n">
        <f aca="false">SUM(H378,H463,H507)</f>
        <v>0</v>
      </c>
      <c r="I353" s="45" t="n">
        <f aca="false">SUM(I378,I463,I507)</f>
        <v>0</v>
      </c>
      <c r="J353" s="45" t="n">
        <f aca="false">SUM(J378,J463,J507)</f>
        <v>0</v>
      </c>
      <c r="K353" s="45" t="n">
        <f aca="false">SUM(K378,K463,K507)</f>
        <v>0</v>
      </c>
      <c r="L353" s="45" t="n">
        <f aca="false">SUM(L378,L463,L507)</f>
        <v>14158207</v>
      </c>
      <c r="M353" s="45" t="n">
        <f aca="false">SUM(M378,M463,M507)</f>
        <v>0</v>
      </c>
      <c r="N353" s="45" t="n">
        <f aca="false">SUM(N378,N463,N507)</f>
        <v>463038</v>
      </c>
      <c r="O353" s="45" t="n">
        <f aca="false">SUM(O378,O463,O507)</f>
        <v>0</v>
      </c>
      <c r="P353" s="45" t="n">
        <f aca="false">SUM(P378,P463,P507)</f>
        <v>0</v>
      </c>
      <c r="Q353" s="45" t="n">
        <f aca="false">SUM(Q378,Q463,Q507)</f>
        <v>0</v>
      </c>
      <c r="R353" s="45" t="n">
        <f aca="false">SUM(R378,R463,R507)</f>
        <v>0</v>
      </c>
      <c r="S353" s="45" t="n">
        <f aca="false">SUM(S378,S463,S507)</f>
        <v>0</v>
      </c>
      <c r="T353" s="45" t="n">
        <f aca="false">SUM(T378,T463,T507)</f>
        <v>0</v>
      </c>
      <c r="U353" s="45" t="n">
        <f aca="false">SUM(U378,U463,U507)</f>
        <v>0</v>
      </c>
      <c r="V353" s="45" t="n">
        <f aca="false">SUM(V378,V463,V507)</f>
        <v>219594</v>
      </c>
      <c r="W353" s="45" t="n">
        <f aca="false">SUM(W378,W463,W507)</f>
        <v>0</v>
      </c>
      <c r="X353" s="45" t="n">
        <f aca="false">SUM(X378,X463,X507)</f>
        <v>0</v>
      </c>
      <c r="Y353" s="45" t="n">
        <f aca="false">SUM(Y378,Y463,Y507)</f>
        <v>0</v>
      </c>
      <c r="Z353" s="45" t="n">
        <f aca="false">SUM(Z378,Z463,Z507)</f>
        <v>0</v>
      </c>
      <c r="AA353" s="45" t="n">
        <f aca="false">SUM(AA378,AA463,AA507)</f>
        <v>0</v>
      </c>
      <c r="AB353" s="45" t="n">
        <f aca="false">SUM(AB378,AB463,AB507)</f>
        <v>0</v>
      </c>
      <c r="AC353" s="45" t="n">
        <f aca="false">SUM(AC378,AC463,AC507)</f>
        <v>0</v>
      </c>
      <c r="AD353" s="45" t="n">
        <f aca="false">SUM(AD378,AD463,AD507)</f>
        <v>0</v>
      </c>
      <c r="AE353" s="45" t="n">
        <f aca="false">SUM(AE378,AE463,AE507)</f>
        <v>0</v>
      </c>
      <c r="AF353" s="45" t="n">
        <f aca="false">SUM(AF378,AF463,AF507)</f>
        <v>0</v>
      </c>
      <c r="AG353" s="45" t="n">
        <f aca="false">SUM(AG378,AG463,AG507)</f>
        <v>0</v>
      </c>
      <c r="AH353" s="45" t="n">
        <f aca="false">SUM(AH378,AH463,AH507)</f>
        <v>0</v>
      </c>
      <c r="AI353" s="45" t="n">
        <f aca="false">SUM(AI378,AI463,AI507)</f>
        <v>0</v>
      </c>
      <c r="AJ353" s="45" t="n">
        <f aca="false">SUM(AJ378,AJ463,AJ507)</f>
        <v>0</v>
      </c>
      <c r="AK353" s="45" t="n">
        <f aca="false">SUM(AK378,AK463,AK507)</f>
        <v>0</v>
      </c>
      <c r="AL353" s="45" t="n">
        <f aca="false">SUM(AL378,AL463,AL507)</f>
        <v>63429021</v>
      </c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</row>
    <row r="354" s="40" customFormat="true" ht="12.75" hidden="false" customHeight="false" outlineLevel="0" collapsed="false">
      <c r="A354" s="55" t="s">
        <v>87</v>
      </c>
      <c r="B354" s="36" t="s">
        <v>88</v>
      </c>
      <c r="C354" s="46" t="s">
        <v>89</v>
      </c>
      <c r="D354" s="38" t="s">
        <v>90</v>
      </c>
      <c r="E354" s="39" t="n">
        <f aca="false">SUM(E355)</f>
        <v>0</v>
      </c>
      <c r="F354" s="39" t="n">
        <f aca="false">SUM(F355)</f>
        <v>0</v>
      </c>
      <c r="G354" s="39" t="n">
        <f aca="false">SUM(G355)</f>
        <v>0</v>
      </c>
      <c r="H354" s="39" t="n">
        <f aca="false">SUM(H355)</f>
        <v>0</v>
      </c>
      <c r="I354" s="39" t="n">
        <f aca="false">SUM(I355)</f>
        <v>0</v>
      </c>
      <c r="J354" s="39" t="n">
        <f aca="false">SUM(J355)</f>
        <v>0</v>
      </c>
      <c r="K354" s="39" t="n">
        <f aca="false">SUM(K355)</f>
        <v>0</v>
      </c>
      <c r="L354" s="39" t="n">
        <f aca="false">SUM(L355)</f>
        <v>0</v>
      </c>
      <c r="M354" s="39" t="n">
        <f aca="false">SUM(M355)</f>
        <v>0</v>
      </c>
      <c r="N354" s="39" t="n">
        <f aca="false">SUM(N355)</f>
        <v>0</v>
      </c>
      <c r="O354" s="39" t="n">
        <f aca="false">SUM(O355)</f>
        <v>0</v>
      </c>
      <c r="P354" s="39" t="n">
        <f aca="false">SUM(P355)</f>
        <v>0</v>
      </c>
      <c r="Q354" s="39" t="n">
        <f aca="false">SUM(Q355)</f>
        <v>0</v>
      </c>
      <c r="R354" s="39" t="n">
        <f aca="false">SUM(R355)</f>
        <v>0</v>
      </c>
      <c r="S354" s="39" t="n">
        <f aca="false">SUM(S355)</f>
        <v>0</v>
      </c>
      <c r="T354" s="39" t="n">
        <f aca="false">SUM(T355)</f>
        <v>0</v>
      </c>
      <c r="U354" s="39" t="n">
        <f aca="false">SUM(U355)</f>
        <v>0</v>
      </c>
      <c r="V354" s="39" t="n">
        <f aca="false">SUM(V355)</f>
        <v>0</v>
      </c>
      <c r="W354" s="39" t="n">
        <f aca="false">SUM(W355)</f>
        <v>0</v>
      </c>
      <c r="X354" s="39" t="n">
        <f aca="false">SUM(X355)</f>
        <v>0</v>
      </c>
      <c r="Y354" s="39" t="n">
        <f aca="false">SUM(Y355)</f>
        <v>0</v>
      </c>
      <c r="Z354" s="39" t="n">
        <f aca="false">SUM(Z355)</f>
        <v>0</v>
      </c>
      <c r="AA354" s="39" t="n">
        <f aca="false">SUM(AA355)</f>
        <v>0</v>
      </c>
      <c r="AB354" s="39" t="n">
        <f aca="false">SUM(AB355)</f>
        <v>0</v>
      </c>
      <c r="AC354" s="39" t="n">
        <f aca="false">SUM(AC355)</f>
        <v>0</v>
      </c>
      <c r="AD354" s="39" t="n">
        <f aca="false">SUM(AD355)</f>
        <v>0</v>
      </c>
      <c r="AE354" s="39" t="n">
        <f aca="false">SUM(AE355)</f>
        <v>0</v>
      </c>
      <c r="AF354" s="39" t="n">
        <f aca="false">SUM(AF355)</f>
        <v>0</v>
      </c>
      <c r="AG354" s="39" t="n">
        <f aca="false">SUM(AG355)</f>
        <v>0</v>
      </c>
      <c r="AH354" s="39" t="n">
        <f aca="false">SUM(AH355)</f>
        <v>0</v>
      </c>
      <c r="AI354" s="39" t="n">
        <f aca="false">SUM(AI355)</f>
        <v>0</v>
      </c>
      <c r="AJ354" s="39" t="n">
        <f aca="false">SUM(AJ355)</f>
        <v>0</v>
      </c>
      <c r="AK354" s="39" t="n">
        <f aca="false">SUM(AK355)</f>
        <v>0</v>
      </c>
      <c r="AL354" s="39" t="n">
        <f aca="false">SUM(AL355)</f>
        <v>0</v>
      </c>
      <c r="BA354" s="1"/>
      <c r="BB354" s="1"/>
      <c r="BC354" s="1"/>
      <c r="BD354" s="1"/>
      <c r="BE354" s="1"/>
      <c r="BF354" s="1"/>
      <c r="BG354" s="1"/>
    </row>
    <row r="355" customFormat="false" ht="12.75" hidden="false" customHeight="false" outlineLevel="0" collapsed="false">
      <c r="A355" s="52" t="n">
        <v>7600</v>
      </c>
      <c r="B355" s="42" t="s">
        <v>88</v>
      </c>
      <c r="C355" s="48" t="n">
        <v>7600</v>
      </c>
      <c r="D355" s="56" t="s">
        <v>91</v>
      </c>
      <c r="E355" s="45" t="n">
        <f aca="false">SUM(E380)</f>
        <v>0</v>
      </c>
      <c r="F355" s="45" t="n">
        <f aca="false">SUM(F380)</f>
        <v>0</v>
      </c>
      <c r="G355" s="45" t="n">
        <f aca="false">SUM(G380)</f>
        <v>0</v>
      </c>
      <c r="H355" s="45" t="n">
        <f aca="false">SUM(H380)</f>
        <v>0</v>
      </c>
      <c r="I355" s="45" t="n">
        <f aca="false">SUM(I380)</f>
        <v>0</v>
      </c>
      <c r="J355" s="45" t="n">
        <f aca="false">SUM(J380)</f>
        <v>0</v>
      </c>
      <c r="K355" s="45" t="n">
        <f aca="false">SUM(K380)</f>
        <v>0</v>
      </c>
      <c r="L355" s="45" t="n">
        <f aca="false">SUM(L380)</f>
        <v>0</v>
      </c>
      <c r="M355" s="45" t="n">
        <f aca="false">SUM(M380)</f>
        <v>0</v>
      </c>
      <c r="N355" s="45" t="n">
        <f aca="false">SUM(N380)</f>
        <v>0</v>
      </c>
      <c r="O355" s="45" t="n">
        <f aca="false">SUM(O380)</f>
        <v>0</v>
      </c>
      <c r="P355" s="45" t="n">
        <f aca="false">SUM(P380)</f>
        <v>0</v>
      </c>
      <c r="Q355" s="45" t="n">
        <f aca="false">SUM(Q380)</f>
        <v>0</v>
      </c>
      <c r="R355" s="45" t="n">
        <f aca="false">SUM(R380)</f>
        <v>0</v>
      </c>
      <c r="S355" s="45" t="n">
        <f aca="false">SUM(S380)</f>
        <v>0</v>
      </c>
      <c r="T355" s="45" t="n">
        <f aca="false">SUM(T380)</f>
        <v>0</v>
      </c>
      <c r="U355" s="45" t="n">
        <f aca="false">SUM(U380)</f>
        <v>0</v>
      </c>
      <c r="V355" s="45" t="n">
        <f aca="false">SUM(V380)</f>
        <v>0</v>
      </c>
      <c r="W355" s="45" t="n">
        <f aca="false">SUM(W380)</f>
        <v>0</v>
      </c>
      <c r="X355" s="45" t="n">
        <f aca="false">SUM(X380)</f>
        <v>0</v>
      </c>
      <c r="Y355" s="45" t="n">
        <f aca="false">SUM(Y380)</f>
        <v>0</v>
      </c>
      <c r="Z355" s="45" t="n">
        <f aca="false">SUM(Z380)</f>
        <v>0</v>
      </c>
      <c r="AA355" s="45" t="n">
        <f aca="false">SUM(AA380)</f>
        <v>0</v>
      </c>
      <c r="AB355" s="45" t="n">
        <f aca="false">SUM(AB380)</f>
        <v>0</v>
      </c>
      <c r="AC355" s="45" t="n">
        <f aca="false">SUM(AC380)</f>
        <v>0</v>
      </c>
      <c r="AD355" s="45" t="n">
        <f aca="false">SUM(AD380)</f>
        <v>0</v>
      </c>
      <c r="AE355" s="45" t="n">
        <f aca="false">SUM(AE380)</f>
        <v>0</v>
      </c>
      <c r="AF355" s="45" t="n">
        <f aca="false">SUM(AF380)</f>
        <v>0</v>
      </c>
      <c r="AG355" s="45" t="n">
        <f aca="false">SUM(AG380)</f>
        <v>0</v>
      </c>
      <c r="AH355" s="45" t="n">
        <f aca="false">SUM(AH380)</f>
        <v>0</v>
      </c>
      <c r="AI355" s="45" t="n">
        <f aca="false">SUM(AI380)</f>
        <v>0</v>
      </c>
      <c r="AJ355" s="45" t="n">
        <f aca="false">SUM(AJ380)</f>
        <v>0</v>
      </c>
      <c r="AK355" s="45" t="n">
        <f aca="false">SUM(AK380)</f>
        <v>0</v>
      </c>
      <c r="AL355" s="45" t="n">
        <f aca="false">SUM(AL380)</f>
        <v>0</v>
      </c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</row>
    <row r="356" customFormat="false" ht="12.75" hidden="false" customHeight="false" outlineLevel="0" collapsed="false">
      <c r="A356" s="55" t="s">
        <v>106</v>
      </c>
      <c r="B356" s="36" t="s">
        <v>107</v>
      </c>
      <c r="C356" s="46" t="s">
        <v>108</v>
      </c>
      <c r="D356" s="38" t="s">
        <v>109</v>
      </c>
      <c r="E356" s="39" t="n">
        <f aca="false">SUM(E357,E358)</f>
        <v>32631914</v>
      </c>
      <c r="F356" s="39" t="n">
        <f aca="false">SUM(F357,F358)</f>
        <v>5000</v>
      </c>
      <c r="G356" s="39" t="n">
        <f aca="false">SUM(G357,G358)</f>
        <v>11000</v>
      </c>
      <c r="H356" s="39" t="n">
        <f aca="false">SUM(H357,H358)</f>
        <v>0</v>
      </c>
      <c r="I356" s="39" t="n">
        <f aca="false">SUM(I357,I358)</f>
        <v>0</v>
      </c>
      <c r="J356" s="39" t="n">
        <f aca="false">SUM(J357,J358)</f>
        <v>0</v>
      </c>
      <c r="K356" s="39" t="n">
        <f aca="false">SUM(K357,K358)</f>
        <v>0</v>
      </c>
      <c r="L356" s="39" t="n">
        <f aca="false">SUM(L357,L358)</f>
        <v>66190</v>
      </c>
      <c r="M356" s="39" t="n">
        <f aca="false">SUM(M357,M358)</f>
        <v>0</v>
      </c>
      <c r="N356" s="39" t="n">
        <f aca="false">SUM(N357,N358)</f>
        <v>0</v>
      </c>
      <c r="O356" s="39" t="n">
        <f aca="false">SUM(O357,O358)</f>
        <v>0</v>
      </c>
      <c r="P356" s="39" t="n">
        <f aca="false">SUM(P357,P358)</f>
        <v>50000</v>
      </c>
      <c r="Q356" s="39" t="n">
        <f aca="false">SUM(Q357,Q358)</f>
        <v>0</v>
      </c>
      <c r="R356" s="39" t="n">
        <f aca="false">SUM(R357,R358)</f>
        <v>0</v>
      </c>
      <c r="S356" s="39" t="n">
        <f aca="false">SUM(S357,S358)</f>
        <v>0</v>
      </c>
      <c r="T356" s="39" t="n">
        <f aca="false">SUM(T357,T358)</f>
        <v>0</v>
      </c>
      <c r="U356" s="39" t="n">
        <f aca="false">SUM(U357,U358)</f>
        <v>0</v>
      </c>
      <c r="V356" s="39" t="n">
        <f aca="false">SUM(V357,V358)</f>
        <v>0</v>
      </c>
      <c r="W356" s="39" t="n">
        <f aca="false">SUM(W357,W358)</f>
        <v>0</v>
      </c>
      <c r="X356" s="39" t="n">
        <f aca="false">SUM(X357,X358)</f>
        <v>0</v>
      </c>
      <c r="Y356" s="39" t="n">
        <f aca="false">SUM(Y357,Y358)</f>
        <v>8996379</v>
      </c>
      <c r="Z356" s="39" t="n">
        <f aca="false">SUM(Z357,Z358)</f>
        <v>76573690</v>
      </c>
      <c r="AA356" s="39" t="n">
        <f aca="false">SUM(AA357,AA358)</f>
        <v>-50000</v>
      </c>
      <c r="AB356" s="39" t="n">
        <f aca="false">SUM(AB357,AB358)</f>
        <v>0</v>
      </c>
      <c r="AC356" s="39" t="n">
        <f aca="false">SUM(AC357,AC358)</f>
        <v>-5000</v>
      </c>
      <c r="AD356" s="39" t="n">
        <f aca="false">SUM(AD357,AD358)</f>
        <v>0</v>
      </c>
      <c r="AE356" s="39" t="n">
        <f aca="false">SUM(AE357,AE358)</f>
        <v>-941000</v>
      </c>
      <c r="AF356" s="39" t="n">
        <f aca="false">SUM(AF357,AF358)</f>
        <v>0</v>
      </c>
      <c r="AG356" s="39" t="n">
        <f aca="false">SUM(AG357,AG358)</f>
        <v>0</v>
      </c>
      <c r="AH356" s="39" t="n">
        <f aca="false">SUM(AH357,AH358)</f>
        <v>0</v>
      </c>
      <c r="AI356" s="39" t="n">
        <f aca="false">SUM(AI357,AI358)</f>
        <v>0</v>
      </c>
      <c r="AJ356" s="39" t="n">
        <f aca="false">SUM(AJ357,AJ358)</f>
        <v>0</v>
      </c>
      <c r="AK356" s="39" t="n">
        <f aca="false">SUM(AK357,AK358)</f>
        <v>0</v>
      </c>
      <c r="AL356" s="39" t="n">
        <f aca="false">SUM(AL357,AL358)</f>
        <v>117338173</v>
      </c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</row>
    <row r="357" s="40" customFormat="true" ht="12.75" hidden="false" customHeight="false" outlineLevel="0" collapsed="false">
      <c r="A357" s="55" t="s">
        <v>110</v>
      </c>
      <c r="B357" s="36" t="s">
        <v>111</v>
      </c>
      <c r="C357" s="46" t="n">
        <v>5000</v>
      </c>
      <c r="D357" s="38" t="s">
        <v>112</v>
      </c>
      <c r="E357" s="39" t="n">
        <f aca="false">SUM(E382,E465,E509,E586,E614)</f>
        <v>24809382</v>
      </c>
      <c r="F357" s="39" t="n">
        <f aca="false">SUM(F382,F465,F509,F586,F614)</f>
        <v>5000</v>
      </c>
      <c r="G357" s="39" t="n">
        <f aca="false">SUM(G382,G465,G509,G586,G614)</f>
        <v>11000</v>
      </c>
      <c r="H357" s="39" t="n">
        <f aca="false">SUM(H382,H465,H509,H586,H614)</f>
        <v>0</v>
      </c>
      <c r="I357" s="39" t="n">
        <f aca="false">SUM(I382,I465,I509,I586,I614)</f>
        <v>0</v>
      </c>
      <c r="J357" s="39" t="n">
        <f aca="false">SUM(J382,J465,J509,J586,J614)</f>
        <v>0</v>
      </c>
      <c r="K357" s="39" t="n">
        <f aca="false">SUM(K382,K465,K509,K586,K614)</f>
        <v>0</v>
      </c>
      <c r="L357" s="39" t="n">
        <f aca="false">SUM(L382,L465,L509,L586,L614)</f>
        <v>0</v>
      </c>
      <c r="M357" s="39" t="n">
        <f aca="false">SUM(M382,M465,M509,M586,M614)</f>
        <v>0</v>
      </c>
      <c r="N357" s="39" t="n">
        <f aca="false">SUM(N382,N465,N509,N586,N614)</f>
        <v>0</v>
      </c>
      <c r="O357" s="39" t="n">
        <f aca="false">SUM(O382,O465,O509,O586,O614)</f>
        <v>0</v>
      </c>
      <c r="P357" s="39" t="n">
        <f aca="false">SUM(P382,P465,P509,P586,P614)</f>
        <v>50000</v>
      </c>
      <c r="Q357" s="39" t="n">
        <f aca="false">SUM(Q382,Q465,Q509,Q586,Q614)</f>
        <v>0</v>
      </c>
      <c r="R357" s="39" t="n">
        <f aca="false">SUM(R382,R465,R509,R586,R614)</f>
        <v>0</v>
      </c>
      <c r="S357" s="39" t="n">
        <f aca="false">SUM(S382,S465,S509,S586,S614)</f>
        <v>0</v>
      </c>
      <c r="T357" s="39" t="n">
        <f aca="false">SUM(T382,T465,T509,T586,T614)</f>
        <v>0</v>
      </c>
      <c r="U357" s="39" t="n">
        <f aca="false">SUM(U382,U465,U509,U586,U614)</f>
        <v>0</v>
      </c>
      <c r="V357" s="39" t="n">
        <f aca="false">SUM(V382,V465,V509,V586,V614)</f>
        <v>0</v>
      </c>
      <c r="W357" s="39" t="n">
        <f aca="false">SUM(W382,W465,W509,W586,W614)</f>
        <v>0</v>
      </c>
      <c r="X357" s="39" t="n">
        <f aca="false">SUM(X382,X465,X509,X586,X614)</f>
        <v>0</v>
      </c>
      <c r="Y357" s="39" t="n">
        <f aca="false">SUM(Y382,Y465,Y509,Y586,Y614)</f>
        <v>8996379</v>
      </c>
      <c r="Z357" s="39" t="n">
        <f aca="false">SUM(Z382,Z465,Z509,Z586,Z614)</f>
        <v>76573690</v>
      </c>
      <c r="AA357" s="39" t="n">
        <f aca="false">SUM(AA382,AA465,AA509,AA586,AA614)</f>
        <v>-50000</v>
      </c>
      <c r="AB357" s="39" t="n">
        <f aca="false">SUM(AB382,AB465,AB509,AB586,AB614)</f>
        <v>0</v>
      </c>
      <c r="AC357" s="39" t="n">
        <f aca="false">SUM(AC382,AC465,AC509,AC586,AC614)</f>
        <v>-5000</v>
      </c>
      <c r="AD357" s="39" t="n">
        <f aca="false">SUM(AD382,AD465,AD509,AD586,AD614)</f>
        <v>0</v>
      </c>
      <c r="AE357" s="39" t="n">
        <f aca="false">SUM(AE382,AE465,AE509,AE586,AE614)</f>
        <v>-941000</v>
      </c>
      <c r="AF357" s="39" t="n">
        <f aca="false">SUM(AF382,AF465,AF509,AF586,AF614)</f>
        <v>0</v>
      </c>
      <c r="AG357" s="39" t="n">
        <f aca="false">SUM(AG382,AG465,AG509,AG586,AG614)</f>
        <v>0</v>
      </c>
      <c r="AH357" s="39" t="n">
        <f aca="false">SUM(AH382,AH465,AH509,AH586,AH614)</f>
        <v>0</v>
      </c>
      <c r="AI357" s="39" t="n">
        <f aca="false">SUM(AI382,AI465,AI509,AI586,AI614)</f>
        <v>0</v>
      </c>
      <c r="AJ357" s="39" t="n">
        <f aca="false">SUM(AJ382,AJ465,AJ509,AJ586,AJ614)</f>
        <v>0</v>
      </c>
      <c r="AK357" s="39" t="n">
        <f aca="false">SUM(AK382,AK465,AK509,AK586,AK614)</f>
        <v>0</v>
      </c>
      <c r="AL357" s="39" t="n">
        <f aca="false">SUM(AL382,AL465,AL509,AL586,AL614)</f>
        <v>109449451</v>
      </c>
      <c r="BA357" s="1"/>
      <c r="BB357" s="1"/>
      <c r="BC357" s="1"/>
      <c r="BD357" s="1"/>
      <c r="BE357" s="1"/>
      <c r="BF357" s="1"/>
      <c r="BG357" s="1"/>
    </row>
    <row r="358" s="40" customFormat="true" ht="12.75" hidden="false" customHeight="false" outlineLevel="0" collapsed="false">
      <c r="A358" s="55" t="s">
        <v>113</v>
      </c>
      <c r="B358" s="36" t="s">
        <v>114</v>
      </c>
      <c r="C358" s="46" t="n">
        <v>9000</v>
      </c>
      <c r="D358" s="38" t="s">
        <v>115</v>
      </c>
      <c r="E358" s="39" t="n">
        <f aca="false">SUM(E359,E361)</f>
        <v>7822532</v>
      </c>
      <c r="F358" s="39" t="n">
        <f aca="false">SUM(F359,F361)</f>
        <v>0</v>
      </c>
      <c r="G358" s="39" t="n">
        <f aca="false">SUM(G359,G361)</f>
        <v>0</v>
      </c>
      <c r="H358" s="39" t="n">
        <f aca="false">SUM(H359,H361)</f>
        <v>0</v>
      </c>
      <c r="I358" s="39" t="n">
        <f aca="false">SUM(I359,I361)</f>
        <v>0</v>
      </c>
      <c r="J358" s="39" t="n">
        <f aca="false">SUM(J359,J361)</f>
        <v>0</v>
      </c>
      <c r="K358" s="39" t="n">
        <f aca="false">SUM(K359,K361)</f>
        <v>0</v>
      </c>
      <c r="L358" s="39" t="n">
        <f aca="false">SUM(L359,L361)</f>
        <v>66190</v>
      </c>
      <c r="M358" s="39" t="n">
        <f aca="false">SUM(M359,M361)</f>
        <v>0</v>
      </c>
      <c r="N358" s="39" t="n">
        <f aca="false">SUM(N359,N361)</f>
        <v>0</v>
      </c>
      <c r="O358" s="39" t="n">
        <f aca="false">SUM(O359,O361)</f>
        <v>0</v>
      </c>
      <c r="P358" s="39" t="n">
        <f aca="false">SUM(P359,P361)</f>
        <v>0</v>
      </c>
      <c r="Q358" s="39" t="n">
        <f aca="false">SUM(Q359,Q361)</f>
        <v>0</v>
      </c>
      <c r="R358" s="39" t="n">
        <f aca="false">SUM(R359,R361)</f>
        <v>0</v>
      </c>
      <c r="S358" s="39" t="n">
        <f aca="false">SUM(S359,S361)</f>
        <v>0</v>
      </c>
      <c r="T358" s="39" t="n">
        <f aca="false">SUM(T359,T361)</f>
        <v>0</v>
      </c>
      <c r="U358" s="39" t="n">
        <f aca="false">SUM(U359,U361)</f>
        <v>0</v>
      </c>
      <c r="V358" s="39" t="n">
        <f aca="false">SUM(V359,V361)</f>
        <v>0</v>
      </c>
      <c r="W358" s="39" t="n">
        <f aca="false">SUM(W359,W361)</f>
        <v>0</v>
      </c>
      <c r="X358" s="39" t="n">
        <f aca="false">SUM(X359,X361)</f>
        <v>0</v>
      </c>
      <c r="Y358" s="39" t="n">
        <f aca="false">SUM(Y359,Y361)</f>
        <v>0</v>
      </c>
      <c r="Z358" s="39" t="n">
        <f aca="false">SUM(Z359,Z361)</f>
        <v>0</v>
      </c>
      <c r="AA358" s="39" t="n">
        <f aca="false">SUM(AA359,AA361)</f>
        <v>0</v>
      </c>
      <c r="AB358" s="39" t="n">
        <f aca="false">SUM(AB359,AB361)</f>
        <v>0</v>
      </c>
      <c r="AC358" s="39" t="n">
        <f aca="false">SUM(AC359,AC361)</f>
        <v>0</v>
      </c>
      <c r="AD358" s="39" t="n">
        <f aca="false">SUM(AD359,AD361)</f>
        <v>0</v>
      </c>
      <c r="AE358" s="39" t="n">
        <f aca="false">SUM(AE359,AE361)</f>
        <v>0</v>
      </c>
      <c r="AF358" s="39" t="n">
        <f aca="false">SUM(AF359,AF361)</f>
        <v>0</v>
      </c>
      <c r="AG358" s="39" t="n">
        <f aca="false">SUM(AG359,AG361)</f>
        <v>0</v>
      </c>
      <c r="AH358" s="39" t="n">
        <f aca="false">SUM(AH359,AH361)</f>
        <v>0</v>
      </c>
      <c r="AI358" s="39" t="n">
        <f aca="false">SUM(AI359,AI361)</f>
        <v>0</v>
      </c>
      <c r="AJ358" s="39" t="n">
        <f aca="false">SUM(AJ359,AJ361)</f>
        <v>0</v>
      </c>
      <c r="AK358" s="39" t="n">
        <f aca="false">SUM(AK359,AK361)</f>
        <v>0</v>
      </c>
      <c r="AL358" s="39" t="n">
        <f aca="false">SUM(AL359,AL361)</f>
        <v>7888722</v>
      </c>
      <c r="BA358" s="1"/>
      <c r="BB358" s="1"/>
      <c r="BC358" s="1"/>
      <c r="BD358" s="1"/>
      <c r="BE358" s="1"/>
      <c r="BF358" s="1"/>
      <c r="BG358" s="1"/>
    </row>
    <row r="359" s="40" customFormat="true" ht="12.75" hidden="false" customHeight="false" outlineLevel="0" collapsed="false">
      <c r="A359" s="65" t="n">
        <v>9500</v>
      </c>
      <c r="B359" s="42" t="s">
        <v>114</v>
      </c>
      <c r="C359" s="65" t="n">
        <v>9500</v>
      </c>
      <c r="D359" s="56" t="s">
        <v>120</v>
      </c>
      <c r="E359" s="45" t="n">
        <f aca="false">SUM(E360:E360)</f>
        <v>1221841</v>
      </c>
      <c r="F359" s="45" t="n">
        <f aca="false">SUM(F360:F360)</f>
        <v>0</v>
      </c>
      <c r="G359" s="45" t="n">
        <f aca="false">SUM(G360:G360)</f>
        <v>0</v>
      </c>
      <c r="H359" s="45" t="n">
        <f aca="false">SUM(H360:H360)</f>
        <v>0</v>
      </c>
      <c r="I359" s="45" t="n">
        <f aca="false">SUM(I360:I360)</f>
        <v>0</v>
      </c>
      <c r="J359" s="45" t="n">
        <f aca="false">SUM(J360:J360)</f>
        <v>0</v>
      </c>
      <c r="K359" s="45" t="n">
        <f aca="false">SUM(K360:K360)</f>
        <v>0</v>
      </c>
      <c r="L359" s="45" t="n">
        <f aca="false">SUM(L360:L360)</f>
        <v>66190</v>
      </c>
      <c r="M359" s="45" t="n">
        <f aca="false">SUM(M360:M360)</f>
        <v>0</v>
      </c>
      <c r="N359" s="45" t="n">
        <f aca="false">SUM(N360:N360)</f>
        <v>0</v>
      </c>
      <c r="O359" s="45" t="n">
        <f aca="false">SUM(O360:O360)</f>
        <v>0</v>
      </c>
      <c r="P359" s="45" t="n">
        <f aca="false">SUM(P360:P360)</f>
        <v>0</v>
      </c>
      <c r="Q359" s="45" t="n">
        <f aca="false">SUM(Q360:Q360)</f>
        <v>0</v>
      </c>
      <c r="R359" s="45" t="n">
        <f aca="false">SUM(R360:R360)</f>
        <v>0</v>
      </c>
      <c r="S359" s="45" t="n">
        <f aca="false">SUM(S360:S360)</f>
        <v>0</v>
      </c>
      <c r="T359" s="45" t="n">
        <f aca="false">SUM(T360:T360)</f>
        <v>0</v>
      </c>
      <c r="U359" s="45" t="n">
        <f aca="false">SUM(U360:U360)</f>
        <v>0</v>
      </c>
      <c r="V359" s="45" t="n">
        <f aca="false">SUM(V360:V360)</f>
        <v>0</v>
      </c>
      <c r="W359" s="45" t="n">
        <f aca="false">SUM(W360:W360)</f>
        <v>0</v>
      </c>
      <c r="X359" s="45" t="n">
        <f aca="false">SUM(X360:X360)</f>
        <v>0</v>
      </c>
      <c r="Y359" s="45" t="n">
        <f aca="false">SUM(Y360:Y360)</f>
        <v>0</v>
      </c>
      <c r="Z359" s="45" t="n">
        <f aca="false">SUM(Z360:Z360)</f>
        <v>0</v>
      </c>
      <c r="AA359" s="45" t="n">
        <f aca="false">SUM(AA360:AA360)</f>
        <v>0</v>
      </c>
      <c r="AB359" s="45" t="n">
        <f aca="false">SUM(AB360:AB360)</f>
        <v>0</v>
      </c>
      <c r="AC359" s="45" t="n">
        <f aca="false">SUM(AC360:AC360)</f>
        <v>0</v>
      </c>
      <c r="AD359" s="45" t="n">
        <f aca="false">SUM(AD360:AD360)</f>
        <v>0</v>
      </c>
      <c r="AE359" s="45" t="n">
        <f aca="false">SUM(AE360:AE360)</f>
        <v>0</v>
      </c>
      <c r="AF359" s="45" t="n">
        <f aca="false">SUM(AF360:AF360)</f>
        <v>0</v>
      </c>
      <c r="AG359" s="45" t="n">
        <f aca="false">SUM(AG360:AG360)</f>
        <v>0</v>
      </c>
      <c r="AH359" s="45" t="n">
        <f aca="false">SUM(AH360:AH360)</f>
        <v>0</v>
      </c>
      <c r="AI359" s="45" t="n">
        <f aca="false">SUM(AI360:AI360)</f>
        <v>0</v>
      </c>
      <c r="AJ359" s="45" t="n">
        <f aca="false">SUM(AJ360:AJ360)</f>
        <v>0</v>
      </c>
      <c r="AK359" s="45" t="n">
        <f aca="false">SUM(AK360:AK360)</f>
        <v>0</v>
      </c>
      <c r="AL359" s="45" t="n">
        <f aca="false">SUM(AL360:AL360)</f>
        <v>1288031</v>
      </c>
      <c r="BA359" s="1"/>
      <c r="BB359" s="1"/>
      <c r="BC359" s="1"/>
      <c r="BD359" s="1"/>
      <c r="BE359" s="1"/>
      <c r="BF359" s="1"/>
      <c r="BG359" s="1"/>
    </row>
    <row r="360" s="40" customFormat="true" ht="25.5" hidden="false" customHeight="false" outlineLevel="0" collapsed="false">
      <c r="A360" s="66" t="n">
        <v>9580</v>
      </c>
      <c r="B360" s="42" t="s">
        <v>114</v>
      </c>
      <c r="C360" s="66" t="n">
        <v>9580</v>
      </c>
      <c r="D360" s="56" t="s">
        <v>122</v>
      </c>
      <c r="E360" s="45" t="n">
        <f aca="false">SUM(E385,E512)</f>
        <v>1221841</v>
      </c>
      <c r="F360" s="45" t="n">
        <f aca="false">SUM(F385,F512)</f>
        <v>0</v>
      </c>
      <c r="G360" s="45" t="n">
        <f aca="false">SUM(G385,G512)</f>
        <v>0</v>
      </c>
      <c r="H360" s="45" t="n">
        <f aca="false">SUM(H385,H512)</f>
        <v>0</v>
      </c>
      <c r="I360" s="45" t="n">
        <f aca="false">SUM(I385,I512)</f>
        <v>0</v>
      </c>
      <c r="J360" s="45" t="n">
        <f aca="false">SUM(J385,J512)</f>
        <v>0</v>
      </c>
      <c r="K360" s="45" t="n">
        <f aca="false">SUM(K385,K512)</f>
        <v>0</v>
      </c>
      <c r="L360" s="45" t="n">
        <f aca="false">SUM(L385,L512)</f>
        <v>66190</v>
      </c>
      <c r="M360" s="45" t="n">
        <f aca="false">SUM(M385,M512)</f>
        <v>0</v>
      </c>
      <c r="N360" s="45" t="n">
        <f aca="false">SUM(N385,N512)</f>
        <v>0</v>
      </c>
      <c r="O360" s="45" t="n">
        <f aca="false">SUM(O385,O512)</f>
        <v>0</v>
      </c>
      <c r="P360" s="45" t="n">
        <f aca="false">SUM(P385,P512)</f>
        <v>0</v>
      </c>
      <c r="Q360" s="45" t="n">
        <f aca="false">SUM(Q385,Q512)</f>
        <v>0</v>
      </c>
      <c r="R360" s="45" t="n">
        <f aca="false">SUM(R385,R512)</f>
        <v>0</v>
      </c>
      <c r="S360" s="45" t="n">
        <f aca="false">SUM(S385,S512)</f>
        <v>0</v>
      </c>
      <c r="T360" s="45" t="n">
        <f aca="false">SUM(T385,T512)</f>
        <v>0</v>
      </c>
      <c r="U360" s="45" t="n">
        <f aca="false">SUM(U385,U512)</f>
        <v>0</v>
      </c>
      <c r="V360" s="45" t="n">
        <f aca="false">SUM(V385,V512)</f>
        <v>0</v>
      </c>
      <c r="W360" s="45" t="n">
        <f aca="false">SUM(W385,W512)</f>
        <v>0</v>
      </c>
      <c r="X360" s="45" t="n">
        <f aca="false">SUM(X385,X512)</f>
        <v>0</v>
      </c>
      <c r="Y360" s="45" t="n">
        <f aca="false">SUM(Y385,Y512)</f>
        <v>0</v>
      </c>
      <c r="Z360" s="45" t="n">
        <f aca="false">SUM(Z385,Z512)</f>
        <v>0</v>
      </c>
      <c r="AA360" s="45" t="n">
        <f aca="false">SUM(AA385,AA512)</f>
        <v>0</v>
      </c>
      <c r="AB360" s="45" t="n">
        <f aca="false">SUM(AB385,AB512)</f>
        <v>0</v>
      </c>
      <c r="AC360" s="45" t="n">
        <f aca="false">SUM(AC385,AC512)</f>
        <v>0</v>
      </c>
      <c r="AD360" s="45" t="n">
        <f aca="false">SUM(AD385,AD512)</f>
        <v>0</v>
      </c>
      <c r="AE360" s="45" t="n">
        <f aca="false">SUM(AE385,AE512)</f>
        <v>0</v>
      </c>
      <c r="AF360" s="45" t="n">
        <f aca="false">SUM(AF385,AF512)</f>
        <v>0</v>
      </c>
      <c r="AG360" s="45" t="n">
        <f aca="false">SUM(AG385,AG512)</f>
        <v>0</v>
      </c>
      <c r="AH360" s="45" t="n">
        <f aca="false">SUM(AH385,AH512)</f>
        <v>0</v>
      </c>
      <c r="AI360" s="45" t="n">
        <f aca="false">SUM(AI385,AI512)</f>
        <v>0</v>
      </c>
      <c r="AJ360" s="45" t="n">
        <f aca="false">SUM(AJ385,AJ512)</f>
        <v>0</v>
      </c>
      <c r="AK360" s="45" t="n">
        <f aca="false">SUM(AK385,AK512)</f>
        <v>0</v>
      </c>
      <c r="AL360" s="45" t="n">
        <f aca="false">SUM(AL385,AL512)</f>
        <v>1288031</v>
      </c>
      <c r="BA360" s="1"/>
      <c r="BB360" s="1"/>
      <c r="BC360" s="1"/>
      <c r="BD360" s="1"/>
      <c r="BE360" s="1"/>
      <c r="BF360" s="1"/>
      <c r="BG360" s="1"/>
    </row>
    <row r="361" customFormat="false" ht="12.75" hidden="false" customHeight="false" outlineLevel="0" collapsed="false">
      <c r="A361" s="65" t="n">
        <v>9600</v>
      </c>
      <c r="B361" s="42" t="s">
        <v>114</v>
      </c>
      <c r="C361" s="65" t="n">
        <v>9600</v>
      </c>
      <c r="D361" s="56" t="s">
        <v>123</v>
      </c>
      <c r="E361" s="45" t="n">
        <f aca="false">SUM(E467,E513,E616)</f>
        <v>6600691</v>
      </c>
      <c r="F361" s="45" t="n">
        <f aca="false">SUM(F467,F513,F616)</f>
        <v>0</v>
      </c>
      <c r="G361" s="45" t="n">
        <f aca="false">SUM(G467,G513,G616)</f>
        <v>0</v>
      </c>
      <c r="H361" s="45" t="n">
        <f aca="false">SUM(H467,H513,H616)</f>
        <v>0</v>
      </c>
      <c r="I361" s="45" t="n">
        <f aca="false">SUM(I467,I513,I616)</f>
        <v>0</v>
      </c>
      <c r="J361" s="45" t="n">
        <f aca="false">SUM(J467,J513,J616)</f>
        <v>0</v>
      </c>
      <c r="K361" s="45" t="n">
        <f aca="false">SUM(K467,K513,K616)</f>
        <v>0</v>
      </c>
      <c r="L361" s="45" t="n">
        <f aca="false">SUM(L467,L513,L616)</f>
        <v>0</v>
      </c>
      <c r="M361" s="45" t="n">
        <f aca="false">SUM(M467,M513,M616)</f>
        <v>0</v>
      </c>
      <c r="N361" s="45" t="n">
        <f aca="false">SUM(N467,N513,N616)</f>
        <v>0</v>
      </c>
      <c r="O361" s="45" t="n">
        <f aca="false">SUM(O467,O513,O616)</f>
        <v>0</v>
      </c>
      <c r="P361" s="45" t="n">
        <f aca="false">SUM(P467,P513,P616)</f>
        <v>0</v>
      </c>
      <c r="Q361" s="45" t="n">
        <f aca="false">SUM(Q467,Q513,Q616)</f>
        <v>0</v>
      </c>
      <c r="R361" s="45" t="n">
        <f aca="false">SUM(R467,R513,R616)</f>
        <v>0</v>
      </c>
      <c r="S361" s="45" t="n">
        <f aca="false">SUM(S467,S513,S616)</f>
        <v>0</v>
      </c>
      <c r="T361" s="45" t="n">
        <f aca="false">SUM(T467,T513,T616)</f>
        <v>0</v>
      </c>
      <c r="U361" s="45" t="n">
        <f aca="false">SUM(U467,U513,U616)</f>
        <v>0</v>
      </c>
      <c r="V361" s="45" t="n">
        <f aca="false">SUM(V467,V513,V616)</f>
        <v>0</v>
      </c>
      <c r="W361" s="45" t="n">
        <f aca="false">SUM(W467,W513,W616)</f>
        <v>0</v>
      </c>
      <c r="X361" s="45" t="n">
        <f aca="false">SUM(X467,X513,X616)</f>
        <v>0</v>
      </c>
      <c r="Y361" s="45" t="n">
        <f aca="false">SUM(Y467,Y513,Y616)</f>
        <v>0</v>
      </c>
      <c r="Z361" s="45" t="n">
        <f aca="false">SUM(Z467,Z513,Z616)</f>
        <v>0</v>
      </c>
      <c r="AA361" s="45" t="n">
        <f aca="false">SUM(AA467,AA513,AA616)</f>
        <v>0</v>
      </c>
      <c r="AB361" s="45" t="n">
        <f aca="false">SUM(AB467,AB513,AB616)</f>
        <v>0</v>
      </c>
      <c r="AC361" s="45" t="n">
        <f aca="false">SUM(AC467,AC513,AC616)</f>
        <v>0</v>
      </c>
      <c r="AD361" s="45" t="n">
        <f aca="false">SUM(AD467,AD513,AD616)</f>
        <v>0</v>
      </c>
      <c r="AE361" s="45" t="n">
        <f aca="false">SUM(AE467,AE513,AE616)</f>
        <v>0</v>
      </c>
      <c r="AF361" s="45" t="n">
        <f aca="false">SUM(AF467,AF513,AF616)</f>
        <v>0</v>
      </c>
      <c r="AG361" s="45" t="n">
        <f aca="false">SUM(AG467,AG513,AG616)</f>
        <v>0</v>
      </c>
      <c r="AH361" s="45" t="n">
        <f aca="false">SUM(AH467,AH513,AH616)</f>
        <v>0</v>
      </c>
      <c r="AI361" s="45" t="n">
        <f aca="false">SUM(AI467,AI513,AI616)</f>
        <v>0</v>
      </c>
      <c r="AJ361" s="45" t="n">
        <f aca="false">SUM(AJ467,AJ513,AJ616)</f>
        <v>0</v>
      </c>
      <c r="AK361" s="45" t="n">
        <f aca="false">SUM(AK467,AK513,AK616)</f>
        <v>0</v>
      </c>
      <c r="AL361" s="45" t="n">
        <f aca="false">SUM(AL467,AL513,AL616)</f>
        <v>6600691</v>
      </c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</row>
    <row r="362" customFormat="false" ht="25.5" hidden="false" customHeight="false" outlineLevel="0" collapsed="false">
      <c r="A362" s="67" t="s">
        <v>124</v>
      </c>
      <c r="B362" s="68"/>
      <c r="C362" s="37" t="s">
        <v>125</v>
      </c>
      <c r="D362" s="69" t="s">
        <v>126</v>
      </c>
      <c r="E362" s="70" t="n">
        <f aca="false">+SUM(E335-E346)</f>
        <v>0</v>
      </c>
      <c r="F362" s="70" t="n">
        <f aca="false">+SUM(F335-F346)</f>
        <v>-1646002</v>
      </c>
      <c r="G362" s="70" t="n">
        <f aca="false">+SUM(G335-G346)</f>
        <v>0</v>
      </c>
      <c r="H362" s="70" t="n">
        <f aca="false">+SUM(H335-H346)</f>
        <v>0</v>
      </c>
      <c r="I362" s="70" t="n">
        <f aca="false">+SUM(I335-I346)</f>
        <v>0</v>
      </c>
      <c r="J362" s="70" t="n">
        <f aca="false">+SUM(J335-J346)</f>
        <v>0</v>
      </c>
      <c r="K362" s="70" t="n">
        <f aca="false">+SUM(K335-K346)</f>
        <v>0</v>
      </c>
      <c r="L362" s="70" t="n">
        <f aca="false">+SUM(L335-L346)</f>
        <v>0</v>
      </c>
      <c r="M362" s="70" t="n">
        <f aca="false">+SUM(M335-M346)</f>
        <v>0</v>
      </c>
      <c r="N362" s="70" t="n">
        <f aca="false">+SUM(N335-N346)</f>
        <v>0</v>
      </c>
      <c r="O362" s="70" t="n">
        <f aca="false">+SUM(O335-O346)</f>
        <v>0</v>
      </c>
      <c r="P362" s="70" t="n">
        <f aca="false">+SUM(P335-P346)</f>
        <v>0</v>
      </c>
      <c r="Q362" s="70" t="n">
        <f aca="false">+SUM(Q335-Q346)</f>
        <v>0</v>
      </c>
      <c r="R362" s="70" t="n">
        <f aca="false">+SUM(R335-R346)</f>
        <v>0</v>
      </c>
      <c r="S362" s="70" t="n">
        <f aca="false">+SUM(S335-S346)</f>
        <v>0</v>
      </c>
      <c r="T362" s="70" t="n">
        <f aca="false">+SUM(T335-T346)</f>
        <v>0</v>
      </c>
      <c r="U362" s="70" t="n">
        <f aca="false">+SUM(U335-U346)</f>
        <v>0</v>
      </c>
      <c r="V362" s="70" t="n">
        <f aca="false">+SUM(V335-V346)</f>
        <v>0</v>
      </c>
      <c r="W362" s="70" t="n">
        <f aca="false">+SUM(W335-W346)</f>
        <v>0</v>
      </c>
      <c r="X362" s="70" t="n">
        <f aca="false">+SUM(X335-X346)</f>
        <v>0</v>
      </c>
      <c r="Y362" s="70" t="n">
        <f aca="false">+SUM(Y335-Y346)</f>
        <v>0</v>
      </c>
      <c r="Z362" s="70" t="n">
        <f aca="false">+SUM(Z335-Z346)</f>
        <v>0</v>
      </c>
      <c r="AA362" s="70" t="n">
        <f aca="false">+SUM(AA335-AA346)</f>
        <v>0</v>
      </c>
      <c r="AB362" s="70" t="n">
        <f aca="false">+SUM(AB335-AB346)</f>
        <v>0</v>
      </c>
      <c r="AC362" s="70" t="n">
        <f aca="false">+SUM(AC335-AC346)</f>
        <v>0</v>
      </c>
      <c r="AD362" s="70" t="n">
        <f aca="false">+SUM(AD335-AD346)</f>
        <v>0</v>
      </c>
      <c r="AE362" s="70" t="n">
        <f aca="false">+SUM(AE335-AE346)</f>
        <v>0</v>
      </c>
      <c r="AF362" s="70" t="n">
        <f aca="false">+SUM(AF335-AF346)</f>
        <v>0</v>
      </c>
      <c r="AG362" s="70" t="n">
        <f aca="false">+SUM(AG335-AG346)</f>
        <v>0</v>
      </c>
      <c r="AH362" s="70" t="n">
        <f aca="false">+SUM(AH335-AH346)</f>
        <v>0</v>
      </c>
      <c r="AI362" s="70" t="n">
        <f aca="false">+SUM(AI335-AI346)</f>
        <v>0</v>
      </c>
      <c r="AJ362" s="70" t="n">
        <f aca="false">+SUM(AJ335-AJ346)</f>
        <v>0</v>
      </c>
      <c r="AK362" s="70" t="n">
        <f aca="false">+SUM(AK335-AK346)</f>
        <v>0</v>
      </c>
      <c r="AL362" s="70" t="n">
        <f aca="false">+SUM(AL335-AL346)</f>
        <v>-1646002</v>
      </c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</row>
    <row r="363" customFormat="false" ht="12.75" hidden="false" customHeight="false" outlineLevel="0" collapsed="false">
      <c r="A363" s="67" t="s">
        <v>127</v>
      </c>
      <c r="B363" s="68"/>
      <c r="C363" s="67" t="s">
        <v>127</v>
      </c>
      <c r="D363" s="69" t="s">
        <v>128</v>
      </c>
      <c r="E363" s="70" t="n">
        <f aca="false">SUM(E364)</f>
        <v>0</v>
      </c>
      <c r="F363" s="70" t="n">
        <f aca="false">SUM(F364)</f>
        <v>1646002</v>
      </c>
      <c r="G363" s="70" t="n">
        <f aca="false">SUM(G364)</f>
        <v>0</v>
      </c>
      <c r="H363" s="70" t="n">
        <f aca="false">SUM(H364)</f>
        <v>0</v>
      </c>
      <c r="I363" s="70" t="n">
        <f aca="false">SUM(I364)</f>
        <v>0</v>
      </c>
      <c r="J363" s="70" t="n">
        <f aca="false">SUM(J364)</f>
        <v>0</v>
      </c>
      <c r="K363" s="70" t="n">
        <f aca="false">SUM(K364)</f>
        <v>0</v>
      </c>
      <c r="L363" s="70" t="n">
        <f aca="false">SUM(L364)</f>
        <v>0</v>
      </c>
      <c r="M363" s="70" t="n">
        <f aca="false">SUM(M364)</f>
        <v>0</v>
      </c>
      <c r="N363" s="70" t="n">
        <f aca="false">SUM(N364)</f>
        <v>0</v>
      </c>
      <c r="O363" s="70" t="n">
        <f aca="false">SUM(O364)</f>
        <v>0</v>
      </c>
      <c r="P363" s="70" t="n">
        <f aca="false">SUM(P364)</f>
        <v>0</v>
      </c>
      <c r="Q363" s="70" t="n">
        <f aca="false">SUM(Q364)</f>
        <v>0</v>
      </c>
      <c r="R363" s="70" t="n">
        <f aca="false">SUM(R364)</f>
        <v>0</v>
      </c>
      <c r="S363" s="70" t="n">
        <f aca="false">SUM(S364)</f>
        <v>0</v>
      </c>
      <c r="T363" s="70" t="n">
        <f aca="false">SUM(T364)</f>
        <v>0</v>
      </c>
      <c r="U363" s="70" t="n">
        <f aca="false">SUM(U364)</f>
        <v>0</v>
      </c>
      <c r="V363" s="70" t="n">
        <f aca="false">SUM(V364)</f>
        <v>0</v>
      </c>
      <c r="W363" s="70" t="n">
        <f aca="false">SUM(W364)</f>
        <v>0</v>
      </c>
      <c r="X363" s="70" t="n">
        <f aca="false">SUM(X364)</f>
        <v>0</v>
      </c>
      <c r="Y363" s="70" t="n">
        <f aca="false">SUM(Y364)</f>
        <v>0</v>
      </c>
      <c r="Z363" s="70" t="n">
        <f aca="false">SUM(Z364)</f>
        <v>0</v>
      </c>
      <c r="AA363" s="70" t="n">
        <f aca="false">SUM(AA364)</f>
        <v>0</v>
      </c>
      <c r="AB363" s="70" t="n">
        <f aca="false">SUM(AB364)</f>
        <v>0</v>
      </c>
      <c r="AC363" s="70" t="n">
        <f aca="false">SUM(AC364)</f>
        <v>0</v>
      </c>
      <c r="AD363" s="70" t="n">
        <f aca="false">SUM(AD364)</f>
        <v>0</v>
      </c>
      <c r="AE363" s="70" t="n">
        <f aca="false">SUM(AE364)</f>
        <v>0</v>
      </c>
      <c r="AF363" s="70" t="n">
        <f aca="false">SUM(AF364)</f>
        <v>0</v>
      </c>
      <c r="AG363" s="70" t="n">
        <f aca="false">SUM(AG364)</f>
        <v>0</v>
      </c>
      <c r="AH363" s="70" t="n">
        <f aca="false">SUM(AH364)</f>
        <v>0</v>
      </c>
      <c r="AI363" s="70" t="n">
        <f aca="false">SUM(AI364)</f>
        <v>0</v>
      </c>
      <c r="AJ363" s="70" t="n">
        <f aca="false">SUM(AJ364)</f>
        <v>0</v>
      </c>
      <c r="AK363" s="70" t="n">
        <f aca="false">SUM(AK364)</f>
        <v>0</v>
      </c>
      <c r="AL363" s="70" t="n">
        <f aca="false">SUM(AL364)</f>
        <v>1646002</v>
      </c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</row>
    <row r="364" customFormat="false" ht="12.75" hidden="false" customHeight="false" outlineLevel="0" collapsed="false">
      <c r="A364" s="41" t="s">
        <v>129</v>
      </c>
      <c r="B364" s="42"/>
      <c r="C364" s="41" t="s">
        <v>129</v>
      </c>
      <c r="D364" s="53" t="s">
        <v>130</v>
      </c>
      <c r="E364" s="71" t="n">
        <f aca="false">SUM(E365:E365)</f>
        <v>0</v>
      </c>
      <c r="F364" s="71" t="n">
        <f aca="false">SUM(F365:F365)</f>
        <v>1646002</v>
      </c>
      <c r="G364" s="71" t="n">
        <f aca="false">SUM(G365:G365)</f>
        <v>0</v>
      </c>
      <c r="H364" s="71" t="n">
        <f aca="false">SUM(H365:H365)</f>
        <v>0</v>
      </c>
      <c r="I364" s="71" t="n">
        <f aca="false">SUM(I365:I365)</f>
        <v>0</v>
      </c>
      <c r="J364" s="71" t="n">
        <f aca="false">SUM(J365:J365)</f>
        <v>0</v>
      </c>
      <c r="K364" s="71" t="n">
        <f aca="false">SUM(K365:K365)</f>
        <v>0</v>
      </c>
      <c r="L364" s="71" t="n">
        <f aca="false">SUM(L365:L365)</f>
        <v>0</v>
      </c>
      <c r="M364" s="71" t="n">
        <f aca="false">SUM(M365:M365)</f>
        <v>0</v>
      </c>
      <c r="N364" s="71" t="n">
        <f aca="false">SUM(N365:N365)</f>
        <v>0</v>
      </c>
      <c r="O364" s="71" t="n">
        <f aca="false">SUM(O365:O365)</f>
        <v>0</v>
      </c>
      <c r="P364" s="71" t="n">
        <f aca="false">SUM(P365:P365)</f>
        <v>0</v>
      </c>
      <c r="Q364" s="71" t="n">
        <f aca="false">SUM(Q365:Q365)</f>
        <v>0</v>
      </c>
      <c r="R364" s="71" t="n">
        <f aca="false">SUM(R365:R365)</f>
        <v>0</v>
      </c>
      <c r="S364" s="71" t="n">
        <f aca="false">SUM(S365:S365)</f>
        <v>0</v>
      </c>
      <c r="T364" s="71" t="n">
        <f aca="false">SUM(T365:T365)</f>
        <v>0</v>
      </c>
      <c r="U364" s="71" t="n">
        <f aca="false">SUM(U365:U365)</f>
        <v>0</v>
      </c>
      <c r="V364" s="71" t="n">
        <f aca="false">SUM(V365:V365)</f>
        <v>0</v>
      </c>
      <c r="W364" s="71" t="n">
        <f aca="false">SUM(W365:W365)</f>
        <v>0</v>
      </c>
      <c r="X364" s="71" t="n">
        <f aca="false">SUM(X365:X365)</f>
        <v>0</v>
      </c>
      <c r="Y364" s="71" t="n">
        <f aca="false">SUM(Y365:Y365)</f>
        <v>0</v>
      </c>
      <c r="Z364" s="71" t="n">
        <f aca="false">SUM(Z365:Z365)</f>
        <v>0</v>
      </c>
      <c r="AA364" s="71" t="n">
        <f aca="false">SUM(AA365:AA365)</f>
        <v>0</v>
      </c>
      <c r="AB364" s="71" t="n">
        <f aca="false">SUM(AB365:AB365)</f>
        <v>0</v>
      </c>
      <c r="AC364" s="71" t="n">
        <f aca="false">SUM(AC365:AC365)</f>
        <v>0</v>
      </c>
      <c r="AD364" s="71" t="n">
        <f aca="false">SUM(AD365:AD365)</f>
        <v>0</v>
      </c>
      <c r="AE364" s="71" t="n">
        <f aca="false">SUM(AE365:AE365)</f>
        <v>0</v>
      </c>
      <c r="AF364" s="71" t="n">
        <f aca="false">SUM(AF365:AF365)</f>
        <v>0</v>
      </c>
      <c r="AG364" s="71" t="n">
        <f aca="false">SUM(AG365:AG365)</f>
        <v>0</v>
      </c>
      <c r="AH364" s="71" t="n">
        <f aca="false">SUM(AH365:AH365)</f>
        <v>0</v>
      </c>
      <c r="AI364" s="71" t="n">
        <f aca="false">SUM(AI365:AI365)</f>
        <v>0</v>
      </c>
      <c r="AJ364" s="71" t="n">
        <f aca="false">SUM(AJ365:AJ365)</f>
        <v>0</v>
      </c>
      <c r="AK364" s="71" t="n">
        <f aca="false">SUM(AK365:AK365)</f>
        <v>0</v>
      </c>
      <c r="AL364" s="71" t="n">
        <f aca="false">SUM(AL365:AL365)</f>
        <v>1646002</v>
      </c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</row>
    <row r="365" s="12" customFormat="true" ht="25.5" hidden="false" customHeight="false" outlineLevel="0" collapsed="false">
      <c r="A365" s="41" t="s">
        <v>133</v>
      </c>
      <c r="B365" s="42"/>
      <c r="C365" s="73" t="s">
        <v>133</v>
      </c>
      <c r="D365" s="72" t="s">
        <v>134</v>
      </c>
      <c r="E365" s="45" t="n">
        <f aca="false">SUM(E389,E654)</f>
        <v>0</v>
      </c>
      <c r="F365" s="45" t="n">
        <f aca="false">SUM(F389,F654)</f>
        <v>1646002</v>
      </c>
      <c r="G365" s="45" t="n">
        <f aca="false">SUM(G389,G654)</f>
        <v>0</v>
      </c>
      <c r="H365" s="45" t="n">
        <f aca="false">SUM(H389,H654)</f>
        <v>0</v>
      </c>
      <c r="I365" s="45" t="n">
        <f aca="false">SUM(I389,I654)</f>
        <v>0</v>
      </c>
      <c r="J365" s="45" t="n">
        <f aca="false">SUM(J389,J654)</f>
        <v>0</v>
      </c>
      <c r="K365" s="45" t="n">
        <f aca="false">SUM(K389,K654)</f>
        <v>0</v>
      </c>
      <c r="L365" s="45" t="n">
        <f aca="false">SUM(L389,L654)</f>
        <v>0</v>
      </c>
      <c r="M365" s="45" t="n">
        <f aca="false">SUM(M389,M654)</f>
        <v>0</v>
      </c>
      <c r="N365" s="45" t="n">
        <f aca="false">SUM(N389,N654)</f>
        <v>0</v>
      </c>
      <c r="O365" s="45" t="n">
        <f aca="false">SUM(O389,O654)</f>
        <v>0</v>
      </c>
      <c r="P365" s="45" t="n">
        <f aca="false">SUM(P389,P654)</f>
        <v>0</v>
      </c>
      <c r="Q365" s="45" t="n">
        <f aca="false">SUM(Q389,Q654)</f>
        <v>0</v>
      </c>
      <c r="R365" s="45" t="n">
        <f aca="false">SUM(R389,R654)</f>
        <v>0</v>
      </c>
      <c r="S365" s="45" t="n">
        <f aca="false">SUM(S389,S654)</f>
        <v>0</v>
      </c>
      <c r="T365" s="45" t="n">
        <f aca="false">SUM(T389,T654)</f>
        <v>0</v>
      </c>
      <c r="U365" s="45" t="n">
        <f aca="false">SUM(U389,U654)</f>
        <v>0</v>
      </c>
      <c r="V365" s="45" t="n">
        <f aca="false">SUM(V389,V654)</f>
        <v>0</v>
      </c>
      <c r="W365" s="45" t="n">
        <f aca="false">SUM(W389,W654)</f>
        <v>0</v>
      </c>
      <c r="X365" s="45" t="n">
        <f aca="false">SUM(X389,X654)</f>
        <v>0</v>
      </c>
      <c r="Y365" s="45" t="n">
        <f aca="false">SUM(Y389,Y654)</f>
        <v>0</v>
      </c>
      <c r="Z365" s="45" t="n">
        <f aca="false">SUM(Z389,Z654)</f>
        <v>0</v>
      </c>
      <c r="AA365" s="45" t="n">
        <f aca="false">SUM(AA389,AA654)</f>
        <v>0</v>
      </c>
      <c r="AB365" s="45" t="n">
        <f aca="false">SUM(AB389,AB654)</f>
        <v>0</v>
      </c>
      <c r="AC365" s="45" t="n">
        <f aca="false">SUM(AC389,AC654)</f>
        <v>0</v>
      </c>
      <c r="AD365" s="45" t="n">
        <f aca="false">SUM(AD389,AD654)</f>
        <v>0</v>
      </c>
      <c r="AE365" s="45" t="n">
        <f aca="false">SUM(AE389,AE654)</f>
        <v>0</v>
      </c>
      <c r="AF365" s="45" t="n">
        <f aca="false">SUM(AF389,AF654)</f>
        <v>0</v>
      </c>
      <c r="AG365" s="45" t="n">
        <f aca="false">SUM(AG389,AG654)</f>
        <v>0</v>
      </c>
      <c r="AH365" s="45" t="n">
        <f aca="false">SUM(AH389,AH654)</f>
        <v>0</v>
      </c>
      <c r="AI365" s="45" t="n">
        <f aca="false">SUM(AI389,AI654)</f>
        <v>0</v>
      </c>
      <c r="AJ365" s="45" t="n">
        <f aca="false">SUM(AJ389,AJ654)</f>
        <v>0</v>
      </c>
      <c r="AK365" s="45" t="n">
        <f aca="false">SUM(AK389,AK654)</f>
        <v>0</v>
      </c>
      <c r="AL365" s="45" t="n">
        <f aca="false">SUM(AL389,AL654)</f>
        <v>1646002</v>
      </c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</row>
    <row r="366" s="40" customFormat="true" ht="38.25" hidden="false" customHeight="false" outlineLevel="0" collapsed="false">
      <c r="A366" s="86"/>
      <c r="B366" s="86"/>
      <c r="C366" s="87"/>
      <c r="D366" s="88" t="s">
        <v>159</v>
      </c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</row>
    <row r="367" s="40" customFormat="true" ht="12.75" hidden="false" customHeight="false" outlineLevel="0" collapsed="false">
      <c r="A367" s="30" t="s">
        <v>42</v>
      </c>
      <c r="B367" s="31"/>
      <c r="C367" s="32" t="s">
        <v>43</v>
      </c>
      <c r="D367" s="33" t="s">
        <v>138</v>
      </c>
      <c r="E367" s="34" t="n">
        <f aca="false">SUM(E368:E368,E369)</f>
        <v>6465503</v>
      </c>
      <c r="F367" s="34" t="n">
        <f aca="false">SUM(F368:F368,F369)</f>
        <v>55773</v>
      </c>
      <c r="G367" s="34" t="n">
        <f aca="false">SUM(G368:G368,G369)</f>
        <v>440460</v>
      </c>
      <c r="H367" s="34" t="n">
        <f aca="false">SUM(H368:H368,H369)</f>
        <v>0</v>
      </c>
      <c r="I367" s="34" t="n">
        <f aca="false">SUM(I368:I368,I369)</f>
        <v>0</v>
      </c>
      <c r="J367" s="34" t="n">
        <f aca="false">SUM(J368:J368,J369)</f>
        <v>0</v>
      </c>
      <c r="K367" s="34" t="n">
        <f aca="false">SUM(K368:K368,K369)</f>
        <v>0</v>
      </c>
      <c r="L367" s="34" t="n">
        <f aca="false">SUM(L368:L368,L369)</f>
        <v>0</v>
      </c>
      <c r="M367" s="34" t="n">
        <f aca="false">SUM(M368:M368,M369)</f>
        <v>0</v>
      </c>
      <c r="N367" s="34" t="n">
        <f aca="false">SUM(N368:N368,N369)</f>
        <v>0</v>
      </c>
      <c r="O367" s="34" t="n">
        <f aca="false">SUM(O368:O368,O369)</f>
        <v>0</v>
      </c>
      <c r="P367" s="34" t="n">
        <f aca="false">SUM(P368:P368,P369)</f>
        <v>0</v>
      </c>
      <c r="Q367" s="34" t="n">
        <f aca="false">SUM(Q368:Q368,Q369)</f>
        <v>989404</v>
      </c>
      <c r="R367" s="34" t="n">
        <f aca="false">SUM(R368:R368,R369)</f>
        <v>0</v>
      </c>
      <c r="S367" s="34" t="n">
        <f aca="false">SUM(S368:S368,S369)</f>
        <v>0</v>
      </c>
      <c r="T367" s="34" t="n">
        <f aca="false">SUM(T368:T368,T369)</f>
        <v>0</v>
      </c>
      <c r="U367" s="34" t="n">
        <f aca="false">SUM(U368:U368,U369)</f>
        <v>0</v>
      </c>
      <c r="V367" s="34" t="n">
        <f aca="false">SUM(V368:V368,V369)</f>
        <v>219594</v>
      </c>
      <c r="W367" s="34" t="n">
        <f aca="false">SUM(W368:W368,W369)</f>
        <v>0</v>
      </c>
      <c r="X367" s="34" t="n">
        <f aca="false">SUM(X368:X368,X369)</f>
        <v>0</v>
      </c>
      <c r="Y367" s="34" t="n">
        <f aca="false">SUM(Y368:Y368,Y369)</f>
        <v>0</v>
      </c>
      <c r="Z367" s="34" t="n">
        <f aca="false">SUM(Z368:Z368,Z369)</f>
        <v>0</v>
      </c>
      <c r="AA367" s="34" t="n">
        <f aca="false">SUM(AA368:AA368,AA369)</f>
        <v>0</v>
      </c>
      <c r="AB367" s="34" t="n">
        <f aca="false">SUM(AB368:AB368,AB369)</f>
        <v>0</v>
      </c>
      <c r="AC367" s="34" t="n">
        <f aca="false">SUM(AC368:AC368,AC369)</f>
        <v>35232</v>
      </c>
      <c r="AD367" s="34" t="n">
        <f aca="false">SUM(AD368:AD368,AD369)</f>
        <v>0</v>
      </c>
      <c r="AE367" s="34" t="n">
        <f aca="false">SUM(AE368:AE368,AE369)</f>
        <v>0</v>
      </c>
      <c r="AF367" s="34" t="n">
        <f aca="false">SUM(AF368:AF368,AF369)</f>
        <v>0</v>
      </c>
      <c r="AG367" s="34" t="n">
        <f aca="false">SUM(AG368:AG368,AG369)</f>
        <v>0</v>
      </c>
      <c r="AH367" s="34" t="n">
        <f aca="false">SUM(AH368:AH368,AH369)</f>
        <v>0</v>
      </c>
      <c r="AI367" s="34" t="n">
        <f aca="false">SUM(AI368:AI368,AI369)</f>
        <v>0</v>
      </c>
      <c r="AJ367" s="34" t="n">
        <f aca="false">SUM(AJ368:AJ368,AJ369)</f>
        <v>-5000</v>
      </c>
      <c r="AK367" s="34" t="n">
        <f aca="false">SUM(AK368:AK368,AK369)</f>
        <v>0</v>
      </c>
      <c r="AL367" s="34" t="n">
        <f aca="false">SUM(AL368:AL368,AL369)</f>
        <v>8200966</v>
      </c>
    </row>
    <row r="368" customFormat="false" ht="12.75" hidden="false" customHeight="false" outlineLevel="0" collapsed="false">
      <c r="A368" s="35" t="s">
        <v>49</v>
      </c>
      <c r="B368" s="36" t="s">
        <v>50</v>
      </c>
      <c r="C368" s="37" t="s">
        <v>51</v>
      </c>
      <c r="D368" s="38" t="s">
        <v>52</v>
      </c>
      <c r="E368" s="39" t="n">
        <f aca="false">SUM(E392,E416,E440)</f>
        <v>3124023</v>
      </c>
      <c r="F368" s="39" t="n">
        <f aca="false">SUM(F392,F416,F440)</f>
        <v>55773</v>
      </c>
      <c r="G368" s="39" t="n">
        <f aca="false">SUM(G392,G416,G440)</f>
        <v>0</v>
      </c>
      <c r="H368" s="39" t="n">
        <f aca="false">SUM(H392,H416,H440)</f>
        <v>0</v>
      </c>
      <c r="I368" s="39" t="n">
        <f aca="false">SUM(I392,I416,I440)</f>
        <v>0</v>
      </c>
      <c r="J368" s="39" t="n">
        <f aca="false">SUM(J392,J416,J440)</f>
        <v>0</v>
      </c>
      <c r="K368" s="39" t="n">
        <f aca="false">SUM(K392,K416,K440)</f>
        <v>0</v>
      </c>
      <c r="L368" s="39" t="n">
        <f aca="false">SUM(L392,L416,L440)</f>
        <v>0</v>
      </c>
      <c r="M368" s="39" t="n">
        <f aca="false">SUM(M392,M416,M440)</f>
        <v>0</v>
      </c>
      <c r="N368" s="39" t="n">
        <f aca="false">SUM(N392,N416,N440)</f>
        <v>0</v>
      </c>
      <c r="O368" s="39" t="n">
        <f aca="false">SUM(O392,O416,O440)</f>
        <v>0</v>
      </c>
      <c r="P368" s="39" t="n">
        <f aca="false">SUM(P392,P416,P440)</f>
        <v>0</v>
      </c>
      <c r="Q368" s="39" t="n">
        <f aca="false">SUM(Q392,Q416,Q440)</f>
        <v>0</v>
      </c>
      <c r="R368" s="39" t="n">
        <f aca="false">SUM(R392,R416,R440)</f>
        <v>0</v>
      </c>
      <c r="S368" s="39" t="n">
        <f aca="false">SUM(S392,S416,S440)</f>
        <v>0</v>
      </c>
      <c r="T368" s="39" t="n">
        <f aca="false">SUM(T392,T416,T440)</f>
        <v>0</v>
      </c>
      <c r="U368" s="39" t="n">
        <f aca="false">SUM(U392,U416,U440)</f>
        <v>0</v>
      </c>
      <c r="V368" s="39" t="n">
        <f aca="false">SUM(V392,V416,V440)</f>
        <v>219594</v>
      </c>
      <c r="W368" s="39" t="n">
        <f aca="false">SUM(W392,W416,W440)</f>
        <v>0</v>
      </c>
      <c r="X368" s="39" t="n">
        <f aca="false">SUM(X392,X416,X440)</f>
        <v>0</v>
      </c>
      <c r="Y368" s="39" t="n">
        <f aca="false">SUM(Y392,Y416,Y440)</f>
        <v>0</v>
      </c>
      <c r="Z368" s="39" t="n">
        <f aca="false">SUM(Z392,Z416,Z440)</f>
        <v>0</v>
      </c>
      <c r="AA368" s="39" t="n">
        <f aca="false">SUM(AA392,AA416,AA440)</f>
        <v>0</v>
      </c>
      <c r="AB368" s="39" t="n">
        <f aca="false">SUM(AB392,AB416,AB440)</f>
        <v>0</v>
      </c>
      <c r="AC368" s="39" t="n">
        <f aca="false">SUM(AC392,AC416,AC440)</f>
        <v>0</v>
      </c>
      <c r="AD368" s="39" t="n">
        <f aca="false">SUM(AD392,AD416,AD440)</f>
        <v>0</v>
      </c>
      <c r="AE368" s="39" t="n">
        <f aca="false">SUM(AE392,AE416,AE440)</f>
        <v>0</v>
      </c>
      <c r="AF368" s="39" t="n">
        <f aca="false">SUM(AF392,AF416,AF440)</f>
        <v>0</v>
      </c>
      <c r="AG368" s="39" t="n">
        <f aca="false">SUM(AG392,AG416,AG440)</f>
        <v>0</v>
      </c>
      <c r="AH368" s="39" t="n">
        <f aca="false">SUM(AH392,AH416,AH440)</f>
        <v>0</v>
      </c>
      <c r="AI368" s="39" t="n">
        <f aca="false">SUM(AI392,AI416,AI440)</f>
        <v>0</v>
      </c>
      <c r="AJ368" s="39" t="n">
        <f aca="false">SUM(AJ392,AJ416,AJ440)</f>
        <v>0</v>
      </c>
      <c r="AK368" s="39" t="n">
        <f aca="false">SUM(AK392,AK416,AK440)</f>
        <v>0</v>
      </c>
      <c r="AL368" s="39" t="n">
        <f aca="false">SUM(AL392,AL416,AL440)</f>
        <v>3399390</v>
      </c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</row>
    <row r="369" s="40" customFormat="true" ht="12.75" hidden="false" customHeight="false" outlineLevel="0" collapsed="false">
      <c r="A369" s="35" t="s">
        <v>63</v>
      </c>
      <c r="B369" s="36" t="s">
        <v>64</v>
      </c>
      <c r="C369" s="49" t="n">
        <v>21700</v>
      </c>
      <c r="D369" s="38" t="s">
        <v>65</v>
      </c>
      <c r="E369" s="39" t="n">
        <f aca="false">SUM(E370:E370)</f>
        <v>3341480</v>
      </c>
      <c r="F369" s="39" t="n">
        <f aca="false">SUM(F370:F370)</f>
        <v>0</v>
      </c>
      <c r="G369" s="39" t="n">
        <f aca="false">SUM(G370:G370)</f>
        <v>440460</v>
      </c>
      <c r="H369" s="39" t="n">
        <f aca="false">SUM(H370:H370)</f>
        <v>0</v>
      </c>
      <c r="I369" s="39" t="n">
        <f aca="false">SUM(I370:I370)</f>
        <v>0</v>
      </c>
      <c r="J369" s="39" t="n">
        <f aca="false">SUM(J370:J370)</f>
        <v>0</v>
      </c>
      <c r="K369" s="39" t="n">
        <f aca="false">SUM(K370:K370)</f>
        <v>0</v>
      </c>
      <c r="L369" s="39" t="n">
        <f aca="false">SUM(L370:L370)</f>
        <v>0</v>
      </c>
      <c r="M369" s="39" t="n">
        <f aca="false">SUM(M370:M370)</f>
        <v>0</v>
      </c>
      <c r="N369" s="39" t="n">
        <f aca="false">SUM(N370:N370)</f>
        <v>0</v>
      </c>
      <c r="O369" s="39" t="n">
        <f aca="false">SUM(O370:O370)</f>
        <v>0</v>
      </c>
      <c r="P369" s="39" t="n">
        <f aca="false">SUM(P370:P370)</f>
        <v>0</v>
      </c>
      <c r="Q369" s="39" t="n">
        <f aca="false">SUM(Q370:Q370)</f>
        <v>989404</v>
      </c>
      <c r="R369" s="39" t="n">
        <f aca="false">SUM(R370:R370)</f>
        <v>0</v>
      </c>
      <c r="S369" s="39" t="n">
        <f aca="false">SUM(S370:S370)</f>
        <v>0</v>
      </c>
      <c r="T369" s="39" t="n">
        <f aca="false">SUM(T370:T370)</f>
        <v>0</v>
      </c>
      <c r="U369" s="39" t="n">
        <f aca="false">SUM(U370:U370)</f>
        <v>0</v>
      </c>
      <c r="V369" s="39" t="n">
        <f aca="false">SUM(V370:V370)</f>
        <v>0</v>
      </c>
      <c r="W369" s="39" t="n">
        <f aca="false">SUM(W370:W370)</f>
        <v>0</v>
      </c>
      <c r="X369" s="39" t="n">
        <f aca="false">SUM(X370:X370)</f>
        <v>0</v>
      </c>
      <c r="Y369" s="39" t="n">
        <f aca="false">SUM(Y370:Y370)</f>
        <v>0</v>
      </c>
      <c r="Z369" s="39" t="n">
        <f aca="false">SUM(Z370:Z370)</f>
        <v>0</v>
      </c>
      <c r="AA369" s="39" t="n">
        <f aca="false">SUM(AA370:AA370)</f>
        <v>0</v>
      </c>
      <c r="AB369" s="39" t="n">
        <f aca="false">SUM(AB370:AB370)</f>
        <v>0</v>
      </c>
      <c r="AC369" s="39" t="n">
        <f aca="false">SUM(AC370:AC370)</f>
        <v>35232</v>
      </c>
      <c r="AD369" s="39" t="n">
        <f aca="false">SUM(AD370:AD370)</f>
        <v>0</v>
      </c>
      <c r="AE369" s="39" t="n">
        <f aca="false">SUM(AE370:AE370)</f>
        <v>0</v>
      </c>
      <c r="AF369" s="39" t="n">
        <f aca="false">SUM(AF370:AF370)</f>
        <v>0</v>
      </c>
      <c r="AG369" s="39" t="n">
        <f aca="false">SUM(AG370:AG370)</f>
        <v>0</v>
      </c>
      <c r="AH369" s="39" t="n">
        <f aca="false">SUM(AH370:AH370)</f>
        <v>0</v>
      </c>
      <c r="AI369" s="39" t="n">
        <f aca="false">SUM(AI370:AI370)</f>
        <v>0</v>
      </c>
      <c r="AJ369" s="39" t="n">
        <f aca="false">SUM(AJ370:AJ370)</f>
        <v>-5000</v>
      </c>
      <c r="AK369" s="39" t="n">
        <f aca="false">SUM(AK370:AK370)</f>
        <v>0</v>
      </c>
      <c r="AL369" s="39" t="n">
        <f aca="false">SUM(AL370:AL370)</f>
        <v>4801576</v>
      </c>
    </row>
    <row r="370" customFormat="false" ht="12.75" hidden="false" customHeight="false" outlineLevel="0" collapsed="false">
      <c r="A370" s="52" t="n">
        <v>21710</v>
      </c>
      <c r="B370" s="42" t="s">
        <v>64</v>
      </c>
      <c r="C370" s="50" t="n">
        <v>21710</v>
      </c>
      <c r="D370" s="53" t="s">
        <v>66</v>
      </c>
      <c r="E370" s="45" t="n">
        <f aca="false">SUM(E394,E418,E442)</f>
        <v>3341480</v>
      </c>
      <c r="F370" s="45" t="n">
        <f aca="false">SUM(F394,F418,F442)</f>
        <v>0</v>
      </c>
      <c r="G370" s="45" t="n">
        <f aca="false">SUM(G394,G418,G442)</f>
        <v>440460</v>
      </c>
      <c r="H370" s="45" t="n">
        <f aca="false">SUM(H394,H418,H442)</f>
        <v>0</v>
      </c>
      <c r="I370" s="45" t="n">
        <f aca="false">SUM(I394,I418,I442)</f>
        <v>0</v>
      </c>
      <c r="J370" s="45" t="n">
        <f aca="false">SUM(J394,J418,J442)</f>
        <v>0</v>
      </c>
      <c r="K370" s="45" t="n">
        <f aca="false">SUM(K394,K418,K442)</f>
        <v>0</v>
      </c>
      <c r="L370" s="45" t="n">
        <f aca="false">SUM(L394,L418,L442)</f>
        <v>0</v>
      </c>
      <c r="M370" s="45" t="n">
        <f aca="false">SUM(M394,M418,M442)</f>
        <v>0</v>
      </c>
      <c r="N370" s="45" t="n">
        <f aca="false">SUM(N394,N418,N442)</f>
        <v>0</v>
      </c>
      <c r="O370" s="45" t="n">
        <f aca="false">SUM(O394,O418,O442)</f>
        <v>0</v>
      </c>
      <c r="P370" s="45" t="n">
        <f aca="false">SUM(P394,P418,P442)</f>
        <v>0</v>
      </c>
      <c r="Q370" s="45" t="n">
        <f aca="false">SUM(Q394,Q418,Q442)</f>
        <v>989404</v>
      </c>
      <c r="R370" s="45" t="n">
        <f aca="false">SUM(R394,R418,R442)</f>
        <v>0</v>
      </c>
      <c r="S370" s="45" t="n">
        <f aca="false">SUM(S394,S418,S442)</f>
        <v>0</v>
      </c>
      <c r="T370" s="45" t="n">
        <f aca="false">SUM(T394,T418,T442)</f>
        <v>0</v>
      </c>
      <c r="U370" s="45" t="n">
        <f aca="false">SUM(U394,U418,U442)</f>
        <v>0</v>
      </c>
      <c r="V370" s="45" t="n">
        <f aca="false">SUM(V394,V418,V442)</f>
        <v>0</v>
      </c>
      <c r="W370" s="45" t="n">
        <f aca="false">SUM(W394,W418,W442)</f>
        <v>0</v>
      </c>
      <c r="X370" s="45" t="n">
        <f aca="false">SUM(X394,X418,X442)</f>
        <v>0</v>
      </c>
      <c r="Y370" s="45" t="n">
        <f aca="false">SUM(Y394,Y418,Y442)</f>
        <v>0</v>
      </c>
      <c r="Z370" s="45" t="n">
        <f aca="false">SUM(Z394,Z418,Z442)</f>
        <v>0</v>
      </c>
      <c r="AA370" s="45" t="n">
        <f aca="false">SUM(AA394,AA418,AA442)</f>
        <v>0</v>
      </c>
      <c r="AB370" s="45" t="n">
        <f aca="false">SUM(AB394,AB418,AB442)</f>
        <v>0</v>
      </c>
      <c r="AC370" s="45" t="n">
        <f aca="false">SUM(AC394,AC418,AC442)</f>
        <v>35232</v>
      </c>
      <c r="AD370" s="45" t="n">
        <f aca="false">SUM(AD394,AD418,AD442)</f>
        <v>0</v>
      </c>
      <c r="AE370" s="45" t="n">
        <f aca="false">SUM(AE394,AE418,AE442)</f>
        <v>0</v>
      </c>
      <c r="AF370" s="45" t="n">
        <f aca="false">SUM(AF394,AF418,AF442)</f>
        <v>0</v>
      </c>
      <c r="AG370" s="45" t="n">
        <f aca="false">SUM(AG394,AG418,AG442)</f>
        <v>0</v>
      </c>
      <c r="AH370" s="45" t="n">
        <f aca="false">SUM(AH394,AH418,AH442)</f>
        <v>0</v>
      </c>
      <c r="AI370" s="45" t="n">
        <f aca="false">SUM(AI394,AI418,AI442)</f>
        <v>0</v>
      </c>
      <c r="AJ370" s="45" t="n">
        <f aca="false">SUM(AJ394,AJ418,AJ442)</f>
        <v>-5000</v>
      </c>
      <c r="AK370" s="45" t="n">
        <f aca="false">SUM(AK394,AK418,AK442)</f>
        <v>0</v>
      </c>
      <c r="AL370" s="45" t="n">
        <f aca="false">SUM(AL394,AL418,AL442)</f>
        <v>4801576</v>
      </c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</row>
    <row r="371" customFormat="false" ht="12.75" hidden="false" customHeight="false" outlineLevel="0" collapsed="false">
      <c r="A371" s="30" t="s">
        <v>68</v>
      </c>
      <c r="B371" s="31"/>
      <c r="C371" s="32" t="s">
        <v>69</v>
      </c>
      <c r="D371" s="33" t="s">
        <v>70</v>
      </c>
      <c r="E371" s="34" t="n">
        <f aca="false">SUM(E372,E381)</f>
        <v>6465503</v>
      </c>
      <c r="F371" s="34" t="n">
        <f aca="false">SUM(F372,F381)</f>
        <v>1639510</v>
      </c>
      <c r="G371" s="34" t="n">
        <f aca="false">SUM(G372,G381)</f>
        <v>440460</v>
      </c>
      <c r="H371" s="34" t="n">
        <f aca="false">SUM(H372,H381)</f>
        <v>0</v>
      </c>
      <c r="I371" s="34" t="n">
        <f aca="false">SUM(I372,I381)</f>
        <v>0</v>
      </c>
      <c r="J371" s="34" t="n">
        <f aca="false">SUM(J372,J381)</f>
        <v>0</v>
      </c>
      <c r="K371" s="34" t="n">
        <f aca="false">SUM(K372,K381)</f>
        <v>0</v>
      </c>
      <c r="L371" s="34" t="n">
        <f aca="false">SUM(L372,L381)</f>
        <v>0</v>
      </c>
      <c r="M371" s="34" t="n">
        <f aca="false">SUM(M372,M381)</f>
        <v>0</v>
      </c>
      <c r="N371" s="34" t="n">
        <f aca="false">SUM(N372,N381)</f>
        <v>0</v>
      </c>
      <c r="O371" s="34" t="n">
        <f aca="false">SUM(O372,O381)</f>
        <v>0</v>
      </c>
      <c r="P371" s="34" t="n">
        <f aca="false">SUM(P372,P381)</f>
        <v>0</v>
      </c>
      <c r="Q371" s="34" t="n">
        <f aca="false">SUM(Q372,Q381)</f>
        <v>989404</v>
      </c>
      <c r="R371" s="34" t="n">
        <f aca="false">SUM(R372,R381)</f>
        <v>0</v>
      </c>
      <c r="S371" s="34" t="n">
        <f aca="false">SUM(S372,S381)</f>
        <v>0</v>
      </c>
      <c r="T371" s="34" t="n">
        <f aca="false">SUM(T372,T381)</f>
        <v>0</v>
      </c>
      <c r="U371" s="34" t="n">
        <f aca="false">SUM(U372,U381)</f>
        <v>0</v>
      </c>
      <c r="V371" s="34" t="n">
        <f aca="false">SUM(V372,V381)</f>
        <v>219594</v>
      </c>
      <c r="W371" s="34" t="n">
        <f aca="false">SUM(W372,W381)</f>
        <v>0</v>
      </c>
      <c r="X371" s="34" t="n">
        <f aca="false">SUM(X372,X381)</f>
        <v>0</v>
      </c>
      <c r="Y371" s="34" t="n">
        <f aca="false">SUM(Y372,Y381)</f>
        <v>0</v>
      </c>
      <c r="Z371" s="34" t="n">
        <f aca="false">SUM(Z372,Z381)</f>
        <v>0</v>
      </c>
      <c r="AA371" s="34" t="n">
        <f aca="false">SUM(AA372,AA381)</f>
        <v>0</v>
      </c>
      <c r="AB371" s="34" t="n">
        <f aca="false">SUM(AB372,AB381)</f>
        <v>0</v>
      </c>
      <c r="AC371" s="34" t="n">
        <f aca="false">SUM(AC372,AC381)</f>
        <v>35232</v>
      </c>
      <c r="AD371" s="34" t="n">
        <f aca="false">SUM(AD372,AD381)</f>
        <v>0</v>
      </c>
      <c r="AE371" s="34" t="n">
        <f aca="false">SUM(AE372,AE381)</f>
        <v>0</v>
      </c>
      <c r="AF371" s="34" t="n">
        <f aca="false">SUM(AF372,AF381)</f>
        <v>0</v>
      </c>
      <c r="AG371" s="34" t="n">
        <f aca="false">SUM(AG372,AG381)</f>
        <v>0</v>
      </c>
      <c r="AH371" s="34" t="n">
        <f aca="false">SUM(AH372,AH381)</f>
        <v>0</v>
      </c>
      <c r="AI371" s="34" t="n">
        <f aca="false">SUM(AI372,AI381)</f>
        <v>0</v>
      </c>
      <c r="AJ371" s="34" t="n">
        <f aca="false">SUM(AJ372,AJ381)</f>
        <v>-5000</v>
      </c>
      <c r="AK371" s="34" t="n">
        <f aca="false">SUM(AK372,AK381)</f>
        <v>0</v>
      </c>
      <c r="AL371" s="34" t="n">
        <f aca="false">SUM(AL372,AL381)</f>
        <v>9784703</v>
      </c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</row>
    <row r="372" customFormat="false" ht="25.5" hidden="false" customHeight="false" outlineLevel="0" collapsed="false">
      <c r="A372" s="35" t="s">
        <v>71</v>
      </c>
      <c r="B372" s="36" t="s">
        <v>72</v>
      </c>
      <c r="C372" s="37" t="s">
        <v>73</v>
      </c>
      <c r="D372" s="38" t="s">
        <v>74</v>
      </c>
      <c r="E372" s="39" t="n">
        <f aca="false">SUM(E373,E377,E379)</f>
        <v>5576153</v>
      </c>
      <c r="F372" s="39" t="n">
        <f aca="false">SUM(F373,F377,F379)</f>
        <v>1634510</v>
      </c>
      <c r="G372" s="39" t="n">
        <f aca="false">SUM(G373,G377,G379)</f>
        <v>440460</v>
      </c>
      <c r="H372" s="39" t="n">
        <f aca="false">SUM(H373,H377,H379)</f>
        <v>0</v>
      </c>
      <c r="I372" s="39" t="n">
        <f aca="false">SUM(I373,I377,I379)</f>
        <v>0</v>
      </c>
      <c r="J372" s="39" t="n">
        <f aca="false">SUM(J373,J377,J379)</f>
        <v>0</v>
      </c>
      <c r="K372" s="39" t="n">
        <f aca="false">SUM(K373,K377,K379)</f>
        <v>0</v>
      </c>
      <c r="L372" s="39" t="n">
        <f aca="false">SUM(L373,L377,L379)</f>
        <v>0</v>
      </c>
      <c r="M372" s="39" t="n">
        <f aca="false">SUM(M373,M377,M379)</f>
        <v>0</v>
      </c>
      <c r="N372" s="39" t="n">
        <f aca="false">SUM(N373,N377,N379)</f>
        <v>0</v>
      </c>
      <c r="O372" s="39" t="n">
        <f aca="false">SUM(O373,O377,O379)</f>
        <v>0</v>
      </c>
      <c r="P372" s="39" t="n">
        <f aca="false">SUM(P373,P377,P379)</f>
        <v>-50000</v>
      </c>
      <c r="Q372" s="39" t="n">
        <f aca="false">SUM(Q373,Q377,Q379)</f>
        <v>989404</v>
      </c>
      <c r="R372" s="39" t="n">
        <f aca="false">SUM(R373,R377,R379)</f>
        <v>0</v>
      </c>
      <c r="S372" s="39" t="n">
        <f aca="false">SUM(S373,S377,S379)</f>
        <v>0</v>
      </c>
      <c r="T372" s="39" t="n">
        <f aca="false">SUM(T373,T377,T379)</f>
        <v>0</v>
      </c>
      <c r="U372" s="39" t="n">
        <f aca="false">SUM(U373,U377,U379)</f>
        <v>0</v>
      </c>
      <c r="V372" s="39" t="n">
        <f aca="false">SUM(V373,V377,V379)</f>
        <v>219594</v>
      </c>
      <c r="W372" s="39" t="n">
        <f aca="false">SUM(W373,W377,W379)</f>
        <v>0</v>
      </c>
      <c r="X372" s="39" t="n">
        <f aca="false">SUM(X373,X377,X379)</f>
        <v>0</v>
      </c>
      <c r="Y372" s="39" t="n">
        <f aca="false">SUM(Y373,Y377,Y379)</f>
        <v>0</v>
      </c>
      <c r="Z372" s="39" t="n">
        <f aca="false">SUM(Z373,Z377,Z379)</f>
        <v>0</v>
      </c>
      <c r="AA372" s="39" t="n">
        <f aca="false">SUM(AA373,AA377,AA379)</f>
        <v>50000</v>
      </c>
      <c r="AB372" s="39" t="n">
        <f aca="false">SUM(AB373,AB377,AB379)</f>
        <v>0</v>
      </c>
      <c r="AC372" s="39" t="n">
        <f aca="false">SUM(AC373,AC377,AC379)</f>
        <v>40232</v>
      </c>
      <c r="AD372" s="39" t="n">
        <f aca="false">SUM(AD373,AD377,AD379)</f>
        <v>0</v>
      </c>
      <c r="AE372" s="39" t="n">
        <f aca="false">SUM(AE373,AE377,AE379)</f>
        <v>0</v>
      </c>
      <c r="AF372" s="39" t="n">
        <f aca="false">SUM(AF373,AF377,AF379)</f>
        <v>0</v>
      </c>
      <c r="AG372" s="39" t="n">
        <f aca="false">SUM(AG373,AG377,AG379)</f>
        <v>0</v>
      </c>
      <c r="AH372" s="39" t="n">
        <f aca="false">SUM(AH373,AH377,AH379)</f>
        <v>0</v>
      </c>
      <c r="AI372" s="39" t="n">
        <f aca="false">SUM(AI373,AI377,AI379)</f>
        <v>0</v>
      </c>
      <c r="AJ372" s="39" t="n">
        <f aca="false">SUM(AJ373,AJ377,AJ379)</f>
        <v>-5000</v>
      </c>
      <c r="AK372" s="39" t="n">
        <f aca="false">SUM(AK373,AK377,AK379)</f>
        <v>0</v>
      </c>
      <c r="AL372" s="39" t="n">
        <f aca="false">SUM(AL373,AL377,AL379)</f>
        <v>8895353</v>
      </c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</row>
    <row r="373" customFormat="false" ht="12.75" hidden="false" customHeight="false" outlineLevel="0" collapsed="false">
      <c r="A373" s="35" t="s">
        <v>75</v>
      </c>
      <c r="B373" s="36" t="s">
        <v>76</v>
      </c>
      <c r="C373" s="37" t="s">
        <v>77</v>
      </c>
      <c r="D373" s="38" t="s">
        <v>78</v>
      </c>
      <c r="E373" s="39" t="n">
        <f aca="false">SUM(E374,E376)</f>
        <v>0</v>
      </c>
      <c r="F373" s="39" t="n">
        <f aca="false">SUM(F374,F376)</f>
        <v>1634510</v>
      </c>
      <c r="G373" s="39" t="n">
        <f aca="false">SUM(G374,G376)</f>
        <v>440460</v>
      </c>
      <c r="H373" s="39" t="n">
        <f aca="false">SUM(H374,H376)</f>
        <v>0</v>
      </c>
      <c r="I373" s="39" t="n">
        <f aca="false">SUM(I374,I376)</f>
        <v>0</v>
      </c>
      <c r="J373" s="39" t="n">
        <f aca="false">SUM(J374,J376)</f>
        <v>0</v>
      </c>
      <c r="K373" s="39" t="n">
        <f aca="false">SUM(K374,K376)</f>
        <v>0</v>
      </c>
      <c r="L373" s="39" t="n">
        <f aca="false">SUM(L374,L376)</f>
        <v>0</v>
      </c>
      <c r="M373" s="39" t="n">
        <f aca="false">SUM(M374,M376)</f>
        <v>0</v>
      </c>
      <c r="N373" s="39" t="n">
        <f aca="false">SUM(N374,N376)</f>
        <v>0</v>
      </c>
      <c r="O373" s="39" t="n">
        <f aca="false">SUM(O374,O376)</f>
        <v>0</v>
      </c>
      <c r="P373" s="39" t="n">
        <f aca="false">SUM(P374,P376)</f>
        <v>-50000</v>
      </c>
      <c r="Q373" s="39" t="n">
        <f aca="false">SUM(Q374,Q376)</f>
        <v>989404</v>
      </c>
      <c r="R373" s="39" t="n">
        <f aca="false">SUM(R374,R376)</f>
        <v>0</v>
      </c>
      <c r="S373" s="39" t="n">
        <f aca="false">SUM(S374,S376)</f>
        <v>0</v>
      </c>
      <c r="T373" s="39" t="n">
        <f aca="false">SUM(T374,T376)</f>
        <v>0</v>
      </c>
      <c r="U373" s="39" t="n">
        <f aca="false">SUM(U374,U376)</f>
        <v>0</v>
      </c>
      <c r="V373" s="39" t="n">
        <f aca="false">SUM(V374,V376)</f>
        <v>0</v>
      </c>
      <c r="W373" s="39" t="n">
        <f aca="false">SUM(W374,W376)</f>
        <v>0</v>
      </c>
      <c r="X373" s="39" t="n">
        <f aca="false">SUM(X374,X376)</f>
        <v>0</v>
      </c>
      <c r="Y373" s="39" t="n">
        <f aca="false">SUM(Y374,Y376)</f>
        <v>0</v>
      </c>
      <c r="Z373" s="39" t="n">
        <f aca="false">SUM(Z374,Z376)</f>
        <v>0</v>
      </c>
      <c r="AA373" s="39" t="n">
        <f aca="false">SUM(AA374,AA376)</f>
        <v>50000</v>
      </c>
      <c r="AB373" s="39" t="n">
        <f aca="false">SUM(AB374,AB376)</f>
        <v>0</v>
      </c>
      <c r="AC373" s="39" t="n">
        <f aca="false">SUM(AC374,AC376)</f>
        <v>40232</v>
      </c>
      <c r="AD373" s="39" t="n">
        <f aca="false">SUM(AD374,AD376)</f>
        <v>0</v>
      </c>
      <c r="AE373" s="39" t="n">
        <f aca="false">SUM(AE374,AE376)</f>
        <v>0</v>
      </c>
      <c r="AF373" s="39" t="n">
        <f aca="false">SUM(AF374,AF376)</f>
        <v>0</v>
      </c>
      <c r="AG373" s="39" t="n">
        <f aca="false">SUM(AG374,AG376)</f>
        <v>0</v>
      </c>
      <c r="AH373" s="39" t="n">
        <f aca="false">SUM(AH374,AH376)</f>
        <v>0</v>
      </c>
      <c r="AI373" s="39" t="n">
        <f aca="false">SUM(AI374,AI376)</f>
        <v>0</v>
      </c>
      <c r="AJ373" s="39" t="n">
        <f aca="false">SUM(AJ374,AJ376)</f>
        <v>-5000</v>
      </c>
      <c r="AK373" s="39" t="n">
        <f aca="false">SUM(AK374,AK376)</f>
        <v>0</v>
      </c>
      <c r="AL373" s="39" t="n">
        <f aca="false">SUM(AL374,AL376)</f>
        <v>3099606</v>
      </c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</row>
    <row r="374" s="40" customFormat="true" ht="12.75" hidden="false" customHeight="false" outlineLevel="0" collapsed="false">
      <c r="A374" s="52" t="n">
        <v>1000</v>
      </c>
      <c r="B374" s="42" t="s">
        <v>76</v>
      </c>
      <c r="C374" s="48" t="n">
        <v>1000</v>
      </c>
      <c r="D374" s="53" t="s">
        <v>79</v>
      </c>
      <c r="E374" s="45" t="n">
        <f aca="false">SUM(E398,E422,E446)</f>
        <v>0</v>
      </c>
      <c r="F374" s="45" t="n">
        <f aca="false">SUM(F398,F422,F446)</f>
        <v>55000</v>
      </c>
      <c r="G374" s="45" t="n">
        <f aca="false">SUM(G398,G422,G446)</f>
        <v>0</v>
      </c>
      <c r="H374" s="45" t="n">
        <f aca="false">SUM(H398,H422,H446)</f>
        <v>0</v>
      </c>
      <c r="I374" s="45" t="n">
        <f aca="false">SUM(I398,I422,I446)</f>
        <v>0</v>
      </c>
      <c r="J374" s="45" t="n">
        <f aca="false">SUM(J398,J422,J446)</f>
        <v>0</v>
      </c>
      <c r="K374" s="45" t="n">
        <f aca="false">SUM(K398,K422,K446)</f>
        <v>0</v>
      </c>
      <c r="L374" s="45" t="n">
        <f aca="false">SUM(L398,L422,L446)</f>
        <v>0</v>
      </c>
      <c r="M374" s="45" t="n">
        <f aca="false">SUM(M398,M422,M446)</f>
        <v>0</v>
      </c>
      <c r="N374" s="45" t="n">
        <f aca="false">SUM(N398,N422,N446)</f>
        <v>0</v>
      </c>
      <c r="O374" s="45" t="n">
        <f aca="false">SUM(O398,O422,O446)</f>
        <v>0</v>
      </c>
      <c r="P374" s="45" t="n">
        <f aca="false">SUM(P398,P422,P446)</f>
        <v>15000</v>
      </c>
      <c r="Q374" s="45" t="n">
        <f aca="false">SUM(Q398,Q422,Q446)</f>
        <v>0</v>
      </c>
      <c r="R374" s="45" t="n">
        <f aca="false">SUM(R398,R422,R446)</f>
        <v>0</v>
      </c>
      <c r="S374" s="45" t="n">
        <f aca="false">SUM(S398,S422,S446)</f>
        <v>0</v>
      </c>
      <c r="T374" s="45" t="n">
        <f aca="false">SUM(T398,T422,T446)</f>
        <v>0</v>
      </c>
      <c r="U374" s="45" t="n">
        <f aca="false">SUM(U398,U422,U446)</f>
        <v>0</v>
      </c>
      <c r="V374" s="45" t="n">
        <f aca="false">SUM(V398,V422,V446)</f>
        <v>0</v>
      </c>
      <c r="W374" s="45" t="n">
        <f aca="false">SUM(W398,W422,W446)</f>
        <v>0</v>
      </c>
      <c r="X374" s="45" t="n">
        <f aca="false">SUM(X398,X422,X446)</f>
        <v>0</v>
      </c>
      <c r="Y374" s="45" t="n">
        <f aca="false">SUM(Y398,Y422,Y446)</f>
        <v>0</v>
      </c>
      <c r="Z374" s="45" t="n">
        <f aca="false">SUM(Z398,Z422,Z446)</f>
        <v>0</v>
      </c>
      <c r="AA374" s="45" t="n">
        <f aca="false">SUM(AA398,AA422,AA446)</f>
        <v>0</v>
      </c>
      <c r="AB374" s="45" t="n">
        <f aca="false">SUM(AB398,AB422,AB446)</f>
        <v>0</v>
      </c>
      <c r="AC374" s="45" t="n">
        <f aca="false">SUM(AC398,AC422,AC446)</f>
        <v>7520</v>
      </c>
      <c r="AD374" s="45" t="n">
        <f aca="false">SUM(AD398,AD422,AD446)</f>
        <v>0</v>
      </c>
      <c r="AE374" s="45" t="n">
        <f aca="false">SUM(AE398,AE422,AE446)</f>
        <v>0</v>
      </c>
      <c r="AF374" s="45" t="n">
        <f aca="false">SUM(AF398,AF422,AF446)</f>
        <v>0</v>
      </c>
      <c r="AG374" s="45" t="n">
        <f aca="false">SUM(AG398,AG422,AG446)</f>
        <v>0</v>
      </c>
      <c r="AH374" s="45" t="n">
        <f aca="false">SUM(AH398,AH422,AH446)</f>
        <v>0</v>
      </c>
      <c r="AI374" s="45" t="n">
        <f aca="false">SUM(AI398,AI422,AI446)</f>
        <v>0</v>
      </c>
      <c r="AJ374" s="45" t="n">
        <f aca="false">SUM(AJ398,AJ422,AJ446)</f>
        <v>0</v>
      </c>
      <c r="AK374" s="45" t="n">
        <f aca="false">SUM(AK398,AK422,AK446)</f>
        <v>0</v>
      </c>
      <c r="AL374" s="45" t="n">
        <f aca="false">SUM(AL398,AL422,AL446)</f>
        <v>77520</v>
      </c>
    </row>
    <row r="375" customFormat="false" ht="12.75" hidden="false" customHeight="false" outlineLevel="0" collapsed="false">
      <c r="A375" s="42" t="n">
        <v>1100</v>
      </c>
      <c r="B375" s="42" t="s">
        <v>76</v>
      </c>
      <c r="C375" s="54" t="n">
        <v>1100</v>
      </c>
      <c r="D375" s="53" t="s">
        <v>80</v>
      </c>
      <c r="E375" s="45" t="n">
        <f aca="false">SUM(E399,E423,E447)</f>
        <v>0</v>
      </c>
      <c r="F375" s="45" t="n">
        <f aca="false">SUM(F399,F423,F447)</f>
        <v>44000</v>
      </c>
      <c r="G375" s="45" t="n">
        <f aca="false">SUM(G399,G423,G447)</f>
        <v>0</v>
      </c>
      <c r="H375" s="45" t="n">
        <f aca="false">SUM(H399,H423,H447)</f>
        <v>0</v>
      </c>
      <c r="I375" s="45" t="n">
        <f aca="false">SUM(I399,I423,I447)</f>
        <v>0</v>
      </c>
      <c r="J375" s="45" t="n">
        <f aca="false">SUM(J399,J423,J447)</f>
        <v>0</v>
      </c>
      <c r="K375" s="45" t="n">
        <f aca="false">SUM(K399,K423,K447)</f>
        <v>0</v>
      </c>
      <c r="L375" s="45" t="n">
        <f aca="false">SUM(L399,L423,L447)</f>
        <v>0</v>
      </c>
      <c r="M375" s="45" t="n">
        <f aca="false">SUM(M399,M423,M447)</f>
        <v>0</v>
      </c>
      <c r="N375" s="45" t="n">
        <f aca="false">SUM(N399,N423,N447)</f>
        <v>0</v>
      </c>
      <c r="O375" s="45" t="n">
        <f aca="false">SUM(O399,O423,O447)</f>
        <v>0</v>
      </c>
      <c r="P375" s="45" t="n">
        <f aca="false">SUM(P399,P423,P447)</f>
        <v>12136</v>
      </c>
      <c r="Q375" s="45" t="n">
        <f aca="false">SUM(Q399,Q423,Q447)</f>
        <v>0</v>
      </c>
      <c r="R375" s="45" t="n">
        <f aca="false">SUM(R399,R423,R447)</f>
        <v>0</v>
      </c>
      <c r="S375" s="45" t="n">
        <f aca="false">SUM(S399,S423,S447)</f>
        <v>0</v>
      </c>
      <c r="T375" s="45" t="n">
        <f aca="false">SUM(T399,T423,T447)</f>
        <v>0</v>
      </c>
      <c r="U375" s="45" t="n">
        <f aca="false">SUM(U399,U423,U447)</f>
        <v>0</v>
      </c>
      <c r="V375" s="45" t="n">
        <f aca="false">SUM(V399,V423,V447)</f>
        <v>0</v>
      </c>
      <c r="W375" s="45" t="n">
        <f aca="false">SUM(W399,W423,W447)</f>
        <v>0</v>
      </c>
      <c r="X375" s="45" t="n">
        <f aca="false">SUM(X399,X423,X447)</f>
        <v>0</v>
      </c>
      <c r="Y375" s="45" t="n">
        <f aca="false">SUM(Y399,Y423,Y447)</f>
        <v>0</v>
      </c>
      <c r="Z375" s="45" t="n">
        <f aca="false">SUM(Z399,Z423,Z447)</f>
        <v>0</v>
      </c>
      <c r="AA375" s="45" t="n">
        <f aca="false">SUM(AA399,AA423,AA447)</f>
        <v>0</v>
      </c>
      <c r="AB375" s="45" t="n">
        <f aca="false">SUM(AB399,AB423,AB447)</f>
        <v>0</v>
      </c>
      <c r="AC375" s="45" t="n">
        <f aca="false">SUM(AC399,AC423,AC447)</f>
        <v>6085</v>
      </c>
      <c r="AD375" s="45" t="n">
        <f aca="false">SUM(AD399,AD423,AD447)</f>
        <v>0</v>
      </c>
      <c r="AE375" s="45" t="n">
        <f aca="false">SUM(AE399,AE423,AE447)</f>
        <v>0</v>
      </c>
      <c r="AF375" s="45" t="n">
        <f aca="false">SUM(AF399,AF423,AF447)</f>
        <v>0</v>
      </c>
      <c r="AG375" s="45" t="n">
        <f aca="false">SUM(AG399,AG423,AG447)</f>
        <v>0</v>
      </c>
      <c r="AH375" s="45" t="n">
        <f aca="false">SUM(AH399,AH423,AH447)</f>
        <v>0</v>
      </c>
      <c r="AI375" s="45" t="n">
        <f aca="false">SUM(AI399,AI423,AI447)</f>
        <v>0</v>
      </c>
      <c r="AJ375" s="45" t="n">
        <f aca="false">SUM(AJ399,AJ423,AJ447)</f>
        <v>0</v>
      </c>
      <c r="AK375" s="45" t="n">
        <f aca="false">SUM(AK399,AK423,AK447)</f>
        <v>0</v>
      </c>
      <c r="AL375" s="45" t="n">
        <f aca="false">SUM(AL399,AL423,AL447)</f>
        <v>62221</v>
      </c>
    </row>
    <row r="376" customFormat="false" ht="12.75" hidden="false" customHeight="false" outlineLevel="0" collapsed="false">
      <c r="A376" s="52" t="n">
        <v>2000</v>
      </c>
      <c r="B376" s="42" t="s">
        <v>76</v>
      </c>
      <c r="C376" s="48" t="n">
        <v>2000</v>
      </c>
      <c r="D376" s="53" t="s">
        <v>81</v>
      </c>
      <c r="E376" s="45" t="n">
        <f aca="false">SUM(E400,E424,E448)</f>
        <v>0</v>
      </c>
      <c r="F376" s="45" t="n">
        <f aca="false">SUM(F400,F424,F448)</f>
        <v>1579510</v>
      </c>
      <c r="G376" s="45" t="n">
        <f aca="false">SUM(G400,G424,G448)</f>
        <v>440460</v>
      </c>
      <c r="H376" s="45" t="n">
        <f aca="false">SUM(H400,H424,H448)</f>
        <v>0</v>
      </c>
      <c r="I376" s="45" t="n">
        <f aca="false">SUM(I400,I424,I448)</f>
        <v>0</v>
      </c>
      <c r="J376" s="45" t="n">
        <f aca="false">SUM(J400,J424,J448)</f>
        <v>0</v>
      </c>
      <c r="K376" s="45" t="n">
        <f aca="false">SUM(K400,K424,K448)</f>
        <v>0</v>
      </c>
      <c r="L376" s="45" t="n">
        <f aca="false">SUM(L400,L424,L448)</f>
        <v>0</v>
      </c>
      <c r="M376" s="45" t="n">
        <f aca="false">SUM(M400,M424,M448)</f>
        <v>0</v>
      </c>
      <c r="N376" s="45" t="n">
        <f aca="false">SUM(N400,N424,N448)</f>
        <v>0</v>
      </c>
      <c r="O376" s="45" t="n">
        <f aca="false">SUM(O400,O424,O448)</f>
        <v>0</v>
      </c>
      <c r="P376" s="45" t="n">
        <f aca="false">SUM(P400,P424,P448)</f>
        <v>-65000</v>
      </c>
      <c r="Q376" s="45" t="n">
        <f aca="false">SUM(Q400,Q424,Q448)</f>
        <v>989404</v>
      </c>
      <c r="R376" s="45" t="n">
        <f aca="false">SUM(R400,R424,R448)</f>
        <v>0</v>
      </c>
      <c r="S376" s="45" t="n">
        <f aca="false">SUM(S400,S424,S448)</f>
        <v>0</v>
      </c>
      <c r="T376" s="45" t="n">
        <f aca="false">SUM(T400,T424,T448)</f>
        <v>0</v>
      </c>
      <c r="U376" s="45" t="n">
        <f aca="false">SUM(U400,U424,U448)</f>
        <v>0</v>
      </c>
      <c r="V376" s="45" t="n">
        <f aca="false">SUM(V400,V424,V448)</f>
        <v>0</v>
      </c>
      <c r="W376" s="45" t="n">
        <f aca="false">SUM(W400,W424,W448)</f>
        <v>0</v>
      </c>
      <c r="X376" s="45" t="n">
        <f aca="false">SUM(X400,X424,X448)</f>
        <v>0</v>
      </c>
      <c r="Y376" s="45" t="n">
        <f aca="false">SUM(Y400,Y424,Y448)</f>
        <v>0</v>
      </c>
      <c r="Z376" s="45" t="n">
        <f aca="false">SUM(Z400,Z424,Z448)</f>
        <v>0</v>
      </c>
      <c r="AA376" s="45" t="n">
        <f aca="false">SUM(AA400,AA424,AA448)</f>
        <v>50000</v>
      </c>
      <c r="AB376" s="45" t="n">
        <f aca="false">SUM(AB400,AB424,AB448)</f>
        <v>0</v>
      </c>
      <c r="AC376" s="45" t="n">
        <f aca="false">SUM(AC400,AC424,AC448)</f>
        <v>32712</v>
      </c>
      <c r="AD376" s="45" t="n">
        <f aca="false">SUM(AD400,AD424,AD448)</f>
        <v>0</v>
      </c>
      <c r="AE376" s="45" t="n">
        <f aca="false">SUM(AE400,AE424,AE448)</f>
        <v>0</v>
      </c>
      <c r="AF376" s="45" t="n">
        <f aca="false">SUM(AF400,AF424,AF448)</f>
        <v>0</v>
      </c>
      <c r="AG376" s="45" t="n">
        <f aca="false">SUM(AG400,AG424,AG448)</f>
        <v>0</v>
      </c>
      <c r="AH376" s="45" t="n">
        <f aca="false">SUM(AH400,AH424,AH448)</f>
        <v>0</v>
      </c>
      <c r="AI376" s="45" t="n">
        <f aca="false">SUM(AI400,AI424,AI448)</f>
        <v>0</v>
      </c>
      <c r="AJ376" s="45" t="n">
        <f aca="false">SUM(AJ400,AJ424,AJ448)</f>
        <v>-5000</v>
      </c>
      <c r="AK376" s="45" t="n">
        <f aca="false">SUM(AK400,AK424,AK448)</f>
        <v>0</v>
      </c>
      <c r="AL376" s="45" t="n">
        <f aca="false">SUM(AL400,AL424,AL448)</f>
        <v>3022086</v>
      </c>
    </row>
    <row r="377" s="40" customFormat="true" ht="12.75" hidden="false" customHeight="false" outlineLevel="0" collapsed="false">
      <c r="A377" s="55" t="s">
        <v>82</v>
      </c>
      <c r="B377" s="36" t="s">
        <v>83</v>
      </c>
      <c r="C377" s="46" t="s">
        <v>84</v>
      </c>
      <c r="D377" s="38" t="s">
        <v>85</v>
      </c>
      <c r="E377" s="39" t="n">
        <f aca="false">SUM(E378:E378)</f>
        <v>5576153</v>
      </c>
      <c r="F377" s="39" t="n">
        <f aca="false">SUM(F378:F378)</f>
        <v>0</v>
      </c>
      <c r="G377" s="39" t="n">
        <f aca="false">SUM(G378:G378)</f>
        <v>0</v>
      </c>
      <c r="H377" s="39" t="n">
        <f aca="false">SUM(H378:H378)</f>
        <v>0</v>
      </c>
      <c r="I377" s="39" t="n">
        <f aca="false">SUM(I378:I378)</f>
        <v>0</v>
      </c>
      <c r="J377" s="39" t="n">
        <f aca="false">SUM(J378:J378)</f>
        <v>0</v>
      </c>
      <c r="K377" s="39" t="n">
        <f aca="false">SUM(K378:K378)</f>
        <v>0</v>
      </c>
      <c r="L377" s="39" t="n">
        <f aca="false">SUM(L378:L378)</f>
        <v>0</v>
      </c>
      <c r="M377" s="39" t="n">
        <f aca="false">SUM(M378:M378)</f>
        <v>0</v>
      </c>
      <c r="N377" s="39" t="n">
        <f aca="false">SUM(N378:N378)</f>
        <v>0</v>
      </c>
      <c r="O377" s="39" t="n">
        <f aca="false">SUM(O378:O378)</f>
        <v>0</v>
      </c>
      <c r="P377" s="39" t="n">
        <f aca="false">SUM(P378:P378)</f>
        <v>0</v>
      </c>
      <c r="Q377" s="39" t="n">
        <f aca="false">SUM(Q378:Q378)</f>
        <v>0</v>
      </c>
      <c r="R377" s="39" t="n">
        <f aca="false">SUM(R378:R378)</f>
        <v>0</v>
      </c>
      <c r="S377" s="39" t="n">
        <f aca="false">SUM(S378:S378)</f>
        <v>0</v>
      </c>
      <c r="T377" s="39" t="n">
        <f aca="false">SUM(T378:T378)</f>
        <v>0</v>
      </c>
      <c r="U377" s="39" t="n">
        <f aca="false">SUM(U378:U378)</f>
        <v>0</v>
      </c>
      <c r="V377" s="39" t="n">
        <f aca="false">SUM(V378:V378)</f>
        <v>219594</v>
      </c>
      <c r="W377" s="39" t="n">
        <f aca="false">SUM(W378:W378)</f>
        <v>0</v>
      </c>
      <c r="X377" s="39" t="n">
        <f aca="false">SUM(X378:X378)</f>
        <v>0</v>
      </c>
      <c r="Y377" s="39" t="n">
        <f aca="false">SUM(Y378:Y378)</f>
        <v>0</v>
      </c>
      <c r="Z377" s="39" t="n">
        <f aca="false">SUM(Z378:Z378)</f>
        <v>0</v>
      </c>
      <c r="AA377" s="39" t="n">
        <f aca="false">SUM(AA378:AA378)</f>
        <v>0</v>
      </c>
      <c r="AB377" s="39" t="n">
        <f aca="false">SUM(AB378:AB378)</f>
        <v>0</v>
      </c>
      <c r="AC377" s="39" t="n">
        <f aca="false">SUM(AC378:AC378)</f>
        <v>0</v>
      </c>
      <c r="AD377" s="39" t="n">
        <f aca="false">SUM(AD378:AD378)</f>
        <v>0</v>
      </c>
      <c r="AE377" s="39" t="n">
        <f aca="false">SUM(AE378:AE378)</f>
        <v>0</v>
      </c>
      <c r="AF377" s="39" t="n">
        <f aca="false">SUM(AF378:AF378)</f>
        <v>0</v>
      </c>
      <c r="AG377" s="39" t="n">
        <f aca="false">SUM(AG378:AG378)</f>
        <v>0</v>
      </c>
      <c r="AH377" s="39" t="n">
        <f aca="false">SUM(AH378:AH378)</f>
        <v>0</v>
      </c>
      <c r="AI377" s="39" t="n">
        <f aca="false">SUM(AI378:AI378)</f>
        <v>0</v>
      </c>
      <c r="AJ377" s="39" t="n">
        <f aca="false">SUM(AJ378:AJ378)</f>
        <v>0</v>
      </c>
      <c r="AK377" s="39" t="n">
        <f aca="false">SUM(AK378:AK378)</f>
        <v>0</v>
      </c>
      <c r="AL377" s="39" t="n">
        <f aca="false">SUM(AL378:AL378)</f>
        <v>5795747</v>
      </c>
    </row>
    <row r="378" s="40" customFormat="true" ht="12.75" hidden="false" customHeight="false" outlineLevel="0" collapsed="false">
      <c r="A378" s="52" t="n">
        <v>3000</v>
      </c>
      <c r="B378" s="42" t="s">
        <v>83</v>
      </c>
      <c r="C378" s="48" t="n">
        <v>3000</v>
      </c>
      <c r="D378" s="53" t="s">
        <v>86</v>
      </c>
      <c r="E378" s="45" t="n">
        <f aca="false">SUM(E402,E426)</f>
        <v>5576153</v>
      </c>
      <c r="F378" s="45" t="n">
        <f aca="false">SUM(F402,F426)</f>
        <v>0</v>
      </c>
      <c r="G378" s="45" t="n">
        <f aca="false">SUM(G402,G426)</f>
        <v>0</v>
      </c>
      <c r="H378" s="45" t="n">
        <f aca="false">SUM(H402,H426)</f>
        <v>0</v>
      </c>
      <c r="I378" s="45" t="n">
        <f aca="false">SUM(I402,I426)</f>
        <v>0</v>
      </c>
      <c r="J378" s="45" t="n">
        <f aca="false">SUM(J402,J426)</f>
        <v>0</v>
      </c>
      <c r="K378" s="45" t="n">
        <f aca="false">SUM(K402,K426)</f>
        <v>0</v>
      </c>
      <c r="L378" s="45" t="n">
        <f aca="false">SUM(L402,L426)</f>
        <v>0</v>
      </c>
      <c r="M378" s="45" t="n">
        <f aca="false">SUM(M402,M426)</f>
        <v>0</v>
      </c>
      <c r="N378" s="45" t="n">
        <f aca="false">SUM(N402,N426)</f>
        <v>0</v>
      </c>
      <c r="O378" s="45" t="n">
        <f aca="false">SUM(O402,O426)</f>
        <v>0</v>
      </c>
      <c r="P378" s="45" t="n">
        <f aca="false">SUM(P402,P426)</f>
        <v>0</v>
      </c>
      <c r="Q378" s="45" t="n">
        <f aca="false">SUM(Q402,Q426)</f>
        <v>0</v>
      </c>
      <c r="R378" s="45" t="n">
        <f aca="false">SUM(R402,R426)</f>
        <v>0</v>
      </c>
      <c r="S378" s="45" t="n">
        <f aca="false">SUM(S402,S426)</f>
        <v>0</v>
      </c>
      <c r="T378" s="45" t="n">
        <f aca="false">SUM(T402,T426)</f>
        <v>0</v>
      </c>
      <c r="U378" s="45" t="n">
        <f aca="false">SUM(U402,U426)</f>
        <v>0</v>
      </c>
      <c r="V378" s="45" t="n">
        <f aca="false">SUM(V402,V426)</f>
        <v>219594</v>
      </c>
      <c r="W378" s="45" t="n">
        <f aca="false">SUM(W402,W426)</f>
        <v>0</v>
      </c>
      <c r="X378" s="45" t="n">
        <f aca="false">SUM(X402,X426)</f>
        <v>0</v>
      </c>
      <c r="Y378" s="45" t="n">
        <f aca="false">SUM(Y402,Y426)</f>
        <v>0</v>
      </c>
      <c r="Z378" s="45" t="n">
        <f aca="false">SUM(Z402,Z426)</f>
        <v>0</v>
      </c>
      <c r="AA378" s="45" t="n">
        <f aca="false">SUM(AA402,AA426)</f>
        <v>0</v>
      </c>
      <c r="AB378" s="45" t="n">
        <f aca="false">SUM(AB402,AB426)</f>
        <v>0</v>
      </c>
      <c r="AC378" s="45" t="n">
        <f aca="false">SUM(AC402,AC426)</f>
        <v>0</v>
      </c>
      <c r="AD378" s="45" t="n">
        <f aca="false">SUM(AD402,AD426)</f>
        <v>0</v>
      </c>
      <c r="AE378" s="45" t="n">
        <f aca="false">SUM(AE402,AE426)</f>
        <v>0</v>
      </c>
      <c r="AF378" s="45" t="n">
        <f aca="false">SUM(AF402,AF426)</f>
        <v>0</v>
      </c>
      <c r="AG378" s="45" t="n">
        <f aca="false">SUM(AG402,AG426)</f>
        <v>0</v>
      </c>
      <c r="AH378" s="45" t="n">
        <f aca="false">SUM(AH402,AH426)</f>
        <v>0</v>
      </c>
      <c r="AI378" s="45" t="n">
        <f aca="false">SUM(AI402,AI426)</f>
        <v>0</v>
      </c>
      <c r="AJ378" s="45" t="n">
        <f aca="false">SUM(AJ402,AJ426)</f>
        <v>0</v>
      </c>
      <c r="AK378" s="45" t="n">
        <f aca="false">SUM(AK402,AK426)</f>
        <v>0</v>
      </c>
      <c r="AL378" s="45" t="n">
        <f aca="false">SUM(AL402,AL426)</f>
        <v>5795747</v>
      </c>
    </row>
    <row r="379" s="40" customFormat="true" ht="12.75" hidden="false" customHeight="false" outlineLevel="0" collapsed="false">
      <c r="A379" s="55" t="s">
        <v>87</v>
      </c>
      <c r="B379" s="36" t="s">
        <v>88</v>
      </c>
      <c r="C379" s="46" t="s">
        <v>89</v>
      </c>
      <c r="D379" s="38" t="s">
        <v>90</v>
      </c>
      <c r="E379" s="39" t="n">
        <f aca="false">SUM(E380)</f>
        <v>0</v>
      </c>
      <c r="F379" s="39" t="n">
        <f aca="false">SUM(F380)</f>
        <v>0</v>
      </c>
      <c r="G379" s="39" t="n">
        <f aca="false">SUM(G380)</f>
        <v>0</v>
      </c>
      <c r="H379" s="39" t="n">
        <f aca="false">SUM(H380)</f>
        <v>0</v>
      </c>
      <c r="I379" s="39" t="n">
        <f aca="false">SUM(I380)</f>
        <v>0</v>
      </c>
      <c r="J379" s="39" t="n">
        <f aca="false">SUM(J380)</f>
        <v>0</v>
      </c>
      <c r="K379" s="39" t="n">
        <f aca="false">SUM(K380)</f>
        <v>0</v>
      </c>
      <c r="L379" s="39" t="n">
        <f aca="false">SUM(L380)</f>
        <v>0</v>
      </c>
      <c r="M379" s="39" t="n">
        <f aca="false">SUM(M380)</f>
        <v>0</v>
      </c>
      <c r="N379" s="39" t="n">
        <f aca="false">SUM(N380)</f>
        <v>0</v>
      </c>
      <c r="O379" s="39" t="n">
        <f aca="false">SUM(O380)</f>
        <v>0</v>
      </c>
      <c r="P379" s="39" t="n">
        <f aca="false">SUM(P380)</f>
        <v>0</v>
      </c>
      <c r="Q379" s="39" t="n">
        <f aca="false">SUM(Q380)</f>
        <v>0</v>
      </c>
      <c r="R379" s="39" t="n">
        <f aca="false">SUM(R380)</f>
        <v>0</v>
      </c>
      <c r="S379" s="39" t="n">
        <f aca="false">SUM(S380)</f>
        <v>0</v>
      </c>
      <c r="T379" s="39" t="n">
        <f aca="false">SUM(T380)</f>
        <v>0</v>
      </c>
      <c r="U379" s="39" t="n">
        <f aca="false">SUM(U380)</f>
        <v>0</v>
      </c>
      <c r="V379" s="39" t="n">
        <f aca="false">SUM(V380)</f>
        <v>0</v>
      </c>
      <c r="W379" s="39" t="n">
        <f aca="false">SUM(W380)</f>
        <v>0</v>
      </c>
      <c r="X379" s="39" t="n">
        <f aca="false">SUM(X380)</f>
        <v>0</v>
      </c>
      <c r="Y379" s="39" t="n">
        <f aca="false">SUM(Y380)</f>
        <v>0</v>
      </c>
      <c r="Z379" s="39" t="n">
        <f aca="false">SUM(Z380)</f>
        <v>0</v>
      </c>
      <c r="AA379" s="39" t="n">
        <f aca="false">SUM(AA380)</f>
        <v>0</v>
      </c>
      <c r="AB379" s="39" t="n">
        <f aca="false">SUM(AB380)</f>
        <v>0</v>
      </c>
      <c r="AC379" s="39" t="n">
        <f aca="false">SUM(AC380)</f>
        <v>0</v>
      </c>
      <c r="AD379" s="39" t="n">
        <f aca="false">SUM(AD380)</f>
        <v>0</v>
      </c>
      <c r="AE379" s="39" t="n">
        <f aca="false">SUM(AE380)</f>
        <v>0</v>
      </c>
      <c r="AF379" s="39" t="n">
        <f aca="false">SUM(AF380)</f>
        <v>0</v>
      </c>
      <c r="AG379" s="39" t="n">
        <f aca="false">SUM(AG380)</f>
        <v>0</v>
      </c>
      <c r="AH379" s="39" t="n">
        <f aca="false">SUM(AH380)</f>
        <v>0</v>
      </c>
      <c r="AI379" s="39" t="n">
        <f aca="false">SUM(AI380)</f>
        <v>0</v>
      </c>
      <c r="AJ379" s="39" t="n">
        <f aca="false">SUM(AJ380)</f>
        <v>0</v>
      </c>
      <c r="AK379" s="39" t="n">
        <f aca="false">SUM(AK380)</f>
        <v>0</v>
      </c>
      <c r="AL379" s="39" t="n">
        <f aca="false">SUM(AL380)</f>
        <v>0</v>
      </c>
    </row>
    <row r="380" customFormat="false" ht="12.75" hidden="false" customHeight="false" outlineLevel="0" collapsed="false">
      <c r="A380" s="52" t="n">
        <v>7600</v>
      </c>
      <c r="B380" s="42" t="s">
        <v>88</v>
      </c>
      <c r="C380" s="48" t="n">
        <v>7600</v>
      </c>
      <c r="D380" s="56" t="s">
        <v>91</v>
      </c>
      <c r="E380" s="45" t="n">
        <f aca="false">SUM(E404,E428)</f>
        <v>0</v>
      </c>
      <c r="F380" s="45" t="n">
        <f aca="false">SUM(F404,F428)</f>
        <v>0</v>
      </c>
      <c r="G380" s="45" t="n">
        <f aca="false">SUM(G404,G428)</f>
        <v>0</v>
      </c>
      <c r="H380" s="45" t="n">
        <f aca="false">SUM(H404,H428)</f>
        <v>0</v>
      </c>
      <c r="I380" s="45" t="n">
        <f aca="false">SUM(I404,I428)</f>
        <v>0</v>
      </c>
      <c r="J380" s="45" t="n">
        <f aca="false">SUM(J404,J428)</f>
        <v>0</v>
      </c>
      <c r="K380" s="45" t="n">
        <f aca="false">SUM(K404,K428)</f>
        <v>0</v>
      </c>
      <c r="L380" s="45" t="n">
        <f aca="false">SUM(L404,L428)</f>
        <v>0</v>
      </c>
      <c r="M380" s="45" t="n">
        <f aca="false">SUM(M404,M428)</f>
        <v>0</v>
      </c>
      <c r="N380" s="45" t="n">
        <f aca="false">SUM(N404,N428)</f>
        <v>0</v>
      </c>
      <c r="O380" s="45" t="n">
        <f aca="false">SUM(O404,O428)</f>
        <v>0</v>
      </c>
      <c r="P380" s="45" t="n">
        <f aca="false">SUM(P404,P428)</f>
        <v>0</v>
      </c>
      <c r="Q380" s="45" t="n">
        <f aca="false">SUM(Q404,Q428)</f>
        <v>0</v>
      </c>
      <c r="R380" s="45" t="n">
        <f aca="false">SUM(R404,R428)</f>
        <v>0</v>
      </c>
      <c r="S380" s="45" t="n">
        <f aca="false">SUM(S404,S428)</f>
        <v>0</v>
      </c>
      <c r="T380" s="45" t="n">
        <f aca="false">SUM(T404,T428)</f>
        <v>0</v>
      </c>
      <c r="U380" s="45" t="n">
        <f aca="false">SUM(U404,U428)</f>
        <v>0</v>
      </c>
      <c r="V380" s="45" t="n">
        <f aca="false">SUM(V404,V428)</f>
        <v>0</v>
      </c>
      <c r="W380" s="45" t="n">
        <f aca="false">SUM(W404,W428)</f>
        <v>0</v>
      </c>
      <c r="X380" s="45" t="n">
        <f aca="false">SUM(X404,X428)</f>
        <v>0</v>
      </c>
      <c r="Y380" s="45" t="n">
        <f aca="false">SUM(Y404,Y428)</f>
        <v>0</v>
      </c>
      <c r="Z380" s="45" t="n">
        <f aca="false">SUM(Z404,Z428)</f>
        <v>0</v>
      </c>
      <c r="AA380" s="45" t="n">
        <f aca="false">SUM(AA404,AA428)</f>
        <v>0</v>
      </c>
      <c r="AB380" s="45" t="n">
        <f aca="false">SUM(AB404,AB428)</f>
        <v>0</v>
      </c>
      <c r="AC380" s="45" t="n">
        <f aca="false">SUM(AC404,AC428)</f>
        <v>0</v>
      </c>
      <c r="AD380" s="45" t="n">
        <f aca="false">SUM(AD404,AD428)</f>
        <v>0</v>
      </c>
      <c r="AE380" s="45" t="n">
        <f aca="false">SUM(AE404,AE428)</f>
        <v>0</v>
      </c>
      <c r="AF380" s="45" t="n">
        <f aca="false">SUM(AF404,AF428)</f>
        <v>0</v>
      </c>
      <c r="AG380" s="45" t="n">
        <f aca="false">SUM(AG404,AG428)</f>
        <v>0</v>
      </c>
      <c r="AH380" s="45" t="n">
        <f aca="false">SUM(AH404,AH428)</f>
        <v>0</v>
      </c>
      <c r="AI380" s="45" t="n">
        <f aca="false">SUM(AI404,AI428)</f>
        <v>0</v>
      </c>
      <c r="AJ380" s="45" t="n">
        <f aca="false">SUM(AJ404,AJ428)</f>
        <v>0</v>
      </c>
      <c r="AK380" s="45" t="n">
        <f aca="false">SUM(AK404,AK428)</f>
        <v>0</v>
      </c>
      <c r="AL380" s="45" t="n">
        <f aca="false">SUM(AL404,AL428)</f>
        <v>0</v>
      </c>
    </row>
    <row r="381" customFormat="false" ht="12.75" hidden="false" customHeight="false" outlineLevel="0" collapsed="false">
      <c r="A381" s="55" t="s">
        <v>106</v>
      </c>
      <c r="B381" s="36" t="s">
        <v>107</v>
      </c>
      <c r="C381" s="46" t="s">
        <v>108</v>
      </c>
      <c r="D381" s="38" t="s">
        <v>109</v>
      </c>
      <c r="E381" s="39" t="n">
        <f aca="false">SUM(E382,E383)</f>
        <v>889350</v>
      </c>
      <c r="F381" s="39" t="n">
        <f aca="false">SUM(F382,F383)</f>
        <v>5000</v>
      </c>
      <c r="G381" s="39" t="n">
        <f aca="false">SUM(G382,G383)</f>
        <v>0</v>
      </c>
      <c r="H381" s="39" t="n">
        <f aca="false">SUM(H382,H383)</f>
        <v>0</v>
      </c>
      <c r="I381" s="39" t="n">
        <f aca="false">SUM(I382,I383)</f>
        <v>0</v>
      </c>
      <c r="J381" s="39" t="n">
        <f aca="false">SUM(J382,J383)</f>
        <v>0</v>
      </c>
      <c r="K381" s="39" t="n">
        <f aca="false">SUM(K382,K383)</f>
        <v>0</v>
      </c>
      <c r="L381" s="39" t="n">
        <f aca="false">SUM(L382,L383)</f>
        <v>0</v>
      </c>
      <c r="M381" s="39" t="n">
        <f aca="false">SUM(M382,M383)</f>
        <v>0</v>
      </c>
      <c r="N381" s="39" t="n">
        <f aca="false">SUM(N382,N383)</f>
        <v>0</v>
      </c>
      <c r="O381" s="39" t="n">
        <f aca="false">SUM(O382,O383)</f>
        <v>0</v>
      </c>
      <c r="P381" s="39" t="n">
        <f aca="false">SUM(P382,P383)</f>
        <v>50000</v>
      </c>
      <c r="Q381" s="39" t="n">
        <f aca="false">SUM(Q382,Q383)</f>
        <v>0</v>
      </c>
      <c r="R381" s="39" t="n">
        <f aca="false">SUM(R382,R383)</f>
        <v>0</v>
      </c>
      <c r="S381" s="39" t="n">
        <f aca="false">SUM(S382,S383)</f>
        <v>0</v>
      </c>
      <c r="T381" s="39" t="n">
        <f aca="false">SUM(T382,T383)</f>
        <v>0</v>
      </c>
      <c r="U381" s="39" t="n">
        <f aca="false">SUM(U382,U383)</f>
        <v>0</v>
      </c>
      <c r="V381" s="39" t="n">
        <f aca="false">SUM(V382,V383)</f>
        <v>0</v>
      </c>
      <c r="W381" s="39" t="n">
        <f aca="false">SUM(W382,W383)</f>
        <v>0</v>
      </c>
      <c r="X381" s="39" t="n">
        <f aca="false">SUM(X382,X383)</f>
        <v>0</v>
      </c>
      <c r="Y381" s="39" t="n">
        <f aca="false">SUM(Y382,Y383)</f>
        <v>0</v>
      </c>
      <c r="Z381" s="39" t="n">
        <f aca="false">SUM(Z382,Z383)</f>
        <v>0</v>
      </c>
      <c r="AA381" s="39" t="n">
        <f aca="false">SUM(AA382,AA383)</f>
        <v>-50000</v>
      </c>
      <c r="AB381" s="39" t="n">
        <f aca="false">SUM(AB382,AB383)</f>
        <v>0</v>
      </c>
      <c r="AC381" s="39" t="n">
        <f aca="false">SUM(AC382,AC383)</f>
        <v>-5000</v>
      </c>
      <c r="AD381" s="39" t="n">
        <f aca="false">SUM(AD382,AD383)</f>
        <v>0</v>
      </c>
      <c r="AE381" s="39" t="n">
        <f aca="false">SUM(AE382,AE383)</f>
        <v>0</v>
      </c>
      <c r="AF381" s="39" t="n">
        <f aca="false">SUM(AF382,AF383)</f>
        <v>0</v>
      </c>
      <c r="AG381" s="39" t="n">
        <f aca="false">SUM(AG382,AG383)</f>
        <v>0</v>
      </c>
      <c r="AH381" s="39" t="n">
        <f aca="false">SUM(AH382,AH383)</f>
        <v>0</v>
      </c>
      <c r="AI381" s="39" t="n">
        <f aca="false">SUM(AI382,AI383)</f>
        <v>0</v>
      </c>
      <c r="AJ381" s="39" t="n">
        <f aca="false">SUM(AJ382,AJ383)</f>
        <v>0</v>
      </c>
      <c r="AK381" s="39" t="n">
        <f aca="false">SUM(AK382,AK383)</f>
        <v>0</v>
      </c>
      <c r="AL381" s="39" t="n">
        <f aca="false">SUM(AL382,AL383)</f>
        <v>889350</v>
      </c>
    </row>
    <row r="382" customFormat="false" ht="12.75" hidden="false" customHeight="false" outlineLevel="0" collapsed="false">
      <c r="A382" s="55" t="s">
        <v>110</v>
      </c>
      <c r="B382" s="36" t="s">
        <v>111</v>
      </c>
      <c r="C382" s="46" t="n">
        <v>5000</v>
      </c>
      <c r="D382" s="38" t="s">
        <v>112</v>
      </c>
      <c r="E382" s="39" t="n">
        <f aca="false">SUM(E406,E430,E450)</f>
        <v>0</v>
      </c>
      <c r="F382" s="39" t="n">
        <f aca="false">SUM(F406,F430,F450)</f>
        <v>5000</v>
      </c>
      <c r="G382" s="39" t="n">
        <f aca="false">SUM(G406,G430,G450)</f>
        <v>0</v>
      </c>
      <c r="H382" s="39" t="n">
        <f aca="false">SUM(H406,H430,H450)</f>
        <v>0</v>
      </c>
      <c r="I382" s="39" t="n">
        <f aca="false">SUM(I406,I430,I450)</f>
        <v>0</v>
      </c>
      <c r="J382" s="39" t="n">
        <f aca="false">SUM(J406,J430,J450)</f>
        <v>0</v>
      </c>
      <c r="K382" s="39" t="n">
        <f aca="false">SUM(K406,K430,K450)</f>
        <v>0</v>
      </c>
      <c r="L382" s="39" t="n">
        <f aca="false">SUM(L406,L430,L450)</f>
        <v>0</v>
      </c>
      <c r="M382" s="39" t="n">
        <f aca="false">SUM(M406,M430,M450)</f>
        <v>0</v>
      </c>
      <c r="N382" s="39" t="n">
        <f aca="false">SUM(N406,N430,N450)</f>
        <v>0</v>
      </c>
      <c r="O382" s="39" t="n">
        <f aca="false">SUM(O406,O430,O450)</f>
        <v>0</v>
      </c>
      <c r="P382" s="39" t="n">
        <f aca="false">SUM(P406,P430,P450)</f>
        <v>50000</v>
      </c>
      <c r="Q382" s="39" t="n">
        <f aca="false">SUM(Q406,Q430,Q450)</f>
        <v>0</v>
      </c>
      <c r="R382" s="39" t="n">
        <f aca="false">SUM(R406,R430,R450)</f>
        <v>0</v>
      </c>
      <c r="S382" s="39" t="n">
        <f aca="false">SUM(S406,S430,S450)</f>
        <v>0</v>
      </c>
      <c r="T382" s="39" t="n">
        <f aca="false">SUM(T406,T430,T450)</f>
        <v>0</v>
      </c>
      <c r="U382" s="39" t="n">
        <f aca="false">SUM(U406,U430,U450)</f>
        <v>0</v>
      </c>
      <c r="V382" s="39" t="n">
        <f aca="false">SUM(V406,V430,V450)</f>
        <v>0</v>
      </c>
      <c r="W382" s="39" t="n">
        <f aca="false">SUM(W406,W430,W450)</f>
        <v>0</v>
      </c>
      <c r="X382" s="39" t="n">
        <f aca="false">SUM(X406,X430,X450)</f>
        <v>0</v>
      </c>
      <c r="Y382" s="39" t="n">
        <f aca="false">SUM(Y406,Y430,Y450)</f>
        <v>0</v>
      </c>
      <c r="Z382" s="39" t="n">
        <f aca="false">SUM(Z406,Z430,Z450)</f>
        <v>0</v>
      </c>
      <c r="AA382" s="39" t="n">
        <f aca="false">SUM(AA406,AA430,AA450)</f>
        <v>-50000</v>
      </c>
      <c r="AB382" s="39" t="n">
        <f aca="false">SUM(AB406,AB430,AB450)</f>
        <v>0</v>
      </c>
      <c r="AC382" s="39" t="n">
        <f aca="false">SUM(AC406,AC430,AC450)</f>
        <v>-5000</v>
      </c>
      <c r="AD382" s="39" t="n">
        <f aca="false">SUM(AD406,AD430,AD450)</f>
        <v>0</v>
      </c>
      <c r="AE382" s="39" t="n">
        <f aca="false">SUM(AE406,AE430,AE450)</f>
        <v>0</v>
      </c>
      <c r="AF382" s="39" t="n">
        <f aca="false">SUM(AF406,AF430,AF450)</f>
        <v>0</v>
      </c>
      <c r="AG382" s="39" t="n">
        <f aca="false">SUM(AG406,AG430,AG450)</f>
        <v>0</v>
      </c>
      <c r="AH382" s="39" t="n">
        <f aca="false">SUM(AH406,AH430,AH450)</f>
        <v>0</v>
      </c>
      <c r="AI382" s="39" t="n">
        <f aca="false">SUM(AI406,AI430,AI450)</f>
        <v>0</v>
      </c>
      <c r="AJ382" s="39" t="n">
        <f aca="false">SUM(AJ406,AJ430,AJ450)</f>
        <v>0</v>
      </c>
      <c r="AK382" s="39" t="n">
        <f aca="false">SUM(AK406,AK430,AK450)</f>
        <v>0</v>
      </c>
      <c r="AL382" s="39" t="n">
        <f aca="false">SUM(AL406,AL430,AL450)</f>
        <v>0</v>
      </c>
    </row>
    <row r="383" s="40" customFormat="true" ht="12.75" hidden="false" customHeight="false" outlineLevel="0" collapsed="false">
      <c r="A383" s="55" t="s">
        <v>113</v>
      </c>
      <c r="B383" s="36" t="s">
        <v>114</v>
      </c>
      <c r="C383" s="46" t="n">
        <v>9000</v>
      </c>
      <c r="D383" s="38" t="s">
        <v>160</v>
      </c>
      <c r="E383" s="39" t="n">
        <f aca="false">SUM(E384)</f>
        <v>889350</v>
      </c>
      <c r="F383" s="39" t="n">
        <f aca="false">SUM(F384)</f>
        <v>0</v>
      </c>
      <c r="G383" s="39" t="n">
        <f aca="false">SUM(G384)</f>
        <v>0</v>
      </c>
      <c r="H383" s="39" t="n">
        <f aca="false">SUM(H384)</f>
        <v>0</v>
      </c>
      <c r="I383" s="39" t="n">
        <f aca="false">SUM(I384)</f>
        <v>0</v>
      </c>
      <c r="J383" s="39" t="n">
        <f aca="false">SUM(J384)</f>
        <v>0</v>
      </c>
      <c r="K383" s="39" t="n">
        <f aca="false">SUM(K384)</f>
        <v>0</v>
      </c>
      <c r="L383" s="39" t="n">
        <f aca="false">SUM(L384)</f>
        <v>0</v>
      </c>
      <c r="M383" s="39" t="n">
        <f aca="false">SUM(M384)</f>
        <v>0</v>
      </c>
      <c r="N383" s="39" t="n">
        <f aca="false">SUM(N384)</f>
        <v>0</v>
      </c>
      <c r="O383" s="39" t="n">
        <f aca="false">SUM(O384)</f>
        <v>0</v>
      </c>
      <c r="P383" s="39" t="n">
        <f aca="false">SUM(P384)</f>
        <v>0</v>
      </c>
      <c r="Q383" s="39" t="n">
        <f aca="false">SUM(Q384)</f>
        <v>0</v>
      </c>
      <c r="R383" s="39" t="n">
        <f aca="false">SUM(R384)</f>
        <v>0</v>
      </c>
      <c r="S383" s="39" t="n">
        <f aca="false">SUM(S384)</f>
        <v>0</v>
      </c>
      <c r="T383" s="39" t="n">
        <f aca="false">SUM(T384)</f>
        <v>0</v>
      </c>
      <c r="U383" s="39" t="n">
        <f aca="false">SUM(U384)</f>
        <v>0</v>
      </c>
      <c r="V383" s="39" t="n">
        <f aca="false">SUM(V384)</f>
        <v>0</v>
      </c>
      <c r="W383" s="39" t="n">
        <f aca="false">SUM(W384)</f>
        <v>0</v>
      </c>
      <c r="X383" s="39" t="n">
        <f aca="false">SUM(X384)</f>
        <v>0</v>
      </c>
      <c r="Y383" s="39" t="n">
        <f aca="false">SUM(Y384)</f>
        <v>0</v>
      </c>
      <c r="Z383" s="39" t="n">
        <f aca="false">SUM(Z384)</f>
        <v>0</v>
      </c>
      <c r="AA383" s="39" t="n">
        <f aca="false">SUM(AA384)</f>
        <v>0</v>
      </c>
      <c r="AB383" s="39" t="n">
        <f aca="false">SUM(AB384)</f>
        <v>0</v>
      </c>
      <c r="AC383" s="39" t="n">
        <f aca="false">SUM(AC384)</f>
        <v>0</v>
      </c>
      <c r="AD383" s="39" t="n">
        <f aca="false">SUM(AD384)</f>
        <v>0</v>
      </c>
      <c r="AE383" s="39" t="n">
        <f aca="false">SUM(AE384)</f>
        <v>0</v>
      </c>
      <c r="AF383" s="39" t="n">
        <f aca="false">SUM(AF384)</f>
        <v>0</v>
      </c>
      <c r="AG383" s="39" t="n">
        <f aca="false">SUM(AG384)</f>
        <v>0</v>
      </c>
      <c r="AH383" s="39" t="n">
        <f aca="false">SUM(AH384)</f>
        <v>0</v>
      </c>
      <c r="AI383" s="39" t="n">
        <f aca="false">SUM(AI384)</f>
        <v>0</v>
      </c>
      <c r="AJ383" s="39" t="n">
        <f aca="false">SUM(AJ384)</f>
        <v>0</v>
      </c>
      <c r="AK383" s="39" t="n">
        <f aca="false">SUM(AK384)</f>
        <v>0</v>
      </c>
      <c r="AL383" s="39" t="n">
        <f aca="false">SUM(AL384)</f>
        <v>889350</v>
      </c>
    </row>
    <row r="384" customFormat="false" ht="12.75" hidden="false" customHeight="false" outlineLevel="0" collapsed="false">
      <c r="A384" s="65" t="n">
        <v>9500</v>
      </c>
      <c r="B384" s="42" t="s">
        <v>114</v>
      </c>
      <c r="C384" s="65" t="n">
        <v>9500</v>
      </c>
      <c r="D384" s="56" t="s">
        <v>120</v>
      </c>
      <c r="E384" s="45" t="n">
        <f aca="false">SUM(E385)</f>
        <v>889350</v>
      </c>
      <c r="F384" s="45" t="n">
        <f aca="false">SUM(F385)</f>
        <v>0</v>
      </c>
      <c r="G384" s="45" t="n">
        <f aca="false">SUM(G385)</f>
        <v>0</v>
      </c>
      <c r="H384" s="45" t="n">
        <f aca="false">SUM(H385)</f>
        <v>0</v>
      </c>
      <c r="I384" s="45" t="n">
        <f aca="false">SUM(I385)</f>
        <v>0</v>
      </c>
      <c r="J384" s="45" t="n">
        <f aca="false">SUM(J385)</f>
        <v>0</v>
      </c>
      <c r="K384" s="45" t="n">
        <f aca="false">SUM(K385)</f>
        <v>0</v>
      </c>
      <c r="L384" s="45" t="n">
        <f aca="false">SUM(L385)</f>
        <v>0</v>
      </c>
      <c r="M384" s="45" t="n">
        <f aca="false">SUM(M385)</f>
        <v>0</v>
      </c>
      <c r="N384" s="45" t="n">
        <f aca="false">SUM(N385)</f>
        <v>0</v>
      </c>
      <c r="O384" s="45" t="n">
        <f aca="false">SUM(O385)</f>
        <v>0</v>
      </c>
      <c r="P384" s="45" t="n">
        <f aca="false">SUM(P385)</f>
        <v>0</v>
      </c>
      <c r="Q384" s="45" t="n">
        <f aca="false">SUM(Q385)</f>
        <v>0</v>
      </c>
      <c r="R384" s="45" t="n">
        <f aca="false">SUM(R385)</f>
        <v>0</v>
      </c>
      <c r="S384" s="45" t="n">
        <f aca="false">SUM(S385)</f>
        <v>0</v>
      </c>
      <c r="T384" s="45" t="n">
        <f aca="false">SUM(T385)</f>
        <v>0</v>
      </c>
      <c r="U384" s="45" t="n">
        <f aca="false">SUM(U385)</f>
        <v>0</v>
      </c>
      <c r="V384" s="45" t="n">
        <f aca="false">SUM(V385)</f>
        <v>0</v>
      </c>
      <c r="W384" s="45" t="n">
        <f aca="false">SUM(W385)</f>
        <v>0</v>
      </c>
      <c r="X384" s="45" t="n">
        <f aca="false">SUM(X385)</f>
        <v>0</v>
      </c>
      <c r="Y384" s="45" t="n">
        <f aca="false">SUM(Y385)</f>
        <v>0</v>
      </c>
      <c r="Z384" s="45" t="n">
        <f aca="false">SUM(Z385)</f>
        <v>0</v>
      </c>
      <c r="AA384" s="45" t="n">
        <f aca="false">SUM(AA385)</f>
        <v>0</v>
      </c>
      <c r="AB384" s="45" t="n">
        <f aca="false">SUM(AB385)</f>
        <v>0</v>
      </c>
      <c r="AC384" s="45" t="n">
        <f aca="false">SUM(AC385)</f>
        <v>0</v>
      </c>
      <c r="AD384" s="45" t="n">
        <f aca="false">SUM(AD385)</f>
        <v>0</v>
      </c>
      <c r="AE384" s="45" t="n">
        <f aca="false">SUM(AE385)</f>
        <v>0</v>
      </c>
      <c r="AF384" s="45" t="n">
        <f aca="false">SUM(AF385)</f>
        <v>0</v>
      </c>
      <c r="AG384" s="45" t="n">
        <f aca="false">SUM(AG385)</f>
        <v>0</v>
      </c>
      <c r="AH384" s="45" t="n">
        <f aca="false">SUM(AH385)</f>
        <v>0</v>
      </c>
      <c r="AI384" s="45" t="n">
        <f aca="false">SUM(AI385)</f>
        <v>0</v>
      </c>
      <c r="AJ384" s="45" t="n">
        <f aca="false">SUM(AJ385)</f>
        <v>0</v>
      </c>
      <c r="AK384" s="45" t="n">
        <f aca="false">SUM(AK385)</f>
        <v>0</v>
      </c>
      <c r="AL384" s="45" t="n">
        <f aca="false">SUM(AL385)</f>
        <v>889350</v>
      </c>
    </row>
    <row r="385" customFormat="false" ht="25.5" hidden="false" customHeight="false" outlineLevel="0" collapsed="false">
      <c r="A385" s="66" t="n">
        <v>9580</v>
      </c>
      <c r="B385" s="42" t="s">
        <v>114</v>
      </c>
      <c r="C385" s="66" t="n">
        <v>9580</v>
      </c>
      <c r="D385" s="56" t="s">
        <v>122</v>
      </c>
      <c r="E385" s="45" t="n">
        <f aca="false">SUM(E409,E433)</f>
        <v>889350</v>
      </c>
      <c r="F385" s="45" t="n">
        <f aca="false">SUM(F409,F433)</f>
        <v>0</v>
      </c>
      <c r="G385" s="45" t="n">
        <f aca="false">SUM(G409,G433)</f>
        <v>0</v>
      </c>
      <c r="H385" s="45" t="n">
        <f aca="false">SUM(H409,H433)</f>
        <v>0</v>
      </c>
      <c r="I385" s="45" t="n">
        <f aca="false">SUM(I409,I433)</f>
        <v>0</v>
      </c>
      <c r="J385" s="45" t="n">
        <f aca="false">SUM(J409,J433)</f>
        <v>0</v>
      </c>
      <c r="K385" s="45" t="n">
        <f aca="false">SUM(K409,K433)</f>
        <v>0</v>
      </c>
      <c r="L385" s="45" t="n">
        <f aca="false">SUM(L409,L433)</f>
        <v>0</v>
      </c>
      <c r="M385" s="45" t="n">
        <f aca="false">SUM(M409,M433)</f>
        <v>0</v>
      </c>
      <c r="N385" s="45" t="n">
        <f aca="false">SUM(N409,N433)</f>
        <v>0</v>
      </c>
      <c r="O385" s="45" t="n">
        <f aca="false">SUM(O409,O433)</f>
        <v>0</v>
      </c>
      <c r="P385" s="45" t="n">
        <f aca="false">SUM(P409,P433)</f>
        <v>0</v>
      </c>
      <c r="Q385" s="45" t="n">
        <f aca="false">SUM(Q409,Q433)</f>
        <v>0</v>
      </c>
      <c r="R385" s="45" t="n">
        <f aca="false">SUM(R409,R433)</f>
        <v>0</v>
      </c>
      <c r="S385" s="45" t="n">
        <f aca="false">SUM(S409,S433)</f>
        <v>0</v>
      </c>
      <c r="T385" s="45" t="n">
        <f aca="false">SUM(T409,T433)</f>
        <v>0</v>
      </c>
      <c r="U385" s="45" t="n">
        <f aca="false">SUM(U409,U433)</f>
        <v>0</v>
      </c>
      <c r="V385" s="45" t="n">
        <f aca="false">SUM(V409,V433)</f>
        <v>0</v>
      </c>
      <c r="W385" s="45" t="n">
        <f aca="false">SUM(W409,W433)</f>
        <v>0</v>
      </c>
      <c r="X385" s="45" t="n">
        <f aca="false">SUM(X409,X433)</f>
        <v>0</v>
      </c>
      <c r="Y385" s="45" t="n">
        <f aca="false">SUM(Y409,Y433)</f>
        <v>0</v>
      </c>
      <c r="Z385" s="45" t="n">
        <f aca="false">SUM(Z409,Z433)</f>
        <v>0</v>
      </c>
      <c r="AA385" s="45" t="n">
        <f aca="false">SUM(AA409,AA433)</f>
        <v>0</v>
      </c>
      <c r="AB385" s="45" t="n">
        <f aca="false">SUM(AB409,AB433)</f>
        <v>0</v>
      </c>
      <c r="AC385" s="45" t="n">
        <f aca="false">SUM(AC409,AC433)</f>
        <v>0</v>
      </c>
      <c r="AD385" s="45" t="n">
        <f aca="false">SUM(AD409,AD433)</f>
        <v>0</v>
      </c>
      <c r="AE385" s="45" t="n">
        <f aca="false">SUM(AE409,AE433)</f>
        <v>0</v>
      </c>
      <c r="AF385" s="45" t="n">
        <f aca="false">SUM(AF409,AF433)</f>
        <v>0</v>
      </c>
      <c r="AG385" s="45" t="n">
        <f aca="false">SUM(AG409,AG433)</f>
        <v>0</v>
      </c>
      <c r="AH385" s="45" t="n">
        <f aca="false">SUM(AH409,AH433)</f>
        <v>0</v>
      </c>
      <c r="AI385" s="45" t="n">
        <f aca="false">SUM(AI409,AI433)</f>
        <v>0</v>
      </c>
      <c r="AJ385" s="45" t="n">
        <f aca="false">SUM(AJ409,AJ433)</f>
        <v>0</v>
      </c>
      <c r="AK385" s="45" t="n">
        <f aca="false">SUM(AK409,AK433)</f>
        <v>0</v>
      </c>
      <c r="AL385" s="45" t="n">
        <f aca="false">SUM(AL409,AL433)</f>
        <v>889350</v>
      </c>
    </row>
    <row r="386" customFormat="false" ht="25.5" hidden="false" customHeight="false" outlineLevel="0" collapsed="false">
      <c r="A386" s="67" t="s">
        <v>124</v>
      </c>
      <c r="B386" s="68"/>
      <c r="C386" s="37" t="s">
        <v>125</v>
      </c>
      <c r="D386" s="69" t="s">
        <v>126</v>
      </c>
      <c r="E386" s="70" t="n">
        <f aca="false">SUM(E367-E371)</f>
        <v>0</v>
      </c>
      <c r="F386" s="70" t="n">
        <f aca="false">SUM(F367-F371)</f>
        <v>-1583737</v>
      </c>
      <c r="G386" s="70" t="n">
        <f aca="false">SUM(G367-G371)</f>
        <v>0</v>
      </c>
      <c r="H386" s="70" t="n">
        <f aca="false">SUM(H367-H371)</f>
        <v>0</v>
      </c>
      <c r="I386" s="70" t="n">
        <f aca="false">SUM(I367-I371)</f>
        <v>0</v>
      </c>
      <c r="J386" s="70" t="n">
        <f aca="false">SUM(J367-J371)</f>
        <v>0</v>
      </c>
      <c r="K386" s="70" t="n">
        <f aca="false">SUM(K367-K371)</f>
        <v>0</v>
      </c>
      <c r="L386" s="70" t="n">
        <f aca="false">SUM(L367-L371)</f>
        <v>0</v>
      </c>
      <c r="M386" s="70" t="n">
        <f aca="false">SUM(M367-M371)</f>
        <v>0</v>
      </c>
      <c r="N386" s="70" t="n">
        <f aca="false">SUM(N367-N371)</f>
        <v>0</v>
      </c>
      <c r="O386" s="70" t="n">
        <f aca="false">SUM(O367-O371)</f>
        <v>0</v>
      </c>
      <c r="P386" s="70" t="n">
        <f aca="false">SUM(P367-P371)</f>
        <v>0</v>
      </c>
      <c r="Q386" s="70" t="n">
        <f aca="false">SUM(Q367-Q371)</f>
        <v>0</v>
      </c>
      <c r="R386" s="70" t="n">
        <f aca="false">SUM(R367-R371)</f>
        <v>0</v>
      </c>
      <c r="S386" s="70" t="n">
        <f aca="false">SUM(S367-S371)</f>
        <v>0</v>
      </c>
      <c r="T386" s="70" t="n">
        <f aca="false">SUM(T367-T371)</f>
        <v>0</v>
      </c>
      <c r="U386" s="70" t="n">
        <f aca="false">SUM(U367-U371)</f>
        <v>0</v>
      </c>
      <c r="V386" s="70" t="n">
        <f aca="false">SUM(V367-V371)</f>
        <v>0</v>
      </c>
      <c r="W386" s="70" t="n">
        <f aca="false">SUM(W367-W371)</f>
        <v>0</v>
      </c>
      <c r="X386" s="70" t="n">
        <f aca="false">SUM(X367-X371)</f>
        <v>0</v>
      </c>
      <c r="Y386" s="70" t="n">
        <f aca="false">SUM(Y367-Y371)</f>
        <v>0</v>
      </c>
      <c r="Z386" s="70" t="n">
        <f aca="false">SUM(Z367-Z371)</f>
        <v>0</v>
      </c>
      <c r="AA386" s="70" t="n">
        <f aca="false">SUM(AA367-AA371)</f>
        <v>0</v>
      </c>
      <c r="AB386" s="70" t="n">
        <f aca="false">SUM(AB367-AB371)</f>
        <v>0</v>
      </c>
      <c r="AC386" s="70" t="n">
        <f aca="false">SUM(AC367-AC371)</f>
        <v>0</v>
      </c>
      <c r="AD386" s="70" t="n">
        <f aca="false">SUM(AD367-AD371)</f>
        <v>0</v>
      </c>
      <c r="AE386" s="70" t="n">
        <f aca="false">SUM(AE367-AE371)</f>
        <v>0</v>
      </c>
      <c r="AF386" s="70" t="n">
        <f aca="false">SUM(AF367-AF371)</f>
        <v>0</v>
      </c>
      <c r="AG386" s="70" t="n">
        <f aca="false">SUM(AG367-AG371)</f>
        <v>0</v>
      </c>
      <c r="AH386" s="70" t="n">
        <f aca="false">SUM(AH367-AH371)</f>
        <v>0</v>
      </c>
      <c r="AI386" s="70" t="n">
        <f aca="false">SUM(AI367-AI371)</f>
        <v>0</v>
      </c>
      <c r="AJ386" s="70" t="n">
        <f aca="false">SUM(AJ367-AJ371)</f>
        <v>0</v>
      </c>
      <c r="AK386" s="70" t="n">
        <f aca="false">SUM(AK367-AK371)</f>
        <v>0</v>
      </c>
      <c r="AL386" s="70" t="n">
        <f aca="false">SUM(AL367-AL371)</f>
        <v>-1583737</v>
      </c>
    </row>
    <row r="387" s="40" customFormat="true" ht="12.75" hidden="false" customHeight="false" outlineLevel="0" collapsed="false">
      <c r="A387" s="67" t="s">
        <v>127</v>
      </c>
      <c r="B387" s="68"/>
      <c r="C387" s="67" t="s">
        <v>127</v>
      </c>
      <c r="D387" s="69" t="s">
        <v>128</v>
      </c>
      <c r="E387" s="70" t="n">
        <f aca="false">SUM(E388)</f>
        <v>0</v>
      </c>
      <c r="F387" s="70" t="n">
        <f aca="false">SUM(F388)</f>
        <v>1583737</v>
      </c>
      <c r="G387" s="70" t="n">
        <f aca="false">SUM(G388)</f>
        <v>0</v>
      </c>
      <c r="H387" s="70" t="n">
        <f aca="false">SUM(H388)</f>
        <v>0</v>
      </c>
      <c r="I387" s="70" t="n">
        <f aca="false">SUM(I388)</f>
        <v>0</v>
      </c>
      <c r="J387" s="70" t="n">
        <f aca="false">SUM(J388)</f>
        <v>0</v>
      </c>
      <c r="K387" s="70" t="n">
        <f aca="false">SUM(K388)</f>
        <v>0</v>
      </c>
      <c r="L387" s="70" t="n">
        <f aca="false">SUM(L388)</f>
        <v>0</v>
      </c>
      <c r="M387" s="70" t="n">
        <f aca="false">SUM(M388)</f>
        <v>0</v>
      </c>
      <c r="N387" s="70" t="n">
        <f aca="false">SUM(N388)</f>
        <v>0</v>
      </c>
      <c r="O387" s="70" t="n">
        <f aca="false">SUM(O388)</f>
        <v>0</v>
      </c>
      <c r="P387" s="70" t="n">
        <f aca="false">SUM(P388)</f>
        <v>0</v>
      </c>
      <c r="Q387" s="70" t="n">
        <f aca="false">SUM(Q388)</f>
        <v>0</v>
      </c>
      <c r="R387" s="70" t="n">
        <f aca="false">SUM(R388)</f>
        <v>0</v>
      </c>
      <c r="S387" s="70" t="n">
        <f aca="false">SUM(S388)</f>
        <v>0</v>
      </c>
      <c r="T387" s="70" t="n">
        <f aca="false">SUM(T388)</f>
        <v>0</v>
      </c>
      <c r="U387" s="70" t="n">
        <f aca="false">SUM(U388)</f>
        <v>0</v>
      </c>
      <c r="V387" s="70" t="n">
        <f aca="false">SUM(V388)</f>
        <v>0</v>
      </c>
      <c r="W387" s="70" t="n">
        <f aca="false">SUM(W388)</f>
        <v>0</v>
      </c>
      <c r="X387" s="70" t="n">
        <f aca="false">SUM(X388)</f>
        <v>0</v>
      </c>
      <c r="Y387" s="70" t="n">
        <f aca="false">SUM(Y388)</f>
        <v>0</v>
      </c>
      <c r="Z387" s="70" t="n">
        <f aca="false">SUM(Z388)</f>
        <v>0</v>
      </c>
      <c r="AA387" s="70" t="n">
        <f aca="false">SUM(AA388)</f>
        <v>0</v>
      </c>
      <c r="AB387" s="70" t="n">
        <f aca="false">SUM(AB388)</f>
        <v>0</v>
      </c>
      <c r="AC387" s="70" t="n">
        <f aca="false">SUM(AC388)</f>
        <v>0</v>
      </c>
      <c r="AD387" s="70" t="n">
        <f aca="false">SUM(AD388)</f>
        <v>0</v>
      </c>
      <c r="AE387" s="70" t="n">
        <f aca="false">SUM(AE388)</f>
        <v>0</v>
      </c>
      <c r="AF387" s="70" t="n">
        <f aca="false">SUM(AF388)</f>
        <v>0</v>
      </c>
      <c r="AG387" s="70" t="n">
        <f aca="false">SUM(AG388)</f>
        <v>0</v>
      </c>
      <c r="AH387" s="70" t="n">
        <f aca="false">SUM(AH388)</f>
        <v>0</v>
      </c>
      <c r="AI387" s="70" t="n">
        <f aca="false">SUM(AI388)</f>
        <v>0</v>
      </c>
      <c r="AJ387" s="70" t="n">
        <f aca="false">SUM(AJ388)</f>
        <v>0</v>
      </c>
      <c r="AK387" s="70" t="n">
        <f aca="false">SUM(AK388)</f>
        <v>0</v>
      </c>
      <c r="AL387" s="70" t="n">
        <f aca="false">SUM(AL388)</f>
        <v>1583737</v>
      </c>
    </row>
    <row r="388" s="40" customFormat="true" ht="12.75" hidden="false" customHeight="false" outlineLevel="0" collapsed="false">
      <c r="A388" s="41" t="s">
        <v>129</v>
      </c>
      <c r="B388" s="42"/>
      <c r="C388" s="41" t="s">
        <v>129</v>
      </c>
      <c r="D388" s="53" t="s">
        <v>130</v>
      </c>
      <c r="E388" s="71" t="n">
        <f aca="false">SUM(E389:E389)</f>
        <v>0</v>
      </c>
      <c r="F388" s="71" t="n">
        <f aca="false">SUM(F389:F389)</f>
        <v>1583737</v>
      </c>
      <c r="G388" s="71" t="n">
        <f aca="false">SUM(G389:G389)</f>
        <v>0</v>
      </c>
      <c r="H388" s="71" t="n">
        <f aca="false">SUM(H389:H389)</f>
        <v>0</v>
      </c>
      <c r="I388" s="71" t="n">
        <f aca="false">SUM(I389:I389)</f>
        <v>0</v>
      </c>
      <c r="J388" s="71" t="n">
        <f aca="false">SUM(J389:J389)</f>
        <v>0</v>
      </c>
      <c r="K388" s="71" t="n">
        <f aca="false">SUM(K389:K389)</f>
        <v>0</v>
      </c>
      <c r="L388" s="71" t="n">
        <f aca="false">SUM(L389:L389)</f>
        <v>0</v>
      </c>
      <c r="M388" s="71" t="n">
        <f aca="false">SUM(M389:M389)</f>
        <v>0</v>
      </c>
      <c r="N388" s="71" t="n">
        <f aca="false">SUM(N389:N389)</f>
        <v>0</v>
      </c>
      <c r="O388" s="71" t="n">
        <f aca="false">SUM(O389:O389)</f>
        <v>0</v>
      </c>
      <c r="P388" s="71" t="n">
        <f aca="false">SUM(P389:P389)</f>
        <v>0</v>
      </c>
      <c r="Q388" s="71" t="n">
        <f aca="false">SUM(Q389:Q389)</f>
        <v>0</v>
      </c>
      <c r="R388" s="71" t="n">
        <f aca="false">SUM(R389:R389)</f>
        <v>0</v>
      </c>
      <c r="S388" s="71" t="n">
        <f aca="false">SUM(S389:S389)</f>
        <v>0</v>
      </c>
      <c r="T388" s="71" t="n">
        <f aca="false">SUM(T389:T389)</f>
        <v>0</v>
      </c>
      <c r="U388" s="71" t="n">
        <f aca="false">SUM(U389:U389)</f>
        <v>0</v>
      </c>
      <c r="V388" s="71" t="n">
        <f aca="false">SUM(V389:V389)</f>
        <v>0</v>
      </c>
      <c r="W388" s="71" t="n">
        <f aca="false">SUM(W389:W389)</f>
        <v>0</v>
      </c>
      <c r="X388" s="71" t="n">
        <f aca="false">SUM(X389:X389)</f>
        <v>0</v>
      </c>
      <c r="Y388" s="71" t="n">
        <f aca="false">SUM(Y389:Y389)</f>
        <v>0</v>
      </c>
      <c r="Z388" s="71" t="n">
        <f aca="false">SUM(Z389:Z389)</f>
        <v>0</v>
      </c>
      <c r="AA388" s="71" t="n">
        <f aca="false">SUM(AA389:AA389)</f>
        <v>0</v>
      </c>
      <c r="AB388" s="71" t="n">
        <f aca="false">SUM(AB389:AB389)</f>
        <v>0</v>
      </c>
      <c r="AC388" s="71" t="n">
        <f aca="false">SUM(AC389:AC389)</f>
        <v>0</v>
      </c>
      <c r="AD388" s="71" t="n">
        <f aca="false">SUM(AD389:AD389)</f>
        <v>0</v>
      </c>
      <c r="AE388" s="71" t="n">
        <f aca="false">SUM(AE389:AE389)</f>
        <v>0</v>
      </c>
      <c r="AF388" s="71" t="n">
        <f aca="false">SUM(AF389:AF389)</f>
        <v>0</v>
      </c>
      <c r="AG388" s="71" t="n">
        <f aca="false">SUM(AG389:AG389)</f>
        <v>0</v>
      </c>
      <c r="AH388" s="71" t="n">
        <f aca="false">SUM(AH389:AH389)</f>
        <v>0</v>
      </c>
      <c r="AI388" s="71" t="n">
        <f aca="false">SUM(AI389:AI389)</f>
        <v>0</v>
      </c>
      <c r="AJ388" s="71" t="n">
        <f aca="false">SUM(AJ389:AJ389)</f>
        <v>0</v>
      </c>
      <c r="AK388" s="71" t="n">
        <f aca="false">SUM(AK389:AK389)</f>
        <v>0</v>
      </c>
      <c r="AL388" s="71" t="n">
        <f aca="false">SUM(AL389:AL389)</f>
        <v>1583737</v>
      </c>
    </row>
    <row r="389" s="40" customFormat="true" ht="25.5" hidden="false" customHeight="false" outlineLevel="0" collapsed="false">
      <c r="A389" s="41" t="s">
        <v>133</v>
      </c>
      <c r="B389" s="42"/>
      <c r="C389" s="73" t="s">
        <v>133</v>
      </c>
      <c r="D389" s="72" t="s">
        <v>134</v>
      </c>
      <c r="E389" s="45" t="n">
        <f aca="false">SUM(E413,E437,E454)</f>
        <v>0</v>
      </c>
      <c r="F389" s="45" t="n">
        <f aca="false">SUM(F413,F437,F454)</f>
        <v>1583737</v>
      </c>
      <c r="G389" s="45" t="n">
        <f aca="false">SUM(G413,G437,G454)</f>
        <v>0</v>
      </c>
      <c r="H389" s="45" t="n">
        <f aca="false">SUM(H413,H437,H454)</f>
        <v>0</v>
      </c>
      <c r="I389" s="45" t="n">
        <f aca="false">SUM(I413,I437,I454)</f>
        <v>0</v>
      </c>
      <c r="J389" s="45" t="n">
        <f aca="false">SUM(J413,J437,J454)</f>
        <v>0</v>
      </c>
      <c r="K389" s="45" t="n">
        <f aca="false">SUM(K413,K437,K454)</f>
        <v>0</v>
      </c>
      <c r="L389" s="45" t="n">
        <f aca="false">SUM(L413,L437,L454)</f>
        <v>0</v>
      </c>
      <c r="M389" s="45" t="n">
        <f aca="false">SUM(M413,M437,M454)</f>
        <v>0</v>
      </c>
      <c r="N389" s="45" t="n">
        <f aca="false">SUM(N413,N437,N454)</f>
        <v>0</v>
      </c>
      <c r="O389" s="45" t="n">
        <f aca="false">SUM(O413,O437,O454)</f>
        <v>0</v>
      </c>
      <c r="P389" s="45" t="n">
        <f aca="false">SUM(P413,P437,P454)</f>
        <v>0</v>
      </c>
      <c r="Q389" s="45" t="n">
        <f aca="false">SUM(Q413,Q437,Q454)</f>
        <v>0</v>
      </c>
      <c r="R389" s="45" t="n">
        <f aca="false">SUM(R413,R437,R454)</f>
        <v>0</v>
      </c>
      <c r="S389" s="45" t="n">
        <f aca="false">SUM(S413,S437,S454)</f>
        <v>0</v>
      </c>
      <c r="T389" s="45" t="n">
        <f aca="false">SUM(T413,T437,T454)</f>
        <v>0</v>
      </c>
      <c r="U389" s="45" t="n">
        <f aca="false">SUM(U413,U437,U454)</f>
        <v>0</v>
      </c>
      <c r="V389" s="45" t="n">
        <f aca="false">SUM(V413,V437,V454)</f>
        <v>0</v>
      </c>
      <c r="W389" s="45" t="n">
        <f aca="false">SUM(W413,W437,W454)</f>
        <v>0</v>
      </c>
      <c r="X389" s="45" t="n">
        <f aca="false">SUM(X413,X437,X454)</f>
        <v>0</v>
      </c>
      <c r="Y389" s="45" t="n">
        <f aca="false">SUM(Y413,Y437,Y454)</f>
        <v>0</v>
      </c>
      <c r="Z389" s="45" t="n">
        <f aca="false">SUM(Z413,Z437,Z454)</f>
        <v>0</v>
      </c>
      <c r="AA389" s="45" t="n">
        <f aca="false">SUM(AA413,AA437,AA454)</f>
        <v>0</v>
      </c>
      <c r="AB389" s="45" t="n">
        <f aca="false">SUM(AB413,AB437,AB454)</f>
        <v>0</v>
      </c>
      <c r="AC389" s="45" t="n">
        <f aca="false">SUM(AC413,AC437,AC454)</f>
        <v>0</v>
      </c>
      <c r="AD389" s="45" t="n">
        <f aca="false">SUM(AD413,AD437,AD454)</f>
        <v>0</v>
      </c>
      <c r="AE389" s="45" t="n">
        <f aca="false">SUM(AE413,AE437,AE454)</f>
        <v>0</v>
      </c>
      <c r="AF389" s="45" t="n">
        <f aca="false">SUM(AF413,AF437,AF454)</f>
        <v>0</v>
      </c>
      <c r="AG389" s="45" t="n">
        <f aca="false">SUM(AG413,AG437,AG454)</f>
        <v>0</v>
      </c>
      <c r="AH389" s="45" t="n">
        <f aca="false">SUM(AH413,AH437,AH454)</f>
        <v>0</v>
      </c>
      <c r="AI389" s="45" t="n">
        <f aca="false">SUM(AI413,AI437,AI454)</f>
        <v>0</v>
      </c>
      <c r="AJ389" s="45" t="n">
        <f aca="false">SUM(AJ413,AJ437,AJ454)</f>
        <v>0</v>
      </c>
      <c r="AK389" s="45" t="n">
        <f aca="false">SUM(AK413,AK437,AK454)</f>
        <v>0</v>
      </c>
      <c r="AL389" s="45" t="n">
        <f aca="false">SUM(AL413,AL437,AL454)</f>
        <v>1583737</v>
      </c>
    </row>
    <row r="390" customFormat="false" ht="13.5" hidden="false" customHeight="true" outlineLevel="0" collapsed="false">
      <c r="A390" s="81"/>
      <c r="B390" s="81"/>
      <c r="C390" s="84"/>
      <c r="D390" s="82" t="s">
        <v>161</v>
      </c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</row>
    <row r="391" customFormat="false" ht="12.75" hidden="false" customHeight="false" outlineLevel="0" collapsed="false">
      <c r="A391" s="30" t="s">
        <v>42</v>
      </c>
      <c r="B391" s="31"/>
      <c r="C391" s="32" t="s">
        <v>43</v>
      </c>
      <c r="D391" s="33" t="s">
        <v>138</v>
      </c>
      <c r="E391" s="34" t="n">
        <f aca="false">SUM(E392:E392,E393)</f>
        <v>6465503</v>
      </c>
      <c r="F391" s="34" t="n">
        <f aca="false">SUM(F392:F392,F393)</f>
        <v>0</v>
      </c>
      <c r="G391" s="34" t="n">
        <f aca="false">SUM(G392:G392,G393)</f>
        <v>0</v>
      </c>
      <c r="H391" s="34" t="n">
        <f aca="false">SUM(H392:H392,H393)</f>
        <v>0</v>
      </c>
      <c r="I391" s="34" t="n">
        <f aca="false">SUM(I392:I392,I393)</f>
        <v>0</v>
      </c>
      <c r="J391" s="34" t="n">
        <f aca="false">SUM(J392:J392,J393)</f>
        <v>0</v>
      </c>
      <c r="K391" s="34" t="n">
        <f aca="false">SUM(K392:K392,K393)</f>
        <v>0</v>
      </c>
      <c r="L391" s="34" t="n">
        <f aca="false">SUM(L392:L392,L393)</f>
        <v>0</v>
      </c>
      <c r="M391" s="34" t="n">
        <f aca="false">SUM(M392:M392,M393)</f>
        <v>0</v>
      </c>
      <c r="N391" s="34" t="n">
        <f aca="false">SUM(N392:N392,N393)</f>
        <v>0</v>
      </c>
      <c r="O391" s="34" t="n">
        <f aca="false">SUM(O392:O392,O393)</f>
        <v>0</v>
      </c>
      <c r="P391" s="34" t="n">
        <f aca="false">SUM(P392:P392,P393)</f>
        <v>0</v>
      </c>
      <c r="Q391" s="34" t="n">
        <f aca="false">SUM(Q392:Q392,Q393)</f>
        <v>989404</v>
      </c>
      <c r="R391" s="34" t="n">
        <f aca="false">SUM(R392:R392,R393)</f>
        <v>0</v>
      </c>
      <c r="S391" s="34" t="n">
        <f aca="false">SUM(S392:S392,S393)</f>
        <v>0</v>
      </c>
      <c r="T391" s="34" t="n">
        <f aca="false">SUM(T392:T392,T393)</f>
        <v>0</v>
      </c>
      <c r="U391" s="34" t="n">
        <f aca="false">SUM(U392:U392,U393)</f>
        <v>0</v>
      </c>
      <c r="V391" s="34" t="n">
        <f aca="false">SUM(V392:V392,V393)</f>
        <v>219594</v>
      </c>
      <c r="W391" s="34" t="n">
        <f aca="false">SUM(W392:W392,W393)</f>
        <v>0</v>
      </c>
      <c r="X391" s="34" t="n">
        <f aca="false">SUM(X392:X392,X393)</f>
        <v>0</v>
      </c>
      <c r="Y391" s="34" t="n">
        <f aca="false">SUM(Y392:Y392,Y393)</f>
        <v>0</v>
      </c>
      <c r="Z391" s="34" t="n">
        <f aca="false">SUM(Z392:Z392,Z393)</f>
        <v>0</v>
      </c>
      <c r="AA391" s="34" t="n">
        <f aca="false">SUM(AA392:AA392,AA393)</f>
        <v>0</v>
      </c>
      <c r="AB391" s="34" t="n">
        <f aca="false">SUM(AB392:AB392,AB393)</f>
        <v>0</v>
      </c>
      <c r="AC391" s="34" t="n">
        <f aca="false">SUM(AC392:AC392,AC393)</f>
        <v>0</v>
      </c>
      <c r="AD391" s="34" t="n">
        <f aca="false">SUM(AD392:AD392,AD393)</f>
        <v>0</v>
      </c>
      <c r="AE391" s="34" t="n">
        <f aca="false">SUM(AE392:AE392,AE393)</f>
        <v>0</v>
      </c>
      <c r="AF391" s="34" t="n">
        <f aca="false">SUM(AF392:AF392,AF393)</f>
        <v>0</v>
      </c>
      <c r="AG391" s="34" t="n">
        <f aca="false">SUM(AG392:AG392,AG393)</f>
        <v>0</v>
      </c>
      <c r="AH391" s="34" t="n">
        <f aca="false">SUM(AH392:AH392,AH393)</f>
        <v>0</v>
      </c>
      <c r="AI391" s="34" t="n">
        <f aca="false">SUM(AI392:AI392,AI393)</f>
        <v>0</v>
      </c>
      <c r="AJ391" s="34" t="n">
        <f aca="false">SUM(AJ392:AJ392,AJ393)</f>
        <v>0</v>
      </c>
      <c r="AK391" s="34" t="n">
        <f aca="false">SUM(AK392:AK392,AK393)</f>
        <v>0</v>
      </c>
      <c r="AL391" s="34" t="n">
        <f aca="false">SUM(AL392:AL392,AL393)</f>
        <v>7674501</v>
      </c>
    </row>
    <row r="392" customFormat="false" ht="12.75" hidden="false" customHeight="false" outlineLevel="0" collapsed="false">
      <c r="A392" s="35" t="s">
        <v>49</v>
      </c>
      <c r="B392" s="36" t="s">
        <v>50</v>
      </c>
      <c r="C392" s="37" t="s">
        <v>51</v>
      </c>
      <c r="D392" s="38" t="s">
        <v>52</v>
      </c>
      <c r="E392" s="39" t="n">
        <v>3124023</v>
      </c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 t="n">
        <v>219594</v>
      </c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 t="n">
        <f aca="false">SUM(E392:AK392)</f>
        <v>3343617</v>
      </c>
    </row>
    <row r="393" s="40" customFormat="true" ht="12.75" hidden="false" customHeight="false" outlineLevel="0" collapsed="false">
      <c r="A393" s="35" t="s">
        <v>63</v>
      </c>
      <c r="B393" s="36" t="s">
        <v>64</v>
      </c>
      <c r="C393" s="49" t="n">
        <v>21700</v>
      </c>
      <c r="D393" s="38" t="s">
        <v>65</v>
      </c>
      <c r="E393" s="39" t="n">
        <f aca="false">SUM(E394:E394)</f>
        <v>3341480</v>
      </c>
      <c r="F393" s="39" t="n">
        <f aca="false">SUM(F394:F394)</f>
        <v>0</v>
      </c>
      <c r="G393" s="39" t="n">
        <f aca="false">SUM(G394:G394)</f>
        <v>0</v>
      </c>
      <c r="H393" s="39" t="n">
        <f aca="false">SUM(H394:H394)</f>
        <v>0</v>
      </c>
      <c r="I393" s="39" t="n">
        <f aca="false">SUM(I394:I394)</f>
        <v>0</v>
      </c>
      <c r="J393" s="39" t="n">
        <f aca="false">SUM(J394:J394)</f>
        <v>0</v>
      </c>
      <c r="K393" s="39" t="n">
        <f aca="false">SUM(K394:K394)</f>
        <v>0</v>
      </c>
      <c r="L393" s="39" t="n">
        <f aca="false">SUM(L394:L394)</f>
        <v>0</v>
      </c>
      <c r="M393" s="39" t="n">
        <f aca="false">SUM(M394:M394)</f>
        <v>0</v>
      </c>
      <c r="N393" s="39" t="n">
        <f aca="false">SUM(N394:N394)</f>
        <v>0</v>
      </c>
      <c r="O393" s="39" t="n">
        <f aca="false">SUM(O394:O394)</f>
        <v>0</v>
      </c>
      <c r="P393" s="39" t="n">
        <f aca="false">SUM(P394:P394)</f>
        <v>0</v>
      </c>
      <c r="Q393" s="39" t="n">
        <f aca="false">SUM(Q394:Q394)</f>
        <v>989404</v>
      </c>
      <c r="R393" s="39" t="n">
        <f aca="false">SUM(R394:R394)</f>
        <v>0</v>
      </c>
      <c r="S393" s="39" t="n">
        <f aca="false">SUM(S394:S394)</f>
        <v>0</v>
      </c>
      <c r="T393" s="39" t="n">
        <f aca="false">SUM(T394:T394)</f>
        <v>0</v>
      </c>
      <c r="U393" s="39" t="n">
        <f aca="false">SUM(U394:U394)</f>
        <v>0</v>
      </c>
      <c r="V393" s="39" t="n">
        <f aca="false">SUM(V394:V394)</f>
        <v>0</v>
      </c>
      <c r="W393" s="39" t="n">
        <f aca="false">SUM(W394:W394)</f>
        <v>0</v>
      </c>
      <c r="X393" s="39" t="n">
        <f aca="false">SUM(X394:X394)</f>
        <v>0</v>
      </c>
      <c r="Y393" s="39" t="n">
        <f aca="false">SUM(Y394:Y394)</f>
        <v>0</v>
      </c>
      <c r="Z393" s="39" t="n">
        <f aca="false">SUM(Z394:Z394)</f>
        <v>0</v>
      </c>
      <c r="AA393" s="39" t="n">
        <f aca="false">SUM(AA394:AA394)</f>
        <v>0</v>
      </c>
      <c r="AB393" s="39" t="n">
        <f aca="false">SUM(AB394:AB394)</f>
        <v>0</v>
      </c>
      <c r="AC393" s="39" t="n">
        <f aca="false">SUM(AC394:AC394)</f>
        <v>0</v>
      </c>
      <c r="AD393" s="39" t="n">
        <f aca="false">SUM(AD394:AD394)</f>
        <v>0</v>
      </c>
      <c r="AE393" s="39" t="n">
        <f aca="false">SUM(AE394:AE394)</f>
        <v>0</v>
      </c>
      <c r="AF393" s="39" t="n">
        <f aca="false">SUM(AF394:AF394)</f>
        <v>0</v>
      </c>
      <c r="AG393" s="39" t="n">
        <f aca="false">SUM(AG394:AG394)</f>
        <v>0</v>
      </c>
      <c r="AH393" s="39" t="n">
        <f aca="false">SUM(AH394:AH394)</f>
        <v>0</v>
      </c>
      <c r="AI393" s="39" t="n">
        <f aca="false">SUM(AI394:AI394)</f>
        <v>0</v>
      </c>
      <c r="AJ393" s="39" t="n">
        <f aca="false">SUM(AJ394:AJ394)</f>
        <v>0</v>
      </c>
      <c r="AK393" s="39" t="n">
        <f aca="false">SUM(AK394:AK394)</f>
        <v>0</v>
      </c>
      <c r="AL393" s="39" t="n">
        <f aca="false">SUM(AL394:AL394)</f>
        <v>4330884</v>
      </c>
    </row>
    <row r="394" s="40" customFormat="true" ht="12.75" hidden="false" customHeight="false" outlineLevel="0" collapsed="false">
      <c r="A394" s="41" t="n">
        <v>21710</v>
      </c>
      <c r="B394" s="42" t="s">
        <v>64</v>
      </c>
      <c r="C394" s="50" t="n">
        <v>21710</v>
      </c>
      <c r="D394" s="53" t="s">
        <v>66</v>
      </c>
      <c r="E394" s="45" t="n">
        <v>3341480</v>
      </c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 t="n">
        <v>989404</v>
      </c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 t="n">
        <f aca="false">SUM(E394:AK394)</f>
        <v>4330884</v>
      </c>
    </row>
    <row r="395" customFormat="false" ht="12.75" hidden="false" customHeight="false" outlineLevel="0" collapsed="false">
      <c r="A395" s="30" t="s">
        <v>68</v>
      </c>
      <c r="B395" s="31"/>
      <c r="C395" s="32" t="s">
        <v>69</v>
      </c>
      <c r="D395" s="33" t="s">
        <v>70</v>
      </c>
      <c r="E395" s="34" t="n">
        <f aca="false">SUM(E396,E405)</f>
        <v>6465503</v>
      </c>
      <c r="F395" s="34" t="n">
        <f aca="false">SUM(F396,F405)</f>
        <v>1583737</v>
      </c>
      <c r="G395" s="34" t="n">
        <f aca="false">SUM(G396,G405)</f>
        <v>0</v>
      </c>
      <c r="H395" s="34" t="n">
        <f aca="false">SUM(H396,H405)</f>
        <v>0</v>
      </c>
      <c r="I395" s="34" t="n">
        <f aca="false">SUM(I396,I405)</f>
        <v>0</v>
      </c>
      <c r="J395" s="34" t="n">
        <f aca="false">SUM(J396,J405)</f>
        <v>0</v>
      </c>
      <c r="K395" s="34" t="n">
        <f aca="false">SUM(K396,K405)</f>
        <v>0</v>
      </c>
      <c r="L395" s="34" t="n">
        <f aca="false">SUM(L396,L405)</f>
        <v>0</v>
      </c>
      <c r="M395" s="34" t="n">
        <f aca="false">SUM(M396,M405)</f>
        <v>0</v>
      </c>
      <c r="N395" s="34" t="n">
        <f aca="false">SUM(N396,N405)</f>
        <v>0</v>
      </c>
      <c r="O395" s="34" t="n">
        <f aca="false">SUM(O396,O405)</f>
        <v>0</v>
      </c>
      <c r="P395" s="34" t="n">
        <f aca="false">SUM(P396,P405)</f>
        <v>0</v>
      </c>
      <c r="Q395" s="34" t="n">
        <f aca="false">SUM(Q396,Q405)</f>
        <v>989404</v>
      </c>
      <c r="R395" s="34" t="n">
        <f aca="false">SUM(R396,R405)</f>
        <v>0</v>
      </c>
      <c r="S395" s="34" t="n">
        <f aca="false">SUM(S396,S405)</f>
        <v>0</v>
      </c>
      <c r="T395" s="34" t="n">
        <f aca="false">SUM(T396,T405)</f>
        <v>0</v>
      </c>
      <c r="U395" s="34" t="n">
        <f aca="false">SUM(U396,U405)</f>
        <v>0</v>
      </c>
      <c r="V395" s="34" t="n">
        <f aca="false">SUM(V396,V405)</f>
        <v>219594</v>
      </c>
      <c r="W395" s="34" t="n">
        <f aca="false">SUM(W396,W405)</f>
        <v>0</v>
      </c>
      <c r="X395" s="34" t="n">
        <f aca="false">SUM(X396,X405)</f>
        <v>0</v>
      </c>
      <c r="Y395" s="34" t="n">
        <f aca="false">SUM(Y396,Y405)</f>
        <v>0</v>
      </c>
      <c r="Z395" s="34" t="n">
        <f aca="false">SUM(Z396,Z405)</f>
        <v>0</v>
      </c>
      <c r="AA395" s="34" t="n">
        <f aca="false">SUM(AA396,AA405)</f>
        <v>0</v>
      </c>
      <c r="AB395" s="34" t="n">
        <f aca="false">SUM(AB396,AB405)</f>
        <v>0</v>
      </c>
      <c r="AC395" s="34" t="n">
        <f aca="false">SUM(AC396,AC405)</f>
        <v>0</v>
      </c>
      <c r="AD395" s="34" t="n">
        <f aca="false">SUM(AD396,AD405)</f>
        <v>0</v>
      </c>
      <c r="AE395" s="34" t="n">
        <f aca="false">SUM(AE396,AE405)</f>
        <v>0</v>
      </c>
      <c r="AF395" s="34" t="n">
        <f aca="false">SUM(AF396,AF405)</f>
        <v>0</v>
      </c>
      <c r="AG395" s="34" t="n">
        <f aca="false">SUM(AG396,AG405)</f>
        <v>0</v>
      </c>
      <c r="AH395" s="34" t="n">
        <f aca="false">SUM(AH396,AH405)</f>
        <v>0</v>
      </c>
      <c r="AI395" s="34" t="n">
        <f aca="false">SUM(AI396,AI405)</f>
        <v>0</v>
      </c>
      <c r="AJ395" s="34" t="n">
        <f aca="false">SUM(AJ396,AJ405)</f>
        <v>0</v>
      </c>
      <c r="AK395" s="34" t="n">
        <f aca="false">SUM(AK396,AK405)</f>
        <v>0</v>
      </c>
      <c r="AL395" s="34" t="n">
        <f aca="false">SUM(AL396,AL405)</f>
        <v>9258238</v>
      </c>
    </row>
    <row r="396" customFormat="false" ht="25.5" hidden="false" customHeight="false" outlineLevel="0" collapsed="false">
      <c r="A396" s="35" t="s">
        <v>71</v>
      </c>
      <c r="B396" s="36" t="s">
        <v>72</v>
      </c>
      <c r="C396" s="37" t="s">
        <v>73</v>
      </c>
      <c r="D396" s="38" t="s">
        <v>74</v>
      </c>
      <c r="E396" s="39" t="n">
        <f aca="false">SUM(E397,E401,E403)</f>
        <v>5576153</v>
      </c>
      <c r="F396" s="39" t="n">
        <f aca="false">SUM(F397,F401,F403)</f>
        <v>1583737</v>
      </c>
      <c r="G396" s="39" t="n">
        <f aca="false">SUM(G397,G401,G403)</f>
        <v>0</v>
      </c>
      <c r="H396" s="39" t="n">
        <f aca="false">SUM(H397,H401,H403)</f>
        <v>0</v>
      </c>
      <c r="I396" s="39" t="n">
        <f aca="false">SUM(I397,I401,I403)</f>
        <v>0</v>
      </c>
      <c r="J396" s="39" t="n">
        <f aca="false">SUM(J397,J401,J403)</f>
        <v>0</v>
      </c>
      <c r="K396" s="39" t="n">
        <f aca="false">SUM(K397,K401,K403)</f>
        <v>0</v>
      </c>
      <c r="L396" s="39" t="n">
        <f aca="false">SUM(L397,L401,L403)</f>
        <v>0</v>
      </c>
      <c r="M396" s="39" t="n">
        <f aca="false">SUM(M397,M401,M403)</f>
        <v>0</v>
      </c>
      <c r="N396" s="39" t="n">
        <f aca="false">SUM(N397,N401,N403)</f>
        <v>0</v>
      </c>
      <c r="O396" s="39" t="n">
        <f aca="false">SUM(O397,O401,O403)</f>
        <v>0</v>
      </c>
      <c r="P396" s="39" t="n">
        <f aca="false">SUM(P397,P401,P403)</f>
        <v>0</v>
      </c>
      <c r="Q396" s="39" t="n">
        <f aca="false">SUM(Q397,Q401,Q403)</f>
        <v>989404</v>
      </c>
      <c r="R396" s="39" t="n">
        <f aca="false">SUM(R397,R401,R403)</f>
        <v>0</v>
      </c>
      <c r="S396" s="39" t="n">
        <f aca="false">SUM(S397,S401,S403)</f>
        <v>0</v>
      </c>
      <c r="T396" s="39" t="n">
        <f aca="false">SUM(T397,T401,T403)</f>
        <v>0</v>
      </c>
      <c r="U396" s="39" t="n">
        <f aca="false">SUM(U397,U401,U403)</f>
        <v>0</v>
      </c>
      <c r="V396" s="39" t="n">
        <f aca="false">SUM(V397,V401,V403)</f>
        <v>219594</v>
      </c>
      <c r="W396" s="39" t="n">
        <f aca="false">SUM(W397,W401,W403)</f>
        <v>0</v>
      </c>
      <c r="X396" s="39" t="n">
        <f aca="false">SUM(X397,X401,X403)</f>
        <v>0</v>
      </c>
      <c r="Y396" s="39" t="n">
        <f aca="false">SUM(Y397,Y401,Y403)</f>
        <v>0</v>
      </c>
      <c r="Z396" s="39" t="n">
        <f aca="false">SUM(Z397,Z401,Z403)</f>
        <v>0</v>
      </c>
      <c r="AA396" s="39" t="n">
        <f aca="false">SUM(AA397,AA401,AA403)</f>
        <v>0</v>
      </c>
      <c r="AB396" s="39" t="n">
        <f aca="false">SUM(AB397,AB401,AB403)</f>
        <v>0</v>
      </c>
      <c r="AC396" s="39" t="n">
        <f aca="false">SUM(AC397,AC401,AC403)</f>
        <v>0</v>
      </c>
      <c r="AD396" s="39" t="n">
        <f aca="false">SUM(AD397,AD401,AD403)</f>
        <v>0</v>
      </c>
      <c r="AE396" s="39" t="n">
        <f aca="false">SUM(AE397,AE401,AE403)</f>
        <v>0</v>
      </c>
      <c r="AF396" s="39" t="n">
        <f aca="false">SUM(AF397,AF401,AF403)</f>
        <v>0</v>
      </c>
      <c r="AG396" s="39" t="n">
        <f aca="false">SUM(AG397,AG401,AG403)</f>
        <v>0</v>
      </c>
      <c r="AH396" s="39" t="n">
        <f aca="false">SUM(AH397,AH401,AH403)</f>
        <v>0</v>
      </c>
      <c r="AI396" s="39" t="n">
        <f aca="false">SUM(AI397,AI401,AI403)</f>
        <v>0</v>
      </c>
      <c r="AJ396" s="39" t="n">
        <f aca="false">SUM(AJ397,AJ401,AJ403)</f>
        <v>0</v>
      </c>
      <c r="AK396" s="39" t="n">
        <f aca="false">SUM(AK397,AK401,AK403)</f>
        <v>0</v>
      </c>
      <c r="AL396" s="39" t="n">
        <f aca="false">SUM(AL397,AL401,AL403)</f>
        <v>8368888</v>
      </c>
    </row>
    <row r="397" customFormat="false" ht="12.75" hidden="false" customHeight="false" outlineLevel="0" collapsed="false">
      <c r="A397" s="35" t="s">
        <v>75</v>
      </c>
      <c r="B397" s="36" t="s">
        <v>76</v>
      </c>
      <c r="C397" s="37" t="s">
        <v>77</v>
      </c>
      <c r="D397" s="38" t="s">
        <v>78</v>
      </c>
      <c r="E397" s="39" t="n">
        <f aca="false">SUM(E398,E400)</f>
        <v>0</v>
      </c>
      <c r="F397" s="39" t="n">
        <f aca="false">SUM(F398,F400)</f>
        <v>1583737</v>
      </c>
      <c r="G397" s="39" t="n">
        <f aca="false">SUM(G398,G400)</f>
        <v>0</v>
      </c>
      <c r="H397" s="39" t="n">
        <f aca="false">SUM(H398,H400)</f>
        <v>0</v>
      </c>
      <c r="I397" s="39" t="n">
        <f aca="false">SUM(I398,I400)</f>
        <v>0</v>
      </c>
      <c r="J397" s="39" t="n">
        <f aca="false">SUM(J398,J400)</f>
        <v>0</v>
      </c>
      <c r="K397" s="39" t="n">
        <f aca="false">SUM(K398,K400)</f>
        <v>0</v>
      </c>
      <c r="L397" s="39" t="n">
        <f aca="false">SUM(L398,L400)</f>
        <v>0</v>
      </c>
      <c r="M397" s="39" t="n">
        <f aca="false">SUM(M398,M400)</f>
        <v>0</v>
      </c>
      <c r="N397" s="39" t="n">
        <f aca="false">SUM(N398,N400)</f>
        <v>0</v>
      </c>
      <c r="O397" s="39" t="n">
        <f aca="false">SUM(O398,O400)</f>
        <v>0</v>
      </c>
      <c r="P397" s="39" t="n">
        <f aca="false">SUM(P398,P400)</f>
        <v>0</v>
      </c>
      <c r="Q397" s="39" t="n">
        <f aca="false">SUM(Q398,Q400)</f>
        <v>989404</v>
      </c>
      <c r="R397" s="39" t="n">
        <f aca="false">SUM(R398,R400)</f>
        <v>0</v>
      </c>
      <c r="S397" s="39" t="n">
        <f aca="false">SUM(S398,S400)</f>
        <v>0</v>
      </c>
      <c r="T397" s="39" t="n">
        <f aca="false">SUM(T398,T400)</f>
        <v>0</v>
      </c>
      <c r="U397" s="39" t="n">
        <f aca="false">SUM(U398,U400)</f>
        <v>0</v>
      </c>
      <c r="V397" s="39" t="n">
        <f aca="false">SUM(V398,V400)</f>
        <v>0</v>
      </c>
      <c r="W397" s="39" t="n">
        <f aca="false">SUM(W398,W400)</f>
        <v>0</v>
      </c>
      <c r="X397" s="39" t="n">
        <f aca="false">SUM(X398,X400)</f>
        <v>0</v>
      </c>
      <c r="Y397" s="39" t="n">
        <f aca="false">SUM(Y398,Y400)</f>
        <v>0</v>
      </c>
      <c r="Z397" s="39" t="n">
        <f aca="false">SUM(Z398,Z400)</f>
        <v>0</v>
      </c>
      <c r="AA397" s="39" t="n">
        <f aca="false">SUM(AA398,AA400)</f>
        <v>0</v>
      </c>
      <c r="AB397" s="39" t="n">
        <f aca="false">SUM(AB398,AB400)</f>
        <v>0</v>
      </c>
      <c r="AC397" s="39" t="n">
        <f aca="false">SUM(AC398,AC400)</f>
        <v>0</v>
      </c>
      <c r="AD397" s="39" t="n">
        <f aca="false">SUM(AD398,AD400)</f>
        <v>0</v>
      </c>
      <c r="AE397" s="39" t="n">
        <f aca="false">SUM(AE398,AE400)</f>
        <v>0</v>
      </c>
      <c r="AF397" s="39" t="n">
        <f aca="false">SUM(AF398,AF400)</f>
        <v>0</v>
      </c>
      <c r="AG397" s="39" t="n">
        <f aca="false">SUM(AG398,AG400)</f>
        <v>0</v>
      </c>
      <c r="AH397" s="39" t="n">
        <f aca="false">SUM(AH398,AH400)</f>
        <v>0</v>
      </c>
      <c r="AI397" s="39" t="n">
        <f aca="false">SUM(AI398,AI400)</f>
        <v>0</v>
      </c>
      <c r="AJ397" s="39" t="n">
        <f aca="false">SUM(AJ398,AJ400)</f>
        <v>0</v>
      </c>
      <c r="AK397" s="39" t="n">
        <f aca="false">SUM(AK398,AK400)</f>
        <v>0</v>
      </c>
      <c r="AL397" s="39" t="n">
        <f aca="false">SUM(AL398,AL400)</f>
        <v>2573141</v>
      </c>
    </row>
    <row r="398" customFormat="false" ht="12.75" hidden="false" customHeight="false" outlineLevel="0" collapsed="false">
      <c r="A398" s="52" t="n">
        <v>1000</v>
      </c>
      <c r="B398" s="42" t="s">
        <v>76</v>
      </c>
      <c r="C398" s="48" t="n">
        <v>1000</v>
      </c>
      <c r="D398" s="53" t="s">
        <v>79</v>
      </c>
      <c r="E398" s="45"/>
      <c r="F398" s="45" t="n">
        <v>55000</v>
      </c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 t="n">
        <f aca="false">SUM(E398:AK398)</f>
        <v>55000</v>
      </c>
    </row>
    <row r="399" s="40" customFormat="true" ht="12.75" hidden="false" customHeight="false" outlineLevel="0" collapsed="false">
      <c r="A399" s="42" t="n">
        <v>1100</v>
      </c>
      <c r="B399" s="42" t="s">
        <v>76</v>
      </c>
      <c r="C399" s="54" t="n">
        <v>1100</v>
      </c>
      <c r="D399" s="53" t="s">
        <v>80</v>
      </c>
      <c r="E399" s="45"/>
      <c r="F399" s="45" t="n">
        <v>44000</v>
      </c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 t="n">
        <f aca="false">SUM(E399:AK399)</f>
        <v>44000</v>
      </c>
    </row>
    <row r="400" s="40" customFormat="true" ht="12.75" hidden="false" customHeight="false" outlineLevel="0" collapsed="false">
      <c r="A400" s="52" t="n">
        <v>2000</v>
      </c>
      <c r="B400" s="42" t="s">
        <v>76</v>
      </c>
      <c r="C400" s="48" t="n">
        <v>2000</v>
      </c>
      <c r="D400" s="53" t="s">
        <v>81</v>
      </c>
      <c r="E400" s="45"/>
      <c r="F400" s="45" t="n">
        <v>1528737</v>
      </c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 t="n">
        <v>989404</v>
      </c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 t="n">
        <f aca="false">SUM(E400:AK400)</f>
        <v>2518141</v>
      </c>
    </row>
    <row r="401" customFormat="false" ht="12.75" hidden="false" customHeight="false" outlineLevel="0" collapsed="false">
      <c r="A401" s="55" t="s">
        <v>82</v>
      </c>
      <c r="B401" s="36" t="s">
        <v>83</v>
      </c>
      <c r="C401" s="46" t="s">
        <v>84</v>
      </c>
      <c r="D401" s="38" t="s">
        <v>85</v>
      </c>
      <c r="E401" s="39" t="n">
        <f aca="false">SUM(E402)</f>
        <v>5576153</v>
      </c>
      <c r="F401" s="39" t="n">
        <f aca="false">SUM(F402)</f>
        <v>0</v>
      </c>
      <c r="G401" s="39" t="n">
        <f aca="false">SUM(G402)</f>
        <v>0</v>
      </c>
      <c r="H401" s="39" t="n">
        <f aca="false">SUM(H402)</f>
        <v>0</v>
      </c>
      <c r="I401" s="39" t="n">
        <f aca="false">SUM(I402)</f>
        <v>0</v>
      </c>
      <c r="J401" s="39" t="n">
        <f aca="false">SUM(J402)</f>
        <v>0</v>
      </c>
      <c r="K401" s="39" t="n">
        <f aca="false">SUM(K402)</f>
        <v>0</v>
      </c>
      <c r="L401" s="39" t="n">
        <f aca="false">SUM(L402)</f>
        <v>0</v>
      </c>
      <c r="M401" s="39" t="n">
        <f aca="false">SUM(M402)</f>
        <v>0</v>
      </c>
      <c r="N401" s="39" t="n">
        <f aca="false">SUM(N402)</f>
        <v>0</v>
      </c>
      <c r="O401" s="39" t="n">
        <f aca="false">SUM(O402)</f>
        <v>0</v>
      </c>
      <c r="P401" s="39" t="n">
        <f aca="false">SUM(P402)</f>
        <v>0</v>
      </c>
      <c r="Q401" s="39" t="n">
        <f aca="false">SUM(Q402)</f>
        <v>0</v>
      </c>
      <c r="R401" s="39" t="n">
        <f aca="false">SUM(R402)</f>
        <v>0</v>
      </c>
      <c r="S401" s="39" t="n">
        <f aca="false">SUM(S402)</f>
        <v>0</v>
      </c>
      <c r="T401" s="39" t="n">
        <f aca="false">SUM(T402)</f>
        <v>0</v>
      </c>
      <c r="U401" s="39" t="n">
        <f aca="false">SUM(U402)</f>
        <v>0</v>
      </c>
      <c r="V401" s="39" t="n">
        <f aca="false">SUM(V402)</f>
        <v>219594</v>
      </c>
      <c r="W401" s="39" t="n">
        <f aca="false">SUM(W402)</f>
        <v>0</v>
      </c>
      <c r="X401" s="39" t="n">
        <f aca="false">SUM(X402)</f>
        <v>0</v>
      </c>
      <c r="Y401" s="39" t="n">
        <f aca="false">SUM(Y402)</f>
        <v>0</v>
      </c>
      <c r="Z401" s="39" t="n">
        <f aca="false">SUM(Z402)</f>
        <v>0</v>
      </c>
      <c r="AA401" s="39" t="n">
        <f aca="false">SUM(AA402)</f>
        <v>0</v>
      </c>
      <c r="AB401" s="39" t="n">
        <f aca="false">SUM(AB402)</f>
        <v>0</v>
      </c>
      <c r="AC401" s="39" t="n">
        <f aca="false">SUM(AC402)</f>
        <v>0</v>
      </c>
      <c r="AD401" s="39" t="n">
        <f aca="false">SUM(AD402)</f>
        <v>0</v>
      </c>
      <c r="AE401" s="39" t="n">
        <f aca="false">SUM(AE402)</f>
        <v>0</v>
      </c>
      <c r="AF401" s="39" t="n">
        <f aca="false">SUM(AF402)</f>
        <v>0</v>
      </c>
      <c r="AG401" s="39" t="n">
        <f aca="false">SUM(AG402)</f>
        <v>0</v>
      </c>
      <c r="AH401" s="39" t="n">
        <f aca="false">SUM(AH402)</f>
        <v>0</v>
      </c>
      <c r="AI401" s="39" t="n">
        <f aca="false">SUM(AI402)</f>
        <v>0</v>
      </c>
      <c r="AJ401" s="39" t="n">
        <f aca="false">SUM(AJ402)</f>
        <v>0</v>
      </c>
      <c r="AK401" s="39" t="n">
        <f aca="false">SUM(AK402)</f>
        <v>0</v>
      </c>
      <c r="AL401" s="39" t="n">
        <f aca="false">SUM(AL402)</f>
        <v>5795747</v>
      </c>
    </row>
    <row r="402" s="40" customFormat="true" ht="12.75" hidden="false" customHeight="false" outlineLevel="0" collapsed="false">
      <c r="A402" s="52" t="n">
        <v>3000</v>
      </c>
      <c r="B402" s="42" t="s">
        <v>83</v>
      </c>
      <c r="C402" s="48" t="n">
        <v>3000</v>
      </c>
      <c r="D402" s="53" t="s">
        <v>86</v>
      </c>
      <c r="E402" s="45" t="n">
        <v>5576153</v>
      </c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 t="n">
        <v>219594</v>
      </c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 t="n">
        <f aca="false">SUM(E402:AK402)</f>
        <v>5795747</v>
      </c>
    </row>
    <row r="403" s="40" customFormat="true" ht="12.75" hidden="false" customHeight="false" outlineLevel="0" collapsed="false">
      <c r="A403" s="55" t="s">
        <v>87</v>
      </c>
      <c r="B403" s="36" t="s">
        <v>88</v>
      </c>
      <c r="C403" s="46" t="s">
        <v>89</v>
      </c>
      <c r="D403" s="38" t="s">
        <v>90</v>
      </c>
      <c r="E403" s="39" t="n">
        <f aca="false">SUM(E404)</f>
        <v>0</v>
      </c>
      <c r="F403" s="39" t="n">
        <f aca="false">SUM(F404)</f>
        <v>0</v>
      </c>
      <c r="G403" s="39" t="n">
        <f aca="false">SUM(G404)</f>
        <v>0</v>
      </c>
      <c r="H403" s="39" t="n">
        <f aca="false">SUM(H404)</f>
        <v>0</v>
      </c>
      <c r="I403" s="39" t="n">
        <f aca="false">SUM(I404)</f>
        <v>0</v>
      </c>
      <c r="J403" s="39" t="n">
        <f aca="false">SUM(J404)</f>
        <v>0</v>
      </c>
      <c r="K403" s="39" t="n">
        <f aca="false">SUM(K404)</f>
        <v>0</v>
      </c>
      <c r="L403" s="39" t="n">
        <f aca="false">SUM(L404)</f>
        <v>0</v>
      </c>
      <c r="M403" s="39" t="n">
        <f aca="false">SUM(M404)</f>
        <v>0</v>
      </c>
      <c r="N403" s="39" t="n">
        <f aca="false">SUM(N404)</f>
        <v>0</v>
      </c>
      <c r="O403" s="39" t="n">
        <f aca="false">SUM(O404)</f>
        <v>0</v>
      </c>
      <c r="P403" s="39" t="n">
        <f aca="false">SUM(P404)</f>
        <v>0</v>
      </c>
      <c r="Q403" s="39" t="n">
        <f aca="false">SUM(Q404)</f>
        <v>0</v>
      </c>
      <c r="R403" s="39" t="n">
        <f aca="false">SUM(R404)</f>
        <v>0</v>
      </c>
      <c r="S403" s="39" t="n">
        <f aca="false">SUM(S404)</f>
        <v>0</v>
      </c>
      <c r="T403" s="39" t="n">
        <f aca="false">SUM(T404)</f>
        <v>0</v>
      </c>
      <c r="U403" s="39" t="n">
        <f aca="false">SUM(U404)</f>
        <v>0</v>
      </c>
      <c r="V403" s="39" t="n">
        <f aca="false">SUM(V404)</f>
        <v>0</v>
      </c>
      <c r="W403" s="39" t="n">
        <f aca="false">SUM(W404)</f>
        <v>0</v>
      </c>
      <c r="X403" s="39" t="n">
        <f aca="false">SUM(X404)</f>
        <v>0</v>
      </c>
      <c r="Y403" s="39" t="n">
        <f aca="false">SUM(Y404)</f>
        <v>0</v>
      </c>
      <c r="Z403" s="39" t="n">
        <f aca="false">SUM(Z404)</f>
        <v>0</v>
      </c>
      <c r="AA403" s="39" t="n">
        <f aca="false">SUM(AA404)</f>
        <v>0</v>
      </c>
      <c r="AB403" s="39" t="n">
        <f aca="false">SUM(AB404)</f>
        <v>0</v>
      </c>
      <c r="AC403" s="39" t="n">
        <f aca="false">SUM(AC404)</f>
        <v>0</v>
      </c>
      <c r="AD403" s="39" t="n">
        <f aca="false">SUM(AD404)</f>
        <v>0</v>
      </c>
      <c r="AE403" s="39" t="n">
        <f aca="false">SUM(AE404)</f>
        <v>0</v>
      </c>
      <c r="AF403" s="39" t="n">
        <f aca="false">SUM(AF404)</f>
        <v>0</v>
      </c>
      <c r="AG403" s="39" t="n">
        <f aca="false">SUM(AG404)</f>
        <v>0</v>
      </c>
      <c r="AH403" s="39" t="n">
        <f aca="false">SUM(AH404)</f>
        <v>0</v>
      </c>
      <c r="AI403" s="39" t="n">
        <f aca="false">SUM(AI404)</f>
        <v>0</v>
      </c>
      <c r="AJ403" s="39" t="n">
        <f aca="false">SUM(AJ404)</f>
        <v>0</v>
      </c>
      <c r="AK403" s="39" t="n">
        <f aca="false">SUM(AK404)</f>
        <v>0</v>
      </c>
      <c r="AL403" s="39" t="n">
        <f aca="false">SUM(AL404)</f>
        <v>0</v>
      </c>
    </row>
    <row r="404" s="40" customFormat="true" ht="12.75" hidden="false" customHeight="false" outlineLevel="0" collapsed="false">
      <c r="A404" s="52" t="n">
        <v>7600</v>
      </c>
      <c r="B404" s="42" t="s">
        <v>88</v>
      </c>
      <c r="C404" s="48" t="n">
        <v>7600</v>
      </c>
      <c r="D404" s="56" t="s">
        <v>91</v>
      </c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 t="n">
        <f aca="false">SUM(E404:AK404)</f>
        <v>0</v>
      </c>
    </row>
    <row r="405" customFormat="false" ht="12.75" hidden="false" customHeight="false" outlineLevel="0" collapsed="false">
      <c r="A405" s="55" t="s">
        <v>106</v>
      </c>
      <c r="B405" s="36" t="s">
        <v>107</v>
      </c>
      <c r="C405" s="46" t="s">
        <v>108</v>
      </c>
      <c r="D405" s="38" t="s">
        <v>109</v>
      </c>
      <c r="E405" s="39" t="n">
        <f aca="false">SUM(E406,E407)</f>
        <v>889350</v>
      </c>
      <c r="F405" s="39" t="n">
        <f aca="false">SUM(F406,F407)</f>
        <v>0</v>
      </c>
      <c r="G405" s="39" t="n">
        <f aca="false">SUM(G406,G407)</f>
        <v>0</v>
      </c>
      <c r="H405" s="39" t="n">
        <f aca="false">SUM(H406,H407)</f>
        <v>0</v>
      </c>
      <c r="I405" s="39" t="n">
        <f aca="false">SUM(I406,I407)</f>
        <v>0</v>
      </c>
      <c r="J405" s="39" t="n">
        <f aca="false">SUM(J406,J407)</f>
        <v>0</v>
      </c>
      <c r="K405" s="39" t="n">
        <f aca="false">SUM(K406,K407)</f>
        <v>0</v>
      </c>
      <c r="L405" s="39" t="n">
        <f aca="false">SUM(L406,L407)</f>
        <v>0</v>
      </c>
      <c r="M405" s="39" t="n">
        <f aca="false">SUM(M406,M407)</f>
        <v>0</v>
      </c>
      <c r="N405" s="39" t="n">
        <f aca="false">SUM(N406,N407)</f>
        <v>0</v>
      </c>
      <c r="O405" s="39" t="n">
        <f aca="false">SUM(O406,O407)</f>
        <v>0</v>
      </c>
      <c r="P405" s="39" t="n">
        <f aca="false">SUM(P406,P407)</f>
        <v>0</v>
      </c>
      <c r="Q405" s="39" t="n">
        <f aca="false">SUM(Q406,Q407)</f>
        <v>0</v>
      </c>
      <c r="R405" s="39" t="n">
        <f aca="false">SUM(R406,R407)</f>
        <v>0</v>
      </c>
      <c r="S405" s="39" t="n">
        <f aca="false">SUM(S406,S407)</f>
        <v>0</v>
      </c>
      <c r="T405" s="39" t="n">
        <f aca="false">SUM(T406,T407)</f>
        <v>0</v>
      </c>
      <c r="U405" s="39" t="n">
        <f aca="false">SUM(U406,U407)</f>
        <v>0</v>
      </c>
      <c r="V405" s="39" t="n">
        <f aca="false">SUM(V406,V407)</f>
        <v>0</v>
      </c>
      <c r="W405" s="39" t="n">
        <f aca="false">SUM(W406,W407)</f>
        <v>0</v>
      </c>
      <c r="X405" s="39" t="n">
        <f aca="false">SUM(X406,X407)</f>
        <v>0</v>
      </c>
      <c r="Y405" s="39" t="n">
        <f aca="false">SUM(Y406,Y407)</f>
        <v>0</v>
      </c>
      <c r="Z405" s="39" t="n">
        <f aca="false">SUM(Z406,Z407)</f>
        <v>0</v>
      </c>
      <c r="AA405" s="39" t="n">
        <f aca="false">SUM(AA406,AA407)</f>
        <v>0</v>
      </c>
      <c r="AB405" s="39" t="n">
        <f aca="false">SUM(AB406,AB407)</f>
        <v>0</v>
      </c>
      <c r="AC405" s="39" t="n">
        <f aca="false">SUM(AC406,AC407)</f>
        <v>0</v>
      </c>
      <c r="AD405" s="39" t="n">
        <f aca="false">SUM(AD406,AD407)</f>
        <v>0</v>
      </c>
      <c r="AE405" s="39" t="n">
        <f aca="false">SUM(AE406,AE407)</f>
        <v>0</v>
      </c>
      <c r="AF405" s="39" t="n">
        <f aca="false">SUM(AF406,AF407)</f>
        <v>0</v>
      </c>
      <c r="AG405" s="39" t="n">
        <f aca="false">SUM(AG406,AG407)</f>
        <v>0</v>
      </c>
      <c r="AH405" s="39" t="n">
        <f aca="false">SUM(AH406,AH407)</f>
        <v>0</v>
      </c>
      <c r="AI405" s="39" t="n">
        <f aca="false">SUM(AI406,AI407)</f>
        <v>0</v>
      </c>
      <c r="AJ405" s="39" t="n">
        <f aca="false">SUM(AJ406,AJ407)</f>
        <v>0</v>
      </c>
      <c r="AK405" s="39" t="n">
        <f aca="false">SUM(AK406,AK407)</f>
        <v>0</v>
      </c>
      <c r="AL405" s="39" t="n">
        <f aca="false">SUM(AL406,AL407)</f>
        <v>889350</v>
      </c>
    </row>
    <row r="406" customFormat="false" ht="12.75" hidden="false" customHeight="false" outlineLevel="0" collapsed="false">
      <c r="A406" s="55" t="s">
        <v>110</v>
      </c>
      <c r="B406" s="36" t="s">
        <v>111</v>
      </c>
      <c r="C406" s="46" t="n">
        <v>5000</v>
      </c>
      <c r="D406" s="38" t="s">
        <v>112</v>
      </c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 t="n">
        <f aca="false">SUM(E406:AK406)</f>
        <v>0</v>
      </c>
    </row>
    <row r="407" customFormat="false" ht="12.75" hidden="false" customHeight="false" outlineLevel="0" collapsed="false">
      <c r="A407" s="55" t="s">
        <v>113</v>
      </c>
      <c r="B407" s="36" t="s">
        <v>114</v>
      </c>
      <c r="C407" s="46" t="n">
        <v>9000</v>
      </c>
      <c r="D407" s="38" t="s">
        <v>160</v>
      </c>
      <c r="E407" s="39" t="n">
        <f aca="false">SUM(E408)</f>
        <v>889350</v>
      </c>
      <c r="F407" s="39" t="n">
        <f aca="false">SUM(F408)</f>
        <v>0</v>
      </c>
      <c r="G407" s="39" t="n">
        <f aca="false">SUM(G408)</f>
        <v>0</v>
      </c>
      <c r="H407" s="39" t="n">
        <f aca="false">SUM(H408)</f>
        <v>0</v>
      </c>
      <c r="I407" s="39" t="n">
        <f aca="false">SUM(I408)</f>
        <v>0</v>
      </c>
      <c r="J407" s="39" t="n">
        <f aca="false">SUM(J408)</f>
        <v>0</v>
      </c>
      <c r="K407" s="39" t="n">
        <f aca="false">SUM(K408)</f>
        <v>0</v>
      </c>
      <c r="L407" s="39" t="n">
        <f aca="false">SUM(L408)</f>
        <v>0</v>
      </c>
      <c r="M407" s="39" t="n">
        <f aca="false">SUM(M408)</f>
        <v>0</v>
      </c>
      <c r="N407" s="39" t="n">
        <f aca="false">SUM(N408)</f>
        <v>0</v>
      </c>
      <c r="O407" s="39" t="n">
        <f aca="false">SUM(O408)</f>
        <v>0</v>
      </c>
      <c r="P407" s="39" t="n">
        <f aca="false">SUM(P408)</f>
        <v>0</v>
      </c>
      <c r="Q407" s="39" t="n">
        <f aca="false">SUM(Q408)</f>
        <v>0</v>
      </c>
      <c r="R407" s="39" t="n">
        <f aca="false">SUM(R408)</f>
        <v>0</v>
      </c>
      <c r="S407" s="39" t="n">
        <f aca="false">SUM(S408)</f>
        <v>0</v>
      </c>
      <c r="T407" s="39" t="n">
        <f aca="false">SUM(T408)</f>
        <v>0</v>
      </c>
      <c r="U407" s="39" t="n">
        <f aca="false">SUM(U408)</f>
        <v>0</v>
      </c>
      <c r="V407" s="39" t="n">
        <f aca="false">SUM(V408)</f>
        <v>0</v>
      </c>
      <c r="W407" s="39" t="n">
        <f aca="false">SUM(W408)</f>
        <v>0</v>
      </c>
      <c r="X407" s="39" t="n">
        <f aca="false">SUM(X408)</f>
        <v>0</v>
      </c>
      <c r="Y407" s="39" t="n">
        <f aca="false">SUM(Y408)</f>
        <v>0</v>
      </c>
      <c r="Z407" s="39" t="n">
        <f aca="false">SUM(Z408)</f>
        <v>0</v>
      </c>
      <c r="AA407" s="39" t="n">
        <f aca="false">SUM(AA408)</f>
        <v>0</v>
      </c>
      <c r="AB407" s="39" t="n">
        <f aca="false">SUM(AB408)</f>
        <v>0</v>
      </c>
      <c r="AC407" s="39" t="n">
        <f aca="false">SUM(AC408)</f>
        <v>0</v>
      </c>
      <c r="AD407" s="39" t="n">
        <f aca="false">SUM(AD408)</f>
        <v>0</v>
      </c>
      <c r="AE407" s="39" t="n">
        <f aca="false">SUM(AE408)</f>
        <v>0</v>
      </c>
      <c r="AF407" s="39" t="n">
        <f aca="false">SUM(AF408)</f>
        <v>0</v>
      </c>
      <c r="AG407" s="39" t="n">
        <f aca="false">SUM(AG408)</f>
        <v>0</v>
      </c>
      <c r="AH407" s="39" t="n">
        <f aca="false">SUM(AH408)</f>
        <v>0</v>
      </c>
      <c r="AI407" s="39" t="n">
        <f aca="false">SUM(AI408)</f>
        <v>0</v>
      </c>
      <c r="AJ407" s="39" t="n">
        <f aca="false">SUM(AJ408)</f>
        <v>0</v>
      </c>
      <c r="AK407" s="39" t="n">
        <f aca="false">SUM(AK408)</f>
        <v>0</v>
      </c>
      <c r="AL407" s="39" t="n">
        <f aca="false">SUM(AL408)</f>
        <v>889350</v>
      </c>
    </row>
    <row r="408" s="40" customFormat="true" ht="12.75" hidden="false" customHeight="false" outlineLevel="0" collapsed="false">
      <c r="A408" s="65" t="n">
        <v>9500</v>
      </c>
      <c r="B408" s="42" t="s">
        <v>114</v>
      </c>
      <c r="C408" s="65" t="n">
        <v>9500</v>
      </c>
      <c r="D408" s="56" t="s">
        <v>120</v>
      </c>
      <c r="E408" s="45" t="n">
        <f aca="false">SUM(E409)</f>
        <v>889350</v>
      </c>
      <c r="F408" s="45" t="n">
        <f aca="false">SUM(F409)</f>
        <v>0</v>
      </c>
      <c r="G408" s="45" t="n">
        <f aca="false">SUM(G409)</f>
        <v>0</v>
      </c>
      <c r="H408" s="45" t="n">
        <f aca="false">SUM(H409)</f>
        <v>0</v>
      </c>
      <c r="I408" s="45" t="n">
        <f aca="false">SUM(I409)</f>
        <v>0</v>
      </c>
      <c r="J408" s="45" t="n">
        <f aca="false">SUM(J409)</f>
        <v>0</v>
      </c>
      <c r="K408" s="45" t="n">
        <f aca="false">SUM(K409)</f>
        <v>0</v>
      </c>
      <c r="L408" s="45" t="n">
        <f aca="false">SUM(L409)</f>
        <v>0</v>
      </c>
      <c r="M408" s="45" t="n">
        <f aca="false">SUM(M409)</f>
        <v>0</v>
      </c>
      <c r="N408" s="45" t="n">
        <f aca="false">SUM(N409)</f>
        <v>0</v>
      </c>
      <c r="O408" s="45" t="n">
        <f aca="false">SUM(O409)</f>
        <v>0</v>
      </c>
      <c r="P408" s="45" t="n">
        <f aca="false">SUM(P409)</f>
        <v>0</v>
      </c>
      <c r="Q408" s="45" t="n">
        <f aca="false">SUM(Q409)</f>
        <v>0</v>
      </c>
      <c r="R408" s="45" t="n">
        <f aca="false">SUM(R409)</f>
        <v>0</v>
      </c>
      <c r="S408" s="45" t="n">
        <f aca="false">SUM(S409)</f>
        <v>0</v>
      </c>
      <c r="T408" s="45" t="n">
        <f aca="false">SUM(T409)</f>
        <v>0</v>
      </c>
      <c r="U408" s="45" t="n">
        <f aca="false">SUM(U409)</f>
        <v>0</v>
      </c>
      <c r="V408" s="45" t="n">
        <f aca="false">SUM(V409)</f>
        <v>0</v>
      </c>
      <c r="W408" s="45" t="n">
        <f aca="false">SUM(W409)</f>
        <v>0</v>
      </c>
      <c r="X408" s="45" t="n">
        <f aca="false">SUM(X409)</f>
        <v>0</v>
      </c>
      <c r="Y408" s="45" t="n">
        <f aca="false">SUM(Y409)</f>
        <v>0</v>
      </c>
      <c r="Z408" s="45" t="n">
        <f aca="false">SUM(Z409)</f>
        <v>0</v>
      </c>
      <c r="AA408" s="45" t="n">
        <f aca="false">SUM(AA409)</f>
        <v>0</v>
      </c>
      <c r="AB408" s="45" t="n">
        <f aca="false">SUM(AB409)</f>
        <v>0</v>
      </c>
      <c r="AC408" s="45" t="n">
        <f aca="false">SUM(AC409)</f>
        <v>0</v>
      </c>
      <c r="AD408" s="45" t="n">
        <f aca="false">SUM(AD409)</f>
        <v>0</v>
      </c>
      <c r="AE408" s="45" t="n">
        <f aca="false">SUM(AE409)</f>
        <v>0</v>
      </c>
      <c r="AF408" s="45" t="n">
        <f aca="false">SUM(AF409)</f>
        <v>0</v>
      </c>
      <c r="AG408" s="45" t="n">
        <f aca="false">SUM(AG409)</f>
        <v>0</v>
      </c>
      <c r="AH408" s="45" t="n">
        <f aca="false">SUM(AH409)</f>
        <v>0</v>
      </c>
      <c r="AI408" s="45" t="n">
        <f aca="false">SUM(AI409)</f>
        <v>0</v>
      </c>
      <c r="AJ408" s="45" t="n">
        <f aca="false">SUM(AJ409)</f>
        <v>0</v>
      </c>
      <c r="AK408" s="45" t="n">
        <f aca="false">SUM(AK409)</f>
        <v>0</v>
      </c>
      <c r="AL408" s="45" t="n">
        <f aca="false">SUM(AL409)</f>
        <v>889350</v>
      </c>
    </row>
    <row r="409" customFormat="false" ht="25.5" hidden="false" customHeight="false" outlineLevel="0" collapsed="false">
      <c r="A409" s="66" t="n">
        <v>9580</v>
      </c>
      <c r="B409" s="42" t="s">
        <v>114</v>
      </c>
      <c r="C409" s="66" t="n">
        <v>9580</v>
      </c>
      <c r="D409" s="56" t="s">
        <v>122</v>
      </c>
      <c r="E409" s="45" t="n">
        <v>889350</v>
      </c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 t="n">
        <f aca="false">SUM(E409:AK409)</f>
        <v>889350</v>
      </c>
    </row>
    <row r="410" customFormat="false" ht="25.5" hidden="false" customHeight="false" outlineLevel="0" collapsed="false">
      <c r="A410" s="67" t="s">
        <v>124</v>
      </c>
      <c r="B410" s="68"/>
      <c r="C410" s="37" t="s">
        <v>125</v>
      </c>
      <c r="D410" s="69" t="s">
        <v>126</v>
      </c>
      <c r="E410" s="70" t="n">
        <f aca="false">+SUM(E391-E395)</f>
        <v>0</v>
      </c>
      <c r="F410" s="70" t="n">
        <f aca="false">+SUM(F391-F395)</f>
        <v>-1583737</v>
      </c>
      <c r="G410" s="70" t="n">
        <f aca="false">+SUM(G391-G395)</f>
        <v>0</v>
      </c>
      <c r="H410" s="70" t="n">
        <f aca="false">+SUM(H391-H395)</f>
        <v>0</v>
      </c>
      <c r="I410" s="70" t="n">
        <f aca="false">+SUM(I391-I395)</f>
        <v>0</v>
      </c>
      <c r="J410" s="70" t="n">
        <f aca="false">+SUM(J391-J395)</f>
        <v>0</v>
      </c>
      <c r="K410" s="70" t="n">
        <f aca="false">+SUM(K391-K395)</f>
        <v>0</v>
      </c>
      <c r="L410" s="70" t="n">
        <f aca="false">+SUM(L391-L395)</f>
        <v>0</v>
      </c>
      <c r="M410" s="70" t="n">
        <f aca="false">+SUM(M391-M395)</f>
        <v>0</v>
      </c>
      <c r="N410" s="70" t="n">
        <f aca="false">+SUM(N391-N395)</f>
        <v>0</v>
      </c>
      <c r="O410" s="70" t="n">
        <f aca="false">+SUM(O391-O395)</f>
        <v>0</v>
      </c>
      <c r="P410" s="70" t="n">
        <f aca="false">+SUM(P391-P395)</f>
        <v>0</v>
      </c>
      <c r="Q410" s="70" t="n">
        <f aca="false">+SUM(Q391-Q395)</f>
        <v>0</v>
      </c>
      <c r="R410" s="70" t="n">
        <f aca="false">+SUM(R391-R395)</f>
        <v>0</v>
      </c>
      <c r="S410" s="70" t="n">
        <f aca="false">+SUM(S391-S395)</f>
        <v>0</v>
      </c>
      <c r="T410" s="70" t="n">
        <f aca="false">+SUM(T391-T395)</f>
        <v>0</v>
      </c>
      <c r="U410" s="70" t="n">
        <f aca="false">+SUM(U391-U395)</f>
        <v>0</v>
      </c>
      <c r="V410" s="70" t="n">
        <f aca="false">+SUM(V391-V395)</f>
        <v>0</v>
      </c>
      <c r="W410" s="70" t="n">
        <f aca="false">+SUM(W391-W395)</f>
        <v>0</v>
      </c>
      <c r="X410" s="70" t="n">
        <f aca="false">+SUM(X391-X395)</f>
        <v>0</v>
      </c>
      <c r="Y410" s="70" t="n">
        <f aca="false">+SUM(Y391-Y395)</f>
        <v>0</v>
      </c>
      <c r="Z410" s="70" t="n">
        <f aca="false">+SUM(Z391-Z395)</f>
        <v>0</v>
      </c>
      <c r="AA410" s="70" t="n">
        <f aca="false">+SUM(AA391-AA395)</f>
        <v>0</v>
      </c>
      <c r="AB410" s="70" t="n">
        <f aca="false">+SUM(AB391-AB395)</f>
        <v>0</v>
      </c>
      <c r="AC410" s="70" t="n">
        <f aca="false">+SUM(AC391-AC395)</f>
        <v>0</v>
      </c>
      <c r="AD410" s="70" t="n">
        <f aca="false">+SUM(AD391-AD395)</f>
        <v>0</v>
      </c>
      <c r="AE410" s="70" t="n">
        <f aca="false">+SUM(AE391-AE395)</f>
        <v>0</v>
      </c>
      <c r="AF410" s="70" t="n">
        <f aca="false">+SUM(AF391-AF395)</f>
        <v>0</v>
      </c>
      <c r="AG410" s="70" t="n">
        <f aca="false">+SUM(AG391-AG395)</f>
        <v>0</v>
      </c>
      <c r="AH410" s="70" t="n">
        <f aca="false">+SUM(AH391-AH395)</f>
        <v>0</v>
      </c>
      <c r="AI410" s="70" t="n">
        <f aca="false">+SUM(AI391-AI395)</f>
        <v>0</v>
      </c>
      <c r="AJ410" s="70" t="n">
        <f aca="false">+SUM(AJ391-AJ395)</f>
        <v>0</v>
      </c>
      <c r="AK410" s="70" t="n">
        <f aca="false">+SUM(AK391-AK395)</f>
        <v>0</v>
      </c>
      <c r="AL410" s="70" t="n">
        <f aca="false">+SUM(AL391-AL395)</f>
        <v>-1583737</v>
      </c>
    </row>
    <row r="411" customFormat="false" ht="12.75" hidden="false" customHeight="false" outlineLevel="0" collapsed="false">
      <c r="A411" s="67" t="s">
        <v>127</v>
      </c>
      <c r="B411" s="68"/>
      <c r="C411" s="67" t="s">
        <v>127</v>
      </c>
      <c r="D411" s="69" t="s">
        <v>128</v>
      </c>
      <c r="E411" s="70" t="n">
        <f aca="false">SUM(E412)</f>
        <v>0</v>
      </c>
      <c r="F411" s="70" t="n">
        <f aca="false">SUM(F412)</f>
        <v>1583737</v>
      </c>
      <c r="G411" s="70" t="n">
        <f aca="false">SUM(G412)</f>
        <v>0</v>
      </c>
      <c r="H411" s="70" t="n">
        <f aca="false">SUM(H412)</f>
        <v>0</v>
      </c>
      <c r="I411" s="70" t="n">
        <f aca="false">SUM(I412)</f>
        <v>0</v>
      </c>
      <c r="J411" s="70" t="n">
        <f aca="false">SUM(J412)</f>
        <v>0</v>
      </c>
      <c r="K411" s="70" t="n">
        <f aca="false">SUM(K412)</f>
        <v>0</v>
      </c>
      <c r="L411" s="70" t="n">
        <f aca="false">SUM(L412)</f>
        <v>0</v>
      </c>
      <c r="M411" s="70" t="n">
        <f aca="false">SUM(M412)</f>
        <v>0</v>
      </c>
      <c r="N411" s="70" t="n">
        <f aca="false">SUM(N412)</f>
        <v>0</v>
      </c>
      <c r="O411" s="70" t="n">
        <f aca="false">SUM(O412)</f>
        <v>0</v>
      </c>
      <c r="P411" s="70" t="n">
        <f aca="false">SUM(P412)</f>
        <v>0</v>
      </c>
      <c r="Q411" s="70" t="n">
        <f aca="false">SUM(Q412)</f>
        <v>0</v>
      </c>
      <c r="R411" s="70" t="n">
        <f aca="false">SUM(R412)</f>
        <v>0</v>
      </c>
      <c r="S411" s="70" t="n">
        <f aca="false">SUM(S412)</f>
        <v>0</v>
      </c>
      <c r="T411" s="70" t="n">
        <f aca="false">SUM(T412)</f>
        <v>0</v>
      </c>
      <c r="U411" s="70" t="n">
        <f aca="false">SUM(U412)</f>
        <v>0</v>
      </c>
      <c r="V411" s="70" t="n">
        <f aca="false">SUM(V412)</f>
        <v>0</v>
      </c>
      <c r="W411" s="70" t="n">
        <f aca="false">SUM(W412)</f>
        <v>0</v>
      </c>
      <c r="X411" s="70" t="n">
        <f aca="false">SUM(X412)</f>
        <v>0</v>
      </c>
      <c r="Y411" s="70" t="n">
        <f aca="false">SUM(Y412)</f>
        <v>0</v>
      </c>
      <c r="Z411" s="70" t="n">
        <f aca="false">SUM(Z412)</f>
        <v>0</v>
      </c>
      <c r="AA411" s="70" t="n">
        <f aca="false">SUM(AA412)</f>
        <v>0</v>
      </c>
      <c r="AB411" s="70" t="n">
        <f aca="false">SUM(AB412)</f>
        <v>0</v>
      </c>
      <c r="AC411" s="70" t="n">
        <f aca="false">SUM(AC412)</f>
        <v>0</v>
      </c>
      <c r="AD411" s="70" t="n">
        <f aca="false">SUM(AD412)</f>
        <v>0</v>
      </c>
      <c r="AE411" s="70" t="n">
        <f aca="false">SUM(AE412)</f>
        <v>0</v>
      </c>
      <c r="AF411" s="70" t="n">
        <f aca="false">SUM(AF412)</f>
        <v>0</v>
      </c>
      <c r="AG411" s="70" t="n">
        <f aca="false">SUM(AG412)</f>
        <v>0</v>
      </c>
      <c r="AH411" s="70" t="n">
        <f aca="false">SUM(AH412)</f>
        <v>0</v>
      </c>
      <c r="AI411" s="70" t="n">
        <f aca="false">SUM(AI412)</f>
        <v>0</v>
      </c>
      <c r="AJ411" s="70" t="n">
        <f aca="false">SUM(AJ412)</f>
        <v>0</v>
      </c>
      <c r="AK411" s="70" t="n">
        <f aca="false">SUM(AK412)</f>
        <v>0</v>
      </c>
      <c r="AL411" s="70" t="n">
        <f aca="false">SUM(AL412)</f>
        <v>1583737</v>
      </c>
    </row>
    <row r="412" s="40" customFormat="true" ht="12.75" hidden="false" customHeight="false" outlineLevel="0" collapsed="false">
      <c r="A412" s="41" t="s">
        <v>129</v>
      </c>
      <c r="B412" s="42"/>
      <c r="C412" s="41" t="s">
        <v>129</v>
      </c>
      <c r="D412" s="53" t="s">
        <v>130</v>
      </c>
      <c r="E412" s="71" t="n">
        <f aca="false">SUM(E413:E413)</f>
        <v>0</v>
      </c>
      <c r="F412" s="71" t="n">
        <f aca="false">SUM(F413:F413)</f>
        <v>1583737</v>
      </c>
      <c r="G412" s="71" t="n">
        <f aca="false">SUM(G413:G413)</f>
        <v>0</v>
      </c>
      <c r="H412" s="71" t="n">
        <f aca="false">SUM(H413:H413)</f>
        <v>0</v>
      </c>
      <c r="I412" s="71" t="n">
        <f aca="false">SUM(I413:I413)</f>
        <v>0</v>
      </c>
      <c r="J412" s="71" t="n">
        <f aca="false">SUM(J413:J413)</f>
        <v>0</v>
      </c>
      <c r="K412" s="71" t="n">
        <f aca="false">SUM(K413:K413)</f>
        <v>0</v>
      </c>
      <c r="L412" s="71" t="n">
        <f aca="false">SUM(L413:L413)</f>
        <v>0</v>
      </c>
      <c r="M412" s="71" t="n">
        <f aca="false">SUM(M413:M413)</f>
        <v>0</v>
      </c>
      <c r="N412" s="71" t="n">
        <f aca="false">SUM(N413:N413)</f>
        <v>0</v>
      </c>
      <c r="O412" s="71" t="n">
        <f aca="false">SUM(O413:O413)</f>
        <v>0</v>
      </c>
      <c r="P412" s="71" t="n">
        <f aca="false">SUM(P413:P413)</f>
        <v>0</v>
      </c>
      <c r="Q412" s="71" t="n">
        <f aca="false">SUM(Q413:Q413)</f>
        <v>0</v>
      </c>
      <c r="R412" s="71" t="n">
        <f aca="false">SUM(R413:R413)</f>
        <v>0</v>
      </c>
      <c r="S412" s="71" t="n">
        <f aca="false">SUM(S413:S413)</f>
        <v>0</v>
      </c>
      <c r="T412" s="71" t="n">
        <f aca="false">SUM(T413:T413)</f>
        <v>0</v>
      </c>
      <c r="U412" s="71" t="n">
        <f aca="false">SUM(U413:U413)</f>
        <v>0</v>
      </c>
      <c r="V412" s="71" t="n">
        <f aca="false">SUM(V413:V413)</f>
        <v>0</v>
      </c>
      <c r="W412" s="71" t="n">
        <f aca="false">SUM(W413:W413)</f>
        <v>0</v>
      </c>
      <c r="X412" s="71" t="n">
        <f aca="false">SUM(X413:X413)</f>
        <v>0</v>
      </c>
      <c r="Y412" s="71" t="n">
        <f aca="false">SUM(Y413:Y413)</f>
        <v>0</v>
      </c>
      <c r="Z412" s="71" t="n">
        <f aca="false">SUM(Z413:Z413)</f>
        <v>0</v>
      </c>
      <c r="AA412" s="71" t="n">
        <f aca="false">SUM(AA413:AA413)</f>
        <v>0</v>
      </c>
      <c r="AB412" s="71" t="n">
        <f aca="false">SUM(AB413:AB413)</f>
        <v>0</v>
      </c>
      <c r="AC412" s="71" t="n">
        <f aca="false">SUM(AC413:AC413)</f>
        <v>0</v>
      </c>
      <c r="AD412" s="71" t="n">
        <f aca="false">SUM(AD413:AD413)</f>
        <v>0</v>
      </c>
      <c r="AE412" s="71" t="n">
        <f aca="false">SUM(AE413:AE413)</f>
        <v>0</v>
      </c>
      <c r="AF412" s="71" t="n">
        <f aca="false">SUM(AF413:AF413)</f>
        <v>0</v>
      </c>
      <c r="AG412" s="71" t="n">
        <f aca="false">SUM(AG413:AG413)</f>
        <v>0</v>
      </c>
      <c r="AH412" s="71" t="n">
        <f aca="false">SUM(AH413:AH413)</f>
        <v>0</v>
      </c>
      <c r="AI412" s="71" t="n">
        <f aca="false">SUM(AI413:AI413)</f>
        <v>0</v>
      </c>
      <c r="AJ412" s="71" t="n">
        <f aca="false">SUM(AJ413:AJ413)</f>
        <v>0</v>
      </c>
      <c r="AK412" s="71" t="n">
        <f aca="false">SUM(AK413:AK413)</f>
        <v>0</v>
      </c>
      <c r="AL412" s="71" t="n">
        <f aca="false">SUM(AL413:AL413)</f>
        <v>1583737</v>
      </c>
    </row>
    <row r="413" s="40" customFormat="true" ht="25.5" hidden="false" customHeight="false" outlineLevel="0" collapsed="false">
      <c r="A413" s="41" t="s">
        <v>133</v>
      </c>
      <c r="B413" s="42"/>
      <c r="C413" s="73" t="s">
        <v>133</v>
      </c>
      <c r="D413" s="72" t="s">
        <v>134</v>
      </c>
      <c r="E413" s="45" t="n">
        <f aca="false">SUM(-E410)</f>
        <v>0</v>
      </c>
      <c r="F413" s="45" t="n">
        <f aca="false">SUM(-F410)</f>
        <v>1583737</v>
      </c>
      <c r="G413" s="45" t="n">
        <f aca="false">SUM(-G410)</f>
        <v>0</v>
      </c>
      <c r="H413" s="45" t="n">
        <f aca="false">SUM(-H410)</f>
        <v>0</v>
      </c>
      <c r="I413" s="45" t="n">
        <f aca="false">SUM(-I410)</f>
        <v>0</v>
      </c>
      <c r="J413" s="45" t="n">
        <f aca="false">SUM(-J410)</f>
        <v>0</v>
      </c>
      <c r="K413" s="45" t="n">
        <f aca="false">SUM(-K410)</f>
        <v>0</v>
      </c>
      <c r="L413" s="45" t="n">
        <f aca="false">SUM(-L410)</f>
        <v>0</v>
      </c>
      <c r="M413" s="45" t="n">
        <f aca="false">SUM(-M410)</f>
        <v>0</v>
      </c>
      <c r="N413" s="45" t="n">
        <f aca="false">SUM(-N410)</f>
        <v>0</v>
      </c>
      <c r="O413" s="45" t="n">
        <f aca="false">SUM(-O410)</f>
        <v>0</v>
      </c>
      <c r="P413" s="45" t="n">
        <f aca="false">SUM(-P410)</f>
        <v>0</v>
      </c>
      <c r="Q413" s="45" t="n">
        <f aca="false">SUM(-Q410)</f>
        <v>0</v>
      </c>
      <c r="R413" s="45" t="n">
        <f aca="false">SUM(-R410)</f>
        <v>0</v>
      </c>
      <c r="S413" s="45" t="n">
        <f aca="false">SUM(-S410)</f>
        <v>0</v>
      </c>
      <c r="T413" s="45" t="n">
        <f aca="false">SUM(-T410)</f>
        <v>0</v>
      </c>
      <c r="U413" s="45" t="n">
        <f aca="false">SUM(-U410)</f>
        <v>0</v>
      </c>
      <c r="V413" s="45" t="n">
        <f aca="false">SUM(-V410)</f>
        <v>0</v>
      </c>
      <c r="W413" s="45" t="n">
        <f aca="false">SUM(-W410)</f>
        <v>0</v>
      </c>
      <c r="X413" s="45" t="n">
        <f aca="false">SUM(-X410)</f>
        <v>0</v>
      </c>
      <c r="Y413" s="45" t="n">
        <f aca="false">SUM(-Y410)</f>
        <v>0</v>
      </c>
      <c r="Z413" s="45" t="n">
        <f aca="false">SUM(-Z410)</f>
        <v>0</v>
      </c>
      <c r="AA413" s="45" t="n">
        <f aca="false">SUM(-AA410)</f>
        <v>0</v>
      </c>
      <c r="AB413" s="45" t="n">
        <f aca="false">SUM(-AB410)</f>
        <v>0</v>
      </c>
      <c r="AC413" s="45" t="n">
        <f aca="false">SUM(-AC410)</f>
        <v>0</v>
      </c>
      <c r="AD413" s="45" t="n">
        <f aca="false">SUM(-AD410)</f>
        <v>0</v>
      </c>
      <c r="AE413" s="45" t="n">
        <f aca="false">SUM(-AE410)</f>
        <v>0</v>
      </c>
      <c r="AF413" s="45" t="n">
        <f aca="false">SUM(-AF410)</f>
        <v>0</v>
      </c>
      <c r="AG413" s="45" t="n">
        <f aca="false">SUM(-AG410)</f>
        <v>0</v>
      </c>
      <c r="AH413" s="45" t="n">
        <f aca="false">SUM(-AH410)</f>
        <v>0</v>
      </c>
      <c r="AI413" s="45" t="n">
        <f aca="false">SUM(-AI410)</f>
        <v>0</v>
      </c>
      <c r="AJ413" s="45" t="n">
        <f aca="false">SUM(-AJ410)</f>
        <v>0</v>
      </c>
      <c r="AK413" s="45" t="n">
        <f aca="false">SUM(-AK410)</f>
        <v>0</v>
      </c>
      <c r="AL413" s="45" t="n">
        <f aca="false">SUM(-AL410)</f>
        <v>1583737</v>
      </c>
    </row>
    <row r="414" customFormat="false" ht="12.75" hidden="false" customHeight="false" outlineLevel="0" collapsed="false">
      <c r="A414" s="81"/>
      <c r="B414" s="81"/>
      <c r="C414" s="84"/>
      <c r="D414" s="82" t="s">
        <v>162</v>
      </c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</row>
    <row r="415" customFormat="false" ht="12.75" hidden="false" customHeight="false" outlineLevel="0" collapsed="false">
      <c r="A415" s="30" t="s">
        <v>42</v>
      </c>
      <c r="B415" s="31"/>
      <c r="C415" s="32" t="s">
        <v>43</v>
      </c>
      <c r="D415" s="33" t="s">
        <v>138</v>
      </c>
      <c r="E415" s="34" t="n">
        <f aca="false">SUM(E416:E416,E417)</f>
        <v>0</v>
      </c>
      <c r="F415" s="34" t="n">
        <f aca="false">SUM(F416:F416,F417)</f>
        <v>0</v>
      </c>
      <c r="G415" s="34" t="n">
        <f aca="false">SUM(G416:G416,G417)</f>
        <v>440460</v>
      </c>
      <c r="H415" s="34" t="n">
        <f aca="false">SUM(H416:H416,H417)</f>
        <v>0</v>
      </c>
      <c r="I415" s="34" t="n">
        <f aca="false">SUM(I416:I416,I417)</f>
        <v>0</v>
      </c>
      <c r="J415" s="34" t="n">
        <f aca="false">SUM(J416:J416,J417)</f>
        <v>0</v>
      </c>
      <c r="K415" s="34" t="n">
        <f aca="false">SUM(K416:K416,K417)</f>
        <v>0</v>
      </c>
      <c r="L415" s="34" t="n">
        <f aca="false">SUM(L416:L416,L417)</f>
        <v>0</v>
      </c>
      <c r="M415" s="34" t="n">
        <f aca="false">SUM(M416:M416,M417)</f>
        <v>0</v>
      </c>
      <c r="N415" s="34" t="n">
        <f aca="false">SUM(N416:N416,N417)</f>
        <v>0</v>
      </c>
      <c r="O415" s="34" t="n">
        <f aca="false">SUM(O416:O416,O417)</f>
        <v>0</v>
      </c>
      <c r="P415" s="34" t="n">
        <f aca="false">SUM(P416:P416,P417)</f>
        <v>0</v>
      </c>
      <c r="Q415" s="34" t="n">
        <f aca="false">SUM(Q416:Q416,Q417)</f>
        <v>0</v>
      </c>
      <c r="R415" s="34" t="n">
        <f aca="false">SUM(R416:R416,R417)</f>
        <v>0</v>
      </c>
      <c r="S415" s="34" t="n">
        <f aca="false">SUM(S416:S416,S417)</f>
        <v>0</v>
      </c>
      <c r="T415" s="34" t="n">
        <f aca="false">SUM(T416:T416,T417)</f>
        <v>0</v>
      </c>
      <c r="U415" s="34" t="n">
        <f aca="false">SUM(U416:U416,U417)</f>
        <v>0</v>
      </c>
      <c r="V415" s="34" t="n">
        <f aca="false">SUM(V416:V416,V417)</f>
        <v>0</v>
      </c>
      <c r="W415" s="34" t="n">
        <f aca="false">SUM(W416:W416,W417)</f>
        <v>0</v>
      </c>
      <c r="X415" s="34" t="n">
        <f aca="false">SUM(X416:X416,X417)</f>
        <v>0</v>
      </c>
      <c r="Y415" s="34" t="n">
        <f aca="false">SUM(Y416:Y416,Y417)</f>
        <v>0</v>
      </c>
      <c r="Z415" s="34" t="n">
        <f aca="false">SUM(Z416:Z416,Z417)</f>
        <v>0</v>
      </c>
      <c r="AA415" s="34" t="n">
        <f aca="false">SUM(AA416:AA416,AA417)</f>
        <v>0</v>
      </c>
      <c r="AB415" s="34" t="n">
        <f aca="false">SUM(AB416:AB416,AB417)</f>
        <v>0</v>
      </c>
      <c r="AC415" s="34" t="n">
        <f aca="false">SUM(AC416:AC416,AC417)</f>
        <v>0</v>
      </c>
      <c r="AD415" s="34" t="n">
        <f aca="false">SUM(AD416:AD416,AD417)</f>
        <v>0</v>
      </c>
      <c r="AE415" s="34" t="n">
        <f aca="false">SUM(AE416:AE416,AE417)</f>
        <v>0</v>
      </c>
      <c r="AF415" s="34" t="n">
        <f aca="false">SUM(AF416:AF416,AF417)</f>
        <v>0</v>
      </c>
      <c r="AG415" s="34" t="n">
        <f aca="false">SUM(AG416:AG416,AG417)</f>
        <v>0</v>
      </c>
      <c r="AH415" s="34" t="n">
        <f aca="false">SUM(AH416:AH416,AH417)</f>
        <v>0</v>
      </c>
      <c r="AI415" s="34" t="n">
        <f aca="false">SUM(AI416:AI416,AI417)</f>
        <v>0</v>
      </c>
      <c r="AJ415" s="34" t="n">
        <f aca="false">SUM(AJ416:AJ416,AJ417)</f>
        <v>0</v>
      </c>
      <c r="AK415" s="34" t="n">
        <f aca="false">SUM(AK416:AK416,AK417)</f>
        <v>0</v>
      </c>
      <c r="AL415" s="34" t="n">
        <f aca="false">SUM(AL416:AL416,AL417)</f>
        <v>440460</v>
      </c>
    </row>
    <row r="416" customFormat="false" ht="12.75" hidden="false" customHeight="false" outlineLevel="0" collapsed="false">
      <c r="A416" s="35" t="s">
        <v>49</v>
      </c>
      <c r="B416" s="36" t="s">
        <v>50</v>
      </c>
      <c r="C416" s="37" t="s">
        <v>51</v>
      </c>
      <c r="D416" s="38" t="s">
        <v>52</v>
      </c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 t="n">
        <f aca="false">SUM(E416:AK416)</f>
        <v>0</v>
      </c>
    </row>
    <row r="417" s="40" customFormat="true" ht="12.75" hidden="false" customHeight="false" outlineLevel="0" collapsed="false">
      <c r="A417" s="35" t="s">
        <v>63</v>
      </c>
      <c r="B417" s="36" t="s">
        <v>64</v>
      </c>
      <c r="C417" s="49" t="n">
        <v>21700</v>
      </c>
      <c r="D417" s="38" t="s">
        <v>65</v>
      </c>
      <c r="E417" s="39" t="n">
        <f aca="false">SUM(E418:E418)</f>
        <v>0</v>
      </c>
      <c r="F417" s="39" t="n">
        <f aca="false">SUM(F418:F418)</f>
        <v>0</v>
      </c>
      <c r="G417" s="39" t="n">
        <f aca="false">SUM(G418:G418)</f>
        <v>440460</v>
      </c>
      <c r="H417" s="39" t="n">
        <f aca="false">SUM(H418:H418)</f>
        <v>0</v>
      </c>
      <c r="I417" s="39" t="n">
        <f aca="false">SUM(I418:I418)</f>
        <v>0</v>
      </c>
      <c r="J417" s="39" t="n">
        <f aca="false">SUM(J418:J418)</f>
        <v>0</v>
      </c>
      <c r="K417" s="39" t="n">
        <f aca="false">SUM(K418:K418)</f>
        <v>0</v>
      </c>
      <c r="L417" s="39" t="n">
        <f aca="false">SUM(L418:L418)</f>
        <v>0</v>
      </c>
      <c r="M417" s="39" t="n">
        <f aca="false">SUM(M418:M418)</f>
        <v>0</v>
      </c>
      <c r="N417" s="39" t="n">
        <f aca="false">SUM(N418:N418)</f>
        <v>0</v>
      </c>
      <c r="O417" s="39" t="n">
        <f aca="false">SUM(O418:O418)</f>
        <v>0</v>
      </c>
      <c r="P417" s="39" t="n">
        <f aca="false">SUM(P418:P418)</f>
        <v>0</v>
      </c>
      <c r="Q417" s="39" t="n">
        <f aca="false">SUM(Q418:Q418)</f>
        <v>0</v>
      </c>
      <c r="R417" s="39" t="n">
        <f aca="false">SUM(R418:R418)</f>
        <v>0</v>
      </c>
      <c r="S417" s="39" t="n">
        <f aca="false">SUM(S418:S418)</f>
        <v>0</v>
      </c>
      <c r="T417" s="39" t="n">
        <f aca="false">SUM(T418:T418)</f>
        <v>0</v>
      </c>
      <c r="U417" s="39" t="n">
        <f aca="false">SUM(U418:U418)</f>
        <v>0</v>
      </c>
      <c r="V417" s="39" t="n">
        <f aca="false">SUM(V418:V418)</f>
        <v>0</v>
      </c>
      <c r="W417" s="39" t="n">
        <f aca="false">SUM(W418:W418)</f>
        <v>0</v>
      </c>
      <c r="X417" s="39" t="n">
        <f aca="false">SUM(X418:X418)</f>
        <v>0</v>
      </c>
      <c r="Y417" s="39" t="n">
        <f aca="false">SUM(Y418:Y418)</f>
        <v>0</v>
      </c>
      <c r="Z417" s="39" t="n">
        <f aca="false">SUM(Z418:Z418)</f>
        <v>0</v>
      </c>
      <c r="AA417" s="39" t="n">
        <f aca="false">SUM(AA418:AA418)</f>
        <v>0</v>
      </c>
      <c r="AB417" s="39" t="n">
        <f aca="false">SUM(AB418:AB418)</f>
        <v>0</v>
      </c>
      <c r="AC417" s="39" t="n">
        <f aca="false">SUM(AC418:AC418)</f>
        <v>0</v>
      </c>
      <c r="AD417" s="39" t="n">
        <f aca="false">SUM(AD418:AD418)</f>
        <v>0</v>
      </c>
      <c r="AE417" s="39" t="n">
        <f aca="false">SUM(AE418:AE418)</f>
        <v>0</v>
      </c>
      <c r="AF417" s="39" t="n">
        <f aca="false">SUM(AF418:AF418)</f>
        <v>0</v>
      </c>
      <c r="AG417" s="39" t="n">
        <f aca="false">SUM(AG418:AG418)</f>
        <v>0</v>
      </c>
      <c r="AH417" s="39" t="n">
        <f aca="false">SUM(AH418:AH418)</f>
        <v>0</v>
      </c>
      <c r="AI417" s="39" t="n">
        <f aca="false">SUM(AI418:AI418)</f>
        <v>0</v>
      </c>
      <c r="AJ417" s="39" t="n">
        <f aca="false">SUM(AJ418:AJ418)</f>
        <v>0</v>
      </c>
      <c r="AK417" s="39" t="n">
        <f aca="false">SUM(AK418:AK418)</f>
        <v>0</v>
      </c>
      <c r="AL417" s="39" t="n">
        <f aca="false">SUM(AL418:AL418)</f>
        <v>440460</v>
      </c>
    </row>
    <row r="418" s="40" customFormat="true" ht="12.75" hidden="false" customHeight="false" outlineLevel="0" collapsed="false">
      <c r="A418" s="41" t="n">
        <v>21710</v>
      </c>
      <c r="B418" s="42" t="s">
        <v>64</v>
      </c>
      <c r="C418" s="50" t="n">
        <v>21710</v>
      </c>
      <c r="D418" s="53" t="s">
        <v>66</v>
      </c>
      <c r="E418" s="45"/>
      <c r="F418" s="45"/>
      <c r="G418" s="45" t="n">
        <v>440460</v>
      </c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 t="n">
        <f aca="false">SUM(E418:AK418)</f>
        <v>440460</v>
      </c>
    </row>
    <row r="419" customFormat="false" ht="12.75" hidden="false" customHeight="false" outlineLevel="0" collapsed="false">
      <c r="A419" s="30" t="s">
        <v>68</v>
      </c>
      <c r="B419" s="31"/>
      <c r="C419" s="32" t="s">
        <v>69</v>
      </c>
      <c r="D419" s="33" t="s">
        <v>70</v>
      </c>
      <c r="E419" s="34" t="n">
        <f aca="false">SUM(E420,E429)</f>
        <v>0</v>
      </c>
      <c r="F419" s="34" t="n">
        <f aca="false">SUM(F420,F429)</f>
        <v>0</v>
      </c>
      <c r="G419" s="34" t="n">
        <f aca="false">SUM(G420,G429)</f>
        <v>440460</v>
      </c>
      <c r="H419" s="34" t="n">
        <f aca="false">SUM(H420,H429)</f>
        <v>0</v>
      </c>
      <c r="I419" s="34" t="n">
        <f aca="false">SUM(I420,I429)</f>
        <v>0</v>
      </c>
      <c r="J419" s="34" t="n">
        <f aca="false">SUM(J420,J429)</f>
        <v>0</v>
      </c>
      <c r="K419" s="34" t="n">
        <f aca="false">SUM(K420,K429)</f>
        <v>0</v>
      </c>
      <c r="L419" s="34" t="n">
        <f aca="false">SUM(L420,L429)</f>
        <v>0</v>
      </c>
      <c r="M419" s="34" t="n">
        <f aca="false">SUM(M420,M429)</f>
        <v>0</v>
      </c>
      <c r="N419" s="34" t="n">
        <f aca="false">SUM(N420,N429)</f>
        <v>0</v>
      </c>
      <c r="O419" s="34" t="n">
        <f aca="false">SUM(O420,O429)</f>
        <v>0</v>
      </c>
      <c r="P419" s="34" t="n">
        <f aca="false">SUM(P420,P429)</f>
        <v>0</v>
      </c>
      <c r="Q419" s="34" t="n">
        <f aca="false">SUM(Q420,Q429)</f>
        <v>0</v>
      </c>
      <c r="R419" s="34" t="n">
        <f aca="false">SUM(R420,R429)</f>
        <v>0</v>
      </c>
      <c r="S419" s="34" t="n">
        <f aca="false">SUM(S420,S429)</f>
        <v>0</v>
      </c>
      <c r="T419" s="34" t="n">
        <f aca="false">SUM(T420,T429)</f>
        <v>0</v>
      </c>
      <c r="U419" s="34" t="n">
        <f aca="false">SUM(U420,U429)</f>
        <v>0</v>
      </c>
      <c r="V419" s="34" t="n">
        <f aca="false">SUM(V420,V429)</f>
        <v>0</v>
      </c>
      <c r="W419" s="34" t="n">
        <f aca="false">SUM(W420,W429)</f>
        <v>0</v>
      </c>
      <c r="X419" s="34" t="n">
        <f aca="false">SUM(X420,X429)</f>
        <v>0</v>
      </c>
      <c r="Y419" s="34" t="n">
        <f aca="false">SUM(Y420,Y429)</f>
        <v>0</v>
      </c>
      <c r="Z419" s="34" t="n">
        <f aca="false">SUM(Z420,Z429)</f>
        <v>0</v>
      </c>
      <c r="AA419" s="34" t="n">
        <f aca="false">SUM(AA420,AA429)</f>
        <v>0</v>
      </c>
      <c r="AB419" s="34" t="n">
        <f aca="false">SUM(AB420,AB429)</f>
        <v>0</v>
      </c>
      <c r="AC419" s="34" t="n">
        <f aca="false">SUM(AC420,AC429)</f>
        <v>0</v>
      </c>
      <c r="AD419" s="34" t="n">
        <f aca="false">SUM(AD420,AD429)</f>
        <v>0</v>
      </c>
      <c r="AE419" s="34" t="n">
        <f aca="false">SUM(AE420,AE429)</f>
        <v>0</v>
      </c>
      <c r="AF419" s="34" t="n">
        <f aca="false">SUM(AF420,AF429)</f>
        <v>0</v>
      </c>
      <c r="AG419" s="34" t="n">
        <f aca="false">SUM(AG420,AG429)</f>
        <v>0</v>
      </c>
      <c r="AH419" s="34" t="n">
        <f aca="false">SUM(AH420,AH429)</f>
        <v>0</v>
      </c>
      <c r="AI419" s="34" t="n">
        <f aca="false">SUM(AI420,AI429)</f>
        <v>0</v>
      </c>
      <c r="AJ419" s="34" t="n">
        <f aca="false">SUM(AJ420,AJ429)</f>
        <v>0</v>
      </c>
      <c r="AK419" s="34" t="n">
        <f aca="false">SUM(AK420,AK429)</f>
        <v>0</v>
      </c>
      <c r="AL419" s="34" t="n">
        <f aca="false">SUM(AL420,AL429)</f>
        <v>440460</v>
      </c>
    </row>
    <row r="420" customFormat="false" ht="25.5" hidden="false" customHeight="false" outlineLevel="0" collapsed="false">
      <c r="A420" s="35" t="s">
        <v>71</v>
      </c>
      <c r="B420" s="36" t="s">
        <v>72</v>
      </c>
      <c r="C420" s="37" t="s">
        <v>73</v>
      </c>
      <c r="D420" s="38" t="s">
        <v>74</v>
      </c>
      <c r="E420" s="39" t="n">
        <f aca="false">SUM(E421,E425,E427)</f>
        <v>0</v>
      </c>
      <c r="F420" s="39" t="n">
        <f aca="false">SUM(F421,F425,F427)</f>
        <v>0</v>
      </c>
      <c r="G420" s="39" t="n">
        <f aca="false">SUM(G421,G425,G427)</f>
        <v>440460</v>
      </c>
      <c r="H420" s="39" t="n">
        <f aca="false">SUM(H421,H425,H427)</f>
        <v>0</v>
      </c>
      <c r="I420" s="39" t="n">
        <f aca="false">SUM(I421,I425,I427)</f>
        <v>0</v>
      </c>
      <c r="J420" s="39" t="n">
        <f aca="false">SUM(J421,J425,J427)</f>
        <v>0</v>
      </c>
      <c r="K420" s="39" t="n">
        <f aca="false">SUM(K421,K425,K427)</f>
        <v>0</v>
      </c>
      <c r="L420" s="39" t="n">
        <f aca="false">SUM(L421,L425,L427)</f>
        <v>0</v>
      </c>
      <c r="M420" s="39" t="n">
        <f aca="false">SUM(M421,M425,M427)</f>
        <v>0</v>
      </c>
      <c r="N420" s="39" t="n">
        <f aca="false">SUM(N421,N425,N427)</f>
        <v>0</v>
      </c>
      <c r="O420" s="39" t="n">
        <f aca="false">SUM(O421,O425,O427)</f>
        <v>0</v>
      </c>
      <c r="P420" s="39" t="n">
        <f aca="false">SUM(P421,P425,P427)</f>
        <v>-50000</v>
      </c>
      <c r="Q420" s="39" t="n">
        <f aca="false">SUM(Q421,Q425,Q427)</f>
        <v>0</v>
      </c>
      <c r="R420" s="39" t="n">
        <f aca="false">SUM(R421,R425,R427)</f>
        <v>0</v>
      </c>
      <c r="S420" s="39" t="n">
        <f aca="false">SUM(S421,S425,S427)</f>
        <v>0</v>
      </c>
      <c r="T420" s="39" t="n">
        <f aca="false">SUM(T421,T425,T427)</f>
        <v>0</v>
      </c>
      <c r="U420" s="39" t="n">
        <f aca="false">SUM(U421,U425,U427)</f>
        <v>0</v>
      </c>
      <c r="V420" s="39" t="n">
        <f aca="false">SUM(V421,V425,V427)</f>
        <v>0</v>
      </c>
      <c r="W420" s="39" t="n">
        <f aca="false">SUM(W421,W425,W427)</f>
        <v>0</v>
      </c>
      <c r="X420" s="39" t="n">
        <f aca="false">SUM(X421,X425,X427)</f>
        <v>0</v>
      </c>
      <c r="Y420" s="39" t="n">
        <f aca="false">SUM(Y421,Y425,Y427)</f>
        <v>0</v>
      </c>
      <c r="Z420" s="39" t="n">
        <f aca="false">SUM(Z421,Z425,Z427)</f>
        <v>0</v>
      </c>
      <c r="AA420" s="39" t="n">
        <f aca="false">SUM(AA421,AA425,AA427)</f>
        <v>50000</v>
      </c>
      <c r="AB420" s="39" t="n">
        <f aca="false">SUM(AB421,AB425,AB427)</f>
        <v>0</v>
      </c>
      <c r="AC420" s="39" t="n">
        <f aca="false">SUM(AC421,AC425,AC427)</f>
        <v>0</v>
      </c>
      <c r="AD420" s="39" t="n">
        <f aca="false">SUM(AD421,AD425,AD427)</f>
        <v>0</v>
      </c>
      <c r="AE420" s="39" t="n">
        <f aca="false">SUM(AE421,AE425,AE427)</f>
        <v>0</v>
      </c>
      <c r="AF420" s="39" t="n">
        <f aca="false">SUM(AF421,AF425,AF427)</f>
        <v>0</v>
      </c>
      <c r="AG420" s="39" t="n">
        <f aca="false">SUM(AG421,AG425,AG427)</f>
        <v>0</v>
      </c>
      <c r="AH420" s="39" t="n">
        <f aca="false">SUM(AH421,AH425,AH427)</f>
        <v>0</v>
      </c>
      <c r="AI420" s="39" t="n">
        <f aca="false">SUM(AI421,AI425,AI427)</f>
        <v>0</v>
      </c>
      <c r="AJ420" s="39" t="n">
        <f aca="false">SUM(AJ421,AJ425,AJ427)</f>
        <v>0</v>
      </c>
      <c r="AK420" s="39" t="n">
        <f aca="false">SUM(AK421,AK425,AK427)</f>
        <v>0</v>
      </c>
      <c r="AL420" s="39" t="n">
        <f aca="false">SUM(AL421,AL425,AL427)</f>
        <v>440460</v>
      </c>
    </row>
    <row r="421" customFormat="false" ht="12.75" hidden="false" customHeight="false" outlineLevel="0" collapsed="false">
      <c r="A421" s="35" t="s">
        <v>75</v>
      </c>
      <c r="B421" s="36" t="s">
        <v>76</v>
      </c>
      <c r="C421" s="37" t="s">
        <v>77</v>
      </c>
      <c r="D421" s="38" t="s">
        <v>78</v>
      </c>
      <c r="E421" s="39" t="n">
        <f aca="false">SUM(E422,E424)</f>
        <v>0</v>
      </c>
      <c r="F421" s="39" t="n">
        <f aca="false">SUM(F422,F424)</f>
        <v>0</v>
      </c>
      <c r="G421" s="39" t="n">
        <f aca="false">SUM(G422,G424)</f>
        <v>440460</v>
      </c>
      <c r="H421" s="39" t="n">
        <f aca="false">SUM(H422,H424)</f>
        <v>0</v>
      </c>
      <c r="I421" s="39" t="n">
        <f aca="false">SUM(I422,I424)</f>
        <v>0</v>
      </c>
      <c r="J421" s="39" t="n">
        <f aca="false">SUM(J422,J424)</f>
        <v>0</v>
      </c>
      <c r="K421" s="39" t="n">
        <f aca="false">SUM(K422,K424)</f>
        <v>0</v>
      </c>
      <c r="L421" s="39" t="n">
        <f aca="false">SUM(L422,L424)</f>
        <v>0</v>
      </c>
      <c r="M421" s="39" t="n">
        <f aca="false">SUM(M422,M424)</f>
        <v>0</v>
      </c>
      <c r="N421" s="39" t="n">
        <f aca="false">SUM(N422,N424)</f>
        <v>0</v>
      </c>
      <c r="O421" s="39" t="n">
        <f aca="false">SUM(O422,O424)</f>
        <v>0</v>
      </c>
      <c r="P421" s="39" t="n">
        <f aca="false">SUM(P422,P424)</f>
        <v>-50000</v>
      </c>
      <c r="Q421" s="39" t="n">
        <f aca="false">SUM(Q422,Q424)</f>
        <v>0</v>
      </c>
      <c r="R421" s="39" t="n">
        <f aca="false">SUM(R422,R424)</f>
        <v>0</v>
      </c>
      <c r="S421" s="39" t="n">
        <f aca="false">SUM(S422,S424)</f>
        <v>0</v>
      </c>
      <c r="T421" s="39" t="n">
        <f aca="false">SUM(T422,T424)</f>
        <v>0</v>
      </c>
      <c r="U421" s="39" t="n">
        <f aca="false">SUM(U422,U424)</f>
        <v>0</v>
      </c>
      <c r="V421" s="39" t="n">
        <f aca="false">SUM(V422,V424)</f>
        <v>0</v>
      </c>
      <c r="W421" s="39" t="n">
        <f aca="false">SUM(W422,W424)</f>
        <v>0</v>
      </c>
      <c r="X421" s="39" t="n">
        <f aca="false">SUM(X422,X424)</f>
        <v>0</v>
      </c>
      <c r="Y421" s="39" t="n">
        <f aca="false">SUM(Y422,Y424)</f>
        <v>0</v>
      </c>
      <c r="Z421" s="39" t="n">
        <f aca="false">SUM(Z422,Z424)</f>
        <v>0</v>
      </c>
      <c r="AA421" s="39" t="n">
        <f aca="false">SUM(AA422,AA424)</f>
        <v>50000</v>
      </c>
      <c r="AB421" s="39" t="n">
        <f aca="false">SUM(AB422,AB424)</f>
        <v>0</v>
      </c>
      <c r="AC421" s="39" t="n">
        <f aca="false">SUM(AC422,AC424)</f>
        <v>0</v>
      </c>
      <c r="AD421" s="39" t="n">
        <f aca="false">SUM(AD422,AD424)</f>
        <v>0</v>
      </c>
      <c r="AE421" s="39" t="n">
        <f aca="false">SUM(AE422,AE424)</f>
        <v>0</v>
      </c>
      <c r="AF421" s="39" t="n">
        <f aca="false">SUM(AF422,AF424)</f>
        <v>0</v>
      </c>
      <c r="AG421" s="39" t="n">
        <f aca="false">SUM(AG422,AG424)</f>
        <v>0</v>
      </c>
      <c r="AH421" s="39" t="n">
        <f aca="false">SUM(AH422,AH424)</f>
        <v>0</v>
      </c>
      <c r="AI421" s="39" t="n">
        <f aca="false">SUM(AI422,AI424)</f>
        <v>0</v>
      </c>
      <c r="AJ421" s="39" t="n">
        <f aca="false">SUM(AJ422,AJ424)</f>
        <v>0</v>
      </c>
      <c r="AK421" s="39" t="n">
        <f aca="false">SUM(AK422,AK424)</f>
        <v>0</v>
      </c>
      <c r="AL421" s="39" t="n">
        <f aca="false">SUM(AL422,AL424)</f>
        <v>440460</v>
      </c>
    </row>
    <row r="422" customFormat="false" ht="12.75" hidden="false" customHeight="false" outlineLevel="0" collapsed="false">
      <c r="A422" s="52" t="n">
        <v>1000</v>
      </c>
      <c r="B422" s="42" t="s">
        <v>76</v>
      </c>
      <c r="C422" s="48" t="n">
        <v>1000</v>
      </c>
      <c r="D422" s="53" t="s">
        <v>79</v>
      </c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 t="n">
        <f aca="false">SUM(E422:AK422)</f>
        <v>0</v>
      </c>
    </row>
    <row r="423" s="40" customFormat="true" ht="12.75" hidden="false" customHeight="false" outlineLevel="0" collapsed="false">
      <c r="A423" s="42" t="n">
        <v>1100</v>
      </c>
      <c r="B423" s="42" t="s">
        <v>76</v>
      </c>
      <c r="C423" s="54" t="n">
        <v>1100</v>
      </c>
      <c r="D423" s="53" t="s">
        <v>80</v>
      </c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 t="n">
        <f aca="false">SUM(E423:AK423)</f>
        <v>0</v>
      </c>
    </row>
    <row r="424" s="40" customFormat="true" ht="12.75" hidden="false" customHeight="false" outlineLevel="0" collapsed="false">
      <c r="A424" s="52" t="n">
        <v>2000</v>
      </c>
      <c r="B424" s="42" t="s">
        <v>76</v>
      </c>
      <c r="C424" s="48" t="n">
        <v>2000</v>
      </c>
      <c r="D424" s="53" t="s">
        <v>81</v>
      </c>
      <c r="E424" s="45"/>
      <c r="F424" s="45"/>
      <c r="G424" s="45" t="n">
        <v>440460</v>
      </c>
      <c r="H424" s="45"/>
      <c r="I424" s="45"/>
      <c r="J424" s="45"/>
      <c r="K424" s="45"/>
      <c r="L424" s="45"/>
      <c r="M424" s="45"/>
      <c r="N424" s="45"/>
      <c r="O424" s="45"/>
      <c r="P424" s="45" t="n">
        <v>-50000</v>
      </c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 t="n">
        <v>50000</v>
      </c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 t="n">
        <f aca="false">SUM(E424:AK424)</f>
        <v>440460</v>
      </c>
    </row>
    <row r="425" customFormat="false" ht="12.75" hidden="false" customHeight="false" outlineLevel="0" collapsed="false">
      <c r="A425" s="55" t="s">
        <v>82</v>
      </c>
      <c r="B425" s="36" t="s">
        <v>83</v>
      </c>
      <c r="C425" s="46" t="s">
        <v>84</v>
      </c>
      <c r="D425" s="38" t="s">
        <v>85</v>
      </c>
      <c r="E425" s="39" t="n">
        <f aca="false">SUM(E426)</f>
        <v>0</v>
      </c>
      <c r="F425" s="39" t="n">
        <f aca="false">SUM(F426)</f>
        <v>0</v>
      </c>
      <c r="G425" s="39" t="n">
        <f aca="false">SUM(G426)</f>
        <v>0</v>
      </c>
      <c r="H425" s="39" t="n">
        <f aca="false">SUM(H426)</f>
        <v>0</v>
      </c>
      <c r="I425" s="39" t="n">
        <f aca="false">SUM(I426)</f>
        <v>0</v>
      </c>
      <c r="J425" s="39" t="n">
        <f aca="false">SUM(J426)</f>
        <v>0</v>
      </c>
      <c r="K425" s="39" t="n">
        <f aca="false">SUM(K426)</f>
        <v>0</v>
      </c>
      <c r="L425" s="39" t="n">
        <f aca="false">SUM(L426)</f>
        <v>0</v>
      </c>
      <c r="M425" s="39" t="n">
        <f aca="false">SUM(M426)</f>
        <v>0</v>
      </c>
      <c r="N425" s="39" t="n">
        <f aca="false">SUM(N426)</f>
        <v>0</v>
      </c>
      <c r="O425" s="39" t="n">
        <f aca="false">SUM(O426)</f>
        <v>0</v>
      </c>
      <c r="P425" s="39" t="n">
        <f aca="false">SUM(P426)</f>
        <v>0</v>
      </c>
      <c r="Q425" s="39" t="n">
        <f aca="false">SUM(Q426)</f>
        <v>0</v>
      </c>
      <c r="R425" s="39" t="n">
        <f aca="false">SUM(R426)</f>
        <v>0</v>
      </c>
      <c r="S425" s="39" t="n">
        <f aca="false">SUM(S426)</f>
        <v>0</v>
      </c>
      <c r="T425" s="39" t="n">
        <f aca="false">SUM(T426)</f>
        <v>0</v>
      </c>
      <c r="U425" s="39" t="n">
        <f aca="false">SUM(U426)</f>
        <v>0</v>
      </c>
      <c r="V425" s="39" t="n">
        <f aca="false">SUM(V426)</f>
        <v>0</v>
      </c>
      <c r="W425" s="39" t="n">
        <f aca="false">SUM(W426)</f>
        <v>0</v>
      </c>
      <c r="X425" s="39" t="n">
        <f aca="false">SUM(X426)</f>
        <v>0</v>
      </c>
      <c r="Y425" s="39" t="n">
        <f aca="false">SUM(Y426)</f>
        <v>0</v>
      </c>
      <c r="Z425" s="39" t="n">
        <f aca="false">SUM(Z426)</f>
        <v>0</v>
      </c>
      <c r="AA425" s="39" t="n">
        <f aca="false">SUM(AA426)</f>
        <v>0</v>
      </c>
      <c r="AB425" s="39" t="n">
        <f aca="false">SUM(AB426)</f>
        <v>0</v>
      </c>
      <c r="AC425" s="39" t="n">
        <f aca="false">SUM(AC426)</f>
        <v>0</v>
      </c>
      <c r="AD425" s="39" t="n">
        <f aca="false">SUM(AD426)</f>
        <v>0</v>
      </c>
      <c r="AE425" s="39" t="n">
        <f aca="false">SUM(AE426)</f>
        <v>0</v>
      </c>
      <c r="AF425" s="39" t="n">
        <f aca="false">SUM(AF426)</f>
        <v>0</v>
      </c>
      <c r="AG425" s="39" t="n">
        <f aca="false">SUM(AG426)</f>
        <v>0</v>
      </c>
      <c r="AH425" s="39" t="n">
        <f aca="false">SUM(AH426)</f>
        <v>0</v>
      </c>
      <c r="AI425" s="39" t="n">
        <f aca="false">SUM(AI426)</f>
        <v>0</v>
      </c>
      <c r="AJ425" s="39" t="n">
        <f aca="false">SUM(AJ426)</f>
        <v>0</v>
      </c>
      <c r="AK425" s="39" t="n">
        <f aca="false">SUM(AK426)</f>
        <v>0</v>
      </c>
      <c r="AL425" s="39" t="n">
        <f aca="false">SUM(AL426)</f>
        <v>0</v>
      </c>
    </row>
    <row r="426" s="40" customFormat="true" ht="12.75" hidden="false" customHeight="false" outlineLevel="0" collapsed="false">
      <c r="A426" s="52" t="n">
        <v>3000</v>
      </c>
      <c r="B426" s="42" t="s">
        <v>83</v>
      </c>
      <c r="C426" s="48" t="n">
        <v>3000</v>
      </c>
      <c r="D426" s="53" t="s">
        <v>86</v>
      </c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 t="n">
        <f aca="false">SUM(E426:AK426)</f>
        <v>0</v>
      </c>
    </row>
    <row r="427" s="40" customFormat="true" ht="12.75" hidden="false" customHeight="false" outlineLevel="0" collapsed="false">
      <c r="A427" s="55" t="s">
        <v>87</v>
      </c>
      <c r="B427" s="36" t="s">
        <v>88</v>
      </c>
      <c r="C427" s="46" t="s">
        <v>89</v>
      </c>
      <c r="D427" s="38" t="s">
        <v>90</v>
      </c>
      <c r="E427" s="39" t="n">
        <f aca="false">SUM(E428)</f>
        <v>0</v>
      </c>
      <c r="F427" s="39" t="n">
        <f aca="false">SUM(F428)</f>
        <v>0</v>
      </c>
      <c r="G427" s="39" t="n">
        <f aca="false">SUM(G428)</f>
        <v>0</v>
      </c>
      <c r="H427" s="39" t="n">
        <f aca="false">SUM(H428)</f>
        <v>0</v>
      </c>
      <c r="I427" s="39" t="n">
        <f aca="false">SUM(I428)</f>
        <v>0</v>
      </c>
      <c r="J427" s="39" t="n">
        <f aca="false">SUM(J428)</f>
        <v>0</v>
      </c>
      <c r="K427" s="39" t="n">
        <f aca="false">SUM(K428)</f>
        <v>0</v>
      </c>
      <c r="L427" s="39" t="n">
        <f aca="false">SUM(L428)</f>
        <v>0</v>
      </c>
      <c r="M427" s="39" t="n">
        <f aca="false">SUM(M428)</f>
        <v>0</v>
      </c>
      <c r="N427" s="39" t="n">
        <f aca="false">SUM(N428)</f>
        <v>0</v>
      </c>
      <c r="O427" s="39" t="n">
        <f aca="false">SUM(O428)</f>
        <v>0</v>
      </c>
      <c r="P427" s="39" t="n">
        <f aca="false">SUM(P428)</f>
        <v>0</v>
      </c>
      <c r="Q427" s="39" t="n">
        <f aca="false">SUM(Q428)</f>
        <v>0</v>
      </c>
      <c r="R427" s="39" t="n">
        <f aca="false">SUM(R428)</f>
        <v>0</v>
      </c>
      <c r="S427" s="39" t="n">
        <f aca="false">SUM(S428)</f>
        <v>0</v>
      </c>
      <c r="T427" s="39" t="n">
        <f aca="false">SUM(T428)</f>
        <v>0</v>
      </c>
      <c r="U427" s="39" t="n">
        <f aca="false">SUM(U428)</f>
        <v>0</v>
      </c>
      <c r="V427" s="39" t="n">
        <f aca="false">SUM(V428)</f>
        <v>0</v>
      </c>
      <c r="W427" s="39" t="n">
        <f aca="false">SUM(W428)</f>
        <v>0</v>
      </c>
      <c r="X427" s="39" t="n">
        <f aca="false">SUM(X428)</f>
        <v>0</v>
      </c>
      <c r="Y427" s="39" t="n">
        <f aca="false">SUM(Y428)</f>
        <v>0</v>
      </c>
      <c r="Z427" s="39" t="n">
        <f aca="false">SUM(Z428)</f>
        <v>0</v>
      </c>
      <c r="AA427" s="39" t="n">
        <f aca="false">SUM(AA428)</f>
        <v>0</v>
      </c>
      <c r="AB427" s="39" t="n">
        <f aca="false">SUM(AB428)</f>
        <v>0</v>
      </c>
      <c r="AC427" s="39" t="n">
        <f aca="false">SUM(AC428)</f>
        <v>0</v>
      </c>
      <c r="AD427" s="39" t="n">
        <f aca="false">SUM(AD428)</f>
        <v>0</v>
      </c>
      <c r="AE427" s="39" t="n">
        <f aca="false">SUM(AE428)</f>
        <v>0</v>
      </c>
      <c r="AF427" s="39" t="n">
        <f aca="false">SUM(AF428)</f>
        <v>0</v>
      </c>
      <c r="AG427" s="39" t="n">
        <f aca="false">SUM(AG428)</f>
        <v>0</v>
      </c>
      <c r="AH427" s="39" t="n">
        <f aca="false">SUM(AH428)</f>
        <v>0</v>
      </c>
      <c r="AI427" s="39" t="n">
        <f aca="false">SUM(AI428)</f>
        <v>0</v>
      </c>
      <c r="AJ427" s="39" t="n">
        <f aca="false">SUM(AJ428)</f>
        <v>0</v>
      </c>
      <c r="AK427" s="39" t="n">
        <f aca="false">SUM(AK428)</f>
        <v>0</v>
      </c>
      <c r="AL427" s="39" t="n">
        <f aca="false">SUM(AL428)</f>
        <v>0</v>
      </c>
    </row>
    <row r="428" s="40" customFormat="true" ht="12.75" hidden="false" customHeight="false" outlineLevel="0" collapsed="false">
      <c r="A428" s="52" t="n">
        <v>7600</v>
      </c>
      <c r="B428" s="42" t="s">
        <v>88</v>
      </c>
      <c r="C428" s="48" t="n">
        <v>7600</v>
      </c>
      <c r="D428" s="56" t="s">
        <v>91</v>
      </c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 t="n">
        <f aca="false">SUM(E428:AK428)</f>
        <v>0</v>
      </c>
    </row>
    <row r="429" customFormat="false" ht="12.75" hidden="false" customHeight="false" outlineLevel="0" collapsed="false">
      <c r="A429" s="55" t="s">
        <v>106</v>
      </c>
      <c r="B429" s="36" t="s">
        <v>107</v>
      </c>
      <c r="C429" s="46" t="s">
        <v>108</v>
      </c>
      <c r="D429" s="38" t="s">
        <v>109</v>
      </c>
      <c r="E429" s="39" t="n">
        <f aca="false">SUM(E430,E431)</f>
        <v>0</v>
      </c>
      <c r="F429" s="39" t="n">
        <f aca="false">SUM(F430,F431)</f>
        <v>0</v>
      </c>
      <c r="G429" s="39" t="n">
        <f aca="false">SUM(G430,G431)</f>
        <v>0</v>
      </c>
      <c r="H429" s="39" t="n">
        <f aca="false">SUM(H430,H431)</f>
        <v>0</v>
      </c>
      <c r="I429" s="39" t="n">
        <f aca="false">SUM(I430,I431)</f>
        <v>0</v>
      </c>
      <c r="J429" s="39" t="n">
        <f aca="false">SUM(J430,J431)</f>
        <v>0</v>
      </c>
      <c r="K429" s="39" t="n">
        <f aca="false">SUM(K430,K431)</f>
        <v>0</v>
      </c>
      <c r="L429" s="39" t="n">
        <f aca="false">SUM(L430,L431)</f>
        <v>0</v>
      </c>
      <c r="M429" s="39" t="n">
        <f aca="false">SUM(M430,M431)</f>
        <v>0</v>
      </c>
      <c r="N429" s="39" t="n">
        <f aca="false">SUM(N430,N431)</f>
        <v>0</v>
      </c>
      <c r="O429" s="39" t="n">
        <f aca="false">SUM(O430,O431)</f>
        <v>0</v>
      </c>
      <c r="P429" s="39" t="n">
        <f aca="false">SUM(P430,P431)</f>
        <v>50000</v>
      </c>
      <c r="Q429" s="39" t="n">
        <f aca="false">SUM(Q430,Q431)</f>
        <v>0</v>
      </c>
      <c r="R429" s="39" t="n">
        <f aca="false">SUM(R430,R431)</f>
        <v>0</v>
      </c>
      <c r="S429" s="39" t="n">
        <f aca="false">SUM(S430,S431)</f>
        <v>0</v>
      </c>
      <c r="T429" s="39" t="n">
        <f aca="false">SUM(T430,T431)</f>
        <v>0</v>
      </c>
      <c r="U429" s="39" t="n">
        <f aca="false">SUM(U430,U431)</f>
        <v>0</v>
      </c>
      <c r="V429" s="39" t="n">
        <f aca="false">SUM(V430,V431)</f>
        <v>0</v>
      </c>
      <c r="W429" s="39" t="n">
        <f aca="false">SUM(W430,W431)</f>
        <v>0</v>
      </c>
      <c r="X429" s="39" t="n">
        <f aca="false">SUM(X430,X431)</f>
        <v>0</v>
      </c>
      <c r="Y429" s="39" t="n">
        <f aca="false">SUM(Y430,Y431)</f>
        <v>0</v>
      </c>
      <c r="Z429" s="39" t="n">
        <f aca="false">SUM(Z430,Z431)</f>
        <v>0</v>
      </c>
      <c r="AA429" s="39" t="n">
        <f aca="false">SUM(AA430,AA431)</f>
        <v>-50000</v>
      </c>
      <c r="AB429" s="39" t="n">
        <f aca="false">SUM(AB430,AB431)</f>
        <v>0</v>
      </c>
      <c r="AC429" s="39" t="n">
        <f aca="false">SUM(AC430,AC431)</f>
        <v>0</v>
      </c>
      <c r="AD429" s="39" t="n">
        <f aca="false">SUM(AD430,AD431)</f>
        <v>0</v>
      </c>
      <c r="AE429" s="39" t="n">
        <f aca="false">SUM(AE430,AE431)</f>
        <v>0</v>
      </c>
      <c r="AF429" s="39" t="n">
        <f aca="false">SUM(AF430,AF431)</f>
        <v>0</v>
      </c>
      <c r="AG429" s="39" t="n">
        <f aca="false">SUM(AG430,AG431)</f>
        <v>0</v>
      </c>
      <c r="AH429" s="39" t="n">
        <f aca="false">SUM(AH430,AH431)</f>
        <v>0</v>
      </c>
      <c r="AI429" s="39" t="n">
        <f aca="false">SUM(AI430,AI431)</f>
        <v>0</v>
      </c>
      <c r="AJ429" s="39" t="n">
        <f aca="false">SUM(AJ430,AJ431)</f>
        <v>0</v>
      </c>
      <c r="AK429" s="39" t="n">
        <f aca="false">SUM(AK430,AK431)</f>
        <v>0</v>
      </c>
      <c r="AL429" s="39" t="n">
        <f aca="false">SUM(AL430,AL431)</f>
        <v>0</v>
      </c>
    </row>
    <row r="430" customFormat="false" ht="12.75" hidden="false" customHeight="false" outlineLevel="0" collapsed="false">
      <c r="A430" s="55" t="s">
        <v>110</v>
      </c>
      <c r="B430" s="36" t="s">
        <v>111</v>
      </c>
      <c r="C430" s="46" t="n">
        <v>5000</v>
      </c>
      <c r="D430" s="38" t="s">
        <v>112</v>
      </c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 t="n">
        <v>50000</v>
      </c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 t="n">
        <v>-50000</v>
      </c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 t="n">
        <f aca="false">SUM(E430:AK430)</f>
        <v>0</v>
      </c>
    </row>
    <row r="431" customFormat="false" ht="12.75" hidden="false" customHeight="false" outlineLevel="0" collapsed="false">
      <c r="A431" s="55" t="s">
        <v>113</v>
      </c>
      <c r="B431" s="36" t="s">
        <v>114</v>
      </c>
      <c r="C431" s="46" t="n">
        <v>9000</v>
      </c>
      <c r="D431" s="38" t="s">
        <v>160</v>
      </c>
      <c r="E431" s="39" t="n">
        <f aca="false">SUM(E432)</f>
        <v>0</v>
      </c>
      <c r="F431" s="39" t="n">
        <f aca="false">SUM(F432)</f>
        <v>0</v>
      </c>
      <c r="G431" s="39" t="n">
        <f aca="false">SUM(G432)</f>
        <v>0</v>
      </c>
      <c r="H431" s="39" t="n">
        <f aca="false">SUM(H432)</f>
        <v>0</v>
      </c>
      <c r="I431" s="39" t="n">
        <f aca="false">SUM(I432)</f>
        <v>0</v>
      </c>
      <c r="J431" s="39" t="n">
        <f aca="false">SUM(J432)</f>
        <v>0</v>
      </c>
      <c r="K431" s="39" t="n">
        <f aca="false">SUM(K432)</f>
        <v>0</v>
      </c>
      <c r="L431" s="39" t="n">
        <f aca="false">SUM(L432)</f>
        <v>0</v>
      </c>
      <c r="M431" s="39" t="n">
        <f aca="false">SUM(M432)</f>
        <v>0</v>
      </c>
      <c r="N431" s="39" t="n">
        <f aca="false">SUM(N432)</f>
        <v>0</v>
      </c>
      <c r="O431" s="39" t="n">
        <f aca="false">SUM(O432)</f>
        <v>0</v>
      </c>
      <c r="P431" s="39" t="n">
        <f aca="false">SUM(P432)</f>
        <v>0</v>
      </c>
      <c r="Q431" s="39" t="n">
        <f aca="false">SUM(Q432)</f>
        <v>0</v>
      </c>
      <c r="R431" s="39" t="n">
        <f aca="false">SUM(R432)</f>
        <v>0</v>
      </c>
      <c r="S431" s="39" t="n">
        <f aca="false">SUM(S432)</f>
        <v>0</v>
      </c>
      <c r="T431" s="39" t="n">
        <f aca="false">SUM(T432)</f>
        <v>0</v>
      </c>
      <c r="U431" s="39" t="n">
        <f aca="false">SUM(U432)</f>
        <v>0</v>
      </c>
      <c r="V431" s="39" t="n">
        <f aca="false">SUM(V432)</f>
        <v>0</v>
      </c>
      <c r="W431" s="39" t="n">
        <f aca="false">SUM(W432)</f>
        <v>0</v>
      </c>
      <c r="X431" s="39" t="n">
        <f aca="false">SUM(X432)</f>
        <v>0</v>
      </c>
      <c r="Y431" s="39" t="n">
        <f aca="false">SUM(Y432)</f>
        <v>0</v>
      </c>
      <c r="Z431" s="39" t="n">
        <f aca="false">SUM(Z432)</f>
        <v>0</v>
      </c>
      <c r="AA431" s="39" t="n">
        <f aca="false">SUM(AA432)</f>
        <v>0</v>
      </c>
      <c r="AB431" s="39" t="n">
        <f aca="false">SUM(AB432)</f>
        <v>0</v>
      </c>
      <c r="AC431" s="39" t="n">
        <f aca="false">SUM(AC432)</f>
        <v>0</v>
      </c>
      <c r="AD431" s="39" t="n">
        <f aca="false">SUM(AD432)</f>
        <v>0</v>
      </c>
      <c r="AE431" s="39" t="n">
        <f aca="false">SUM(AE432)</f>
        <v>0</v>
      </c>
      <c r="AF431" s="39" t="n">
        <f aca="false">SUM(AF432)</f>
        <v>0</v>
      </c>
      <c r="AG431" s="39" t="n">
        <f aca="false">SUM(AG432)</f>
        <v>0</v>
      </c>
      <c r="AH431" s="39" t="n">
        <f aca="false">SUM(AH432)</f>
        <v>0</v>
      </c>
      <c r="AI431" s="39" t="n">
        <f aca="false">SUM(AI432)</f>
        <v>0</v>
      </c>
      <c r="AJ431" s="39" t="n">
        <f aca="false">SUM(AJ432)</f>
        <v>0</v>
      </c>
      <c r="AK431" s="39" t="n">
        <f aca="false">SUM(AK432)</f>
        <v>0</v>
      </c>
      <c r="AL431" s="39" t="n">
        <f aca="false">SUM(AL432)</f>
        <v>0</v>
      </c>
    </row>
    <row r="432" s="40" customFormat="true" ht="12.75" hidden="false" customHeight="false" outlineLevel="0" collapsed="false">
      <c r="A432" s="65" t="n">
        <v>9500</v>
      </c>
      <c r="B432" s="42" t="s">
        <v>114</v>
      </c>
      <c r="C432" s="65" t="n">
        <v>9500</v>
      </c>
      <c r="D432" s="56" t="s">
        <v>120</v>
      </c>
      <c r="E432" s="45" t="n">
        <f aca="false">SUM(E433)</f>
        <v>0</v>
      </c>
      <c r="F432" s="45" t="n">
        <f aca="false">SUM(F433)</f>
        <v>0</v>
      </c>
      <c r="G432" s="45" t="n">
        <f aca="false">SUM(G433)</f>
        <v>0</v>
      </c>
      <c r="H432" s="45" t="n">
        <f aca="false">SUM(H433)</f>
        <v>0</v>
      </c>
      <c r="I432" s="45" t="n">
        <f aca="false">SUM(I433)</f>
        <v>0</v>
      </c>
      <c r="J432" s="45" t="n">
        <f aca="false">SUM(J433)</f>
        <v>0</v>
      </c>
      <c r="K432" s="45" t="n">
        <f aca="false">SUM(K433)</f>
        <v>0</v>
      </c>
      <c r="L432" s="45" t="n">
        <f aca="false">SUM(L433)</f>
        <v>0</v>
      </c>
      <c r="M432" s="45" t="n">
        <f aca="false">SUM(M433)</f>
        <v>0</v>
      </c>
      <c r="N432" s="45" t="n">
        <f aca="false">SUM(N433)</f>
        <v>0</v>
      </c>
      <c r="O432" s="45" t="n">
        <f aca="false">SUM(O433)</f>
        <v>0</v>
      </c>
      <c r="P432" s="45" t="n">
        <f aca="false">SUM(P433)</f>
        <v>0</v>
      </c>
      <c r="Q432" s="45" t="n">
        <f aca="false">SUM(Q433)</f>
        <v>0</v>
      </c>
      <c r="R432" s="45" t="n">
        <f aca="false">SUM(R433)</f>
        <v>0</v>
      </c>
      <c r="S432" s="45" t="n">
        <f aca="false">SUM(S433)</f>
        <v>0</v>
      </c>
      <c r="T432" s="45" t="n">
        <f aca="false">SUM(T433)</f>
        <v>0</v>
      </c>
      <c r="U432" s="45" t="n">
        <f aca="false">SUM(U433)</f>
        <v>0</v>
      </c>
      <c r="V432" s="45" t="n">
        <f aca="false">SUM(V433)</f>
        <v>0</v>
      </c>
      <c r="W432" s="45" t="n">
        <f aca="false">SUM(W433)</f>
        <v>0</v>
      </c>
      <c r="X432" s="45" t="n">
        <f aca="false">SUM(X433)</f>
        <v>0</v>
      </c>
      <c r="Y432" s="45" t="n">
        <f aca="false">SUM(Y433)</f>
        <v>0</v>
      </c>
      <c r="Z432" s="45" t="n">
        <f aca="false">SUM(Z433)</f>
        <v>0</v>
      </c>
      <c r="AA432" s="45" t="n">
        <f aca="false">SUM(AA433)</f>
        <v>0</v>
      </c>
      <c r="AB432" s="45" t="n">
        <f aca="false">SUM(AB433)</f>
        <v>0</v>
      </c>
      <c r="AC432" s="45" t="n">
        <f aca="false">SUM(AC433)</f>
        <v>0</v>
      </c>
      <c r="AD432" s="45" t="n">
        <f aca="false">SUM(AD433)</f>
        <v>0</v>
      </c>
      <c r="AE432" s="45" t="n">
        <f aca="false">SUM(AE433)</f>
        <v>0</v>
      </c>
      <c r="AF432" s="45" t="n">
        <f aca="false">SUM(AF433)</f>
        <v>0</v>
      </c>
      <c r="AG432" s="45" t="n">
        <f aca="false">SUM(AG433)</f>
        <v>0</v>
      </c>
      <c r="AH432" s="45" t="n">
        <f aca="false">SUM(AH433)</f>
        <v>0</v>
      </c>
      <c r="AI432" s="45" t="n">
        <f aca="false">SUM(AI433)</f>
        <v>0</v>
      </c>
      <c r="AJ432" s="45" t="n">
        <f aca="false">SUM(AJ433)</f>
        <v>0</v>
      </c>
      <c r="AK432" s="45" t="n">
        <f aca="false">SUM(AK433)</f>
        <v>0</v>
      </c>
      <c r="AL432" s="45" t="n">
        <f aca="false">SUM(AL433)</f>
        <v>0</v>
      </c>
    </row>
    <row r="433" customFormat="false" ht="25.5" hidden="false" customHeight="false" outlineLevel="0" collapsed="false">
      <c r="A433" s="66" t="n">
        <v>9580</v>
      </c>
      <c r="B433" s="42" t="s">
        <v>114</v>
      </c>
      <c r="C433" s="66" t="n">
        <v>9580</v>
      </c>
      <c r="D433" s="56" t="s">
        <v>122</v>
      </c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 t="n">
        <f aca="false">SUM(E433:AK433)</f>
        <v>0</v>
      </c>
    </row>
    <row r="434" customFormat="false" ht="25.5" hidden="false" customHeight="false" outlineLevel="0" collapsed="false">
      <c r="A434" s="67" t="s">
        <v>124</v>
      </c>
      <c r="B434" s="68"/>
      <c r="C434" s="37" t="s">
        <v>125</v>
      </c>
      <c r="D434" s="69" t="s">
        <v>126</v>
      </c>
      <c r="E434" s="70" t="n">
        <f aca="false">+SUM(E415-E419)</f>
        <v>0</v>
      </c>
      <c r="F434" s="70" t="n">
        <f aca="false">+SUM(F415-F419)</f>
        <v>0</v>
      </c>
      <c r="G434" s="70" t="n">
        <f aca="false">+SUM(G415-G419)</f>
        <v>0</v>
      </c>
      <c r="H434" s="70" t="n">
        <f aca="false">+SUM(H415-H419)</f>
        <v>0</v>
      </c>
      <c r="I434" s="70" t="n">
        <f aca="false">+SUM(I415-I419)</f>
        <v>0</v>
      </c>
      <c r="J434" s="70" t="n">
        <f aca="false">+SUM(J415-J419)</f>
        <v>0</v>
      </c>
      <c r="K434" s="70" t="n">
        <f aca="false">+SUM(K415-K419)</f>
        <v>0</v>
      </c>
      <c r="L434" s="70" t="n">
        <f aca="false">+SUM(L415-L419)</f>
        <v>0</v>
      </c>
      <c r="M434" s="70" t="n">
        <f aca="false">+SUM(M415-M419)</f>
        <v>0</v>
      </c>
      <c r="N434" s="70" t="n">
        <f aca="false">+SUM(N415-N419)</f>
        <v>0</v>
      </c>
      <c r="O434" s="70" t="n">
        <f aca="false">+SUM(O415-O419)</f>
        <v>0</v>
      </c>
      <c r="P434" s="70" t="n">
        <f aca="false">+SUM(P415-P419)</f>
        <v>0</v>
      </c>
      <c r="Q434" s="70" t="n">
        <f aca="false">+SUM(Q415-Q419)</f>
        <v>0</v>
      </c>
      <c r="R434" s="70" t="n">
        <f aca="false">+SUM(R415-R419)</f>
        <v>0</v>
      </c>
      <c r="S434" s="70" t="n">
        <f aca="false">+SUM(S415-S419)</f>
        <v>0</v>
      </c>
      <c r="T434" s="70" t="n">
        <f aca="false">+SUM(T415-T419)</f>
        <v>0</v>
      </c>
      <c r="U434" s="70" t="n">
        <f aca="false">+SUM(U415-U419)</f>
        <v>0</v>
      </c>
      <c r="V434" s="70" t="n">
        <f aca="false">+SUM(V415-V419)</f>
        <v>0</v>
      </c>
      <c r="W434" s="70" t="n">
        <f aca="false">+SUM(W415-W419)</f>
        <v>0</v>
      </c>
      <c r="X434" s="70" t="n">
        <f aca="false">+SUM(X415-X419)</f>
        <v>0</v>
      </c>
      <c r="Y434" s="70" t="n">
        <f aca="false">+SUM(Y415-Y419)</f>
        <v>0</v>
      </c>
      <c r="Z434" s="70" t="n">
        <f aca="false">+SUM(Z415-Z419)</f>
        <v>0</v>
      </c>
      <c r="AA434" s="70" t="n">
        <f aca="false">+SUM(AA415-AA419)</f>
        <v>0</v>
      </c>
      <c r="AB434" s="70" t="n">
        <f aca="false">+SUM(AB415-AB419)</f>
        <v>0</v>
      </c>
      <c r="AC434" s="70" t="n">
        <f aca="false">+SUM(AC415-AC419)</f>
        <v>0</v>
      </c>
      <c r="AD434" s="70" t="n">
        <f aca="false">+SUM(AD415-AD419)</f>
        <v>0</v>
      </c>
      <c r="AE434" s="70" t="n">
        <f aca="false">+SUM(AE415-AE419)</f>
        <v>0</v>
      </c>
      <c r="AF434" s="70" t="n">
        <f aca="false">+SUM(AF415-AF419)</f>
        <v>0</v>
      </c>
      <c r="AG434" s="70" t="n">
        <f aca="false">+SUM(AG415-AG419)</f>
        <v>0</v>
      </c>
      <c r="AH434" s="70" t="n">
        <f aca="false">+SUM(AH415-AH419)</f>
        <v>0</v>
      </c>
      <c r="AI434" s="70" t="n">
        <f aca="false">+SUM(AI415-AI419)</f>
        <v>0</v>
      </c>
      <c r="AJ434" s="70" t="n">
        <f aca="false">+SUM(AJ415-AJ419)</f>
        <v>0</v>
      </c>
      <c r="AK434" s="70" t="n">
        <f aca="false">+SUM(AK415-AK419)</f>
        <v>0</v>
      </c>
      <c r="AL434" s="70" t="n">
        <f aca="false">+SUM(AL415-AL419)</f>
        <v>0</v>
      </c>
    </row>
    <row r="435" customFormat="false" ht="12.75" hidden="false" customHeight="false" outlineLevel="0" collapsed="false">
      <c r="A435" s="67" t="s">
        <v>127</v>
      </c>
      <c r="B435" s="68"/>
      <c r="C435" s="67" t="s">
        <v>127</v>
      </c>
      <c r="D435" s="69" t="s">
        <v>128</v>
      </c>
      <c r="E435" s="70" t="n">
        <f aca="false">SUM(E436)</f>
        <v>0</v>
      </c>
      <c r="F435" s="70" t="n">
        <f aca="false">SUM(F436)</f>
        <v>0</v>
      </c>
      <c r="G435" s="70" t="n">
        <f aca="false">SUM(G436)</f>
        <v>0</v>
      </c>
      <c r="H435" s="70" t="n">
        <f aca="false">SUM(H436)</f>
        <v>0</v>
      </c>
      <c r="I435" s="70" t="n">
        <f aca="false">SUM(I436)</f>
        <v>0</v>
      </c>
      <c r="J435" s="70" t="n">
        <f aca="false">SUM(J436)</f>
        <v>0</v>
      </c>
      <c r="K435" s="70" t="n">
        <f aca="false">SUM(K436)</f>
        <v>0</v>
      </c>
      <c r="L435" s="70" t="n">
        <f aca="false">SUM(L436)</f>
        <v>0</v>
      </c>
      <c r="M435" s="70" t="n">
        <f aca="false">SUM(M436)</f>
        <v>0</v>
      </c>
      <c r="N435" s="70" t="n">
        <f aca="false">SUM(N436)</f>
        <v>0</v>
      </c>
      <c r="O435" s="70" t="n">
        <f aca="false">SUM(O436)</f>
        <v>0</v>
      </c>
      <c r="P435" s="70" t="n">
        <f aca="false">SUM(P436)</f>
        <v>0</v>
      </c>
      <c r="Q435" s="70" t="n">
        <f aca="false">SUM(Q436)</f>
        <v>0</v>
      </c>
      <c r="R435" s="70" t="n">
        <f aca="false">SUM(R436)</f>
        <v>0</v>
      </c>
      <c r="S435" s="70" t="n">
        <f aca="false">SUM(S436)</f>
        <v>0</v>
      </c>
      <c r="T435" s="70" t="n">
        <f aca="false">SUM(T436)</f>
        <v>0</v>
      </c>
      <c r="U435" s="70" t="n">
        <f aca="false">SUM(U436)</f>
        <v>0</v>
      </c>
      <c r="V435" s="70" t="n">
        <f aca="false">SUM(V436)</f>
        <v>0</v>
      </c>
      <c r="W435" s="70" t="n">
        <f aca="false">SUM(W436)</f>
        <v>0</v>
      </c>
      <c r="X435" s="70" t="n">
        <f aca="false">SUM(X436)</f>
        <v>0</v>
      </c>
      <c r="Y435" s="70" t="n">
        <f aca="false">SUM(Y436)</f>
        <v>0</v>
      </c>
      <c r="Z435" s="70" t="n">
        <f aca="false">SUM(Z436)</f>
        <v>0</v>
      </c>
      <c r="AA435" s="70" t="n">
        <f aca="false">SUM(AA436)</f>
        <v>0</v>
      </c>
      <c r="AB435" s="70" t="n">
        <f aca="false">SUM(AB436)</f>
        <v>0</v>
      </c>
      <c r="AC435" s="70" t="n">
        <f aca="false">SUM(AC436)</f>
        <v>0</v>
      </c>
      <c r="AD435" s="70" t="n">
        <f aca="false">SUM(AD436)</f>
        <v>0</v>
      </c>
      <c r="AE435" s="70" t="n">
        <f aca="false">SUM(AE436)</f>
        <v>0</v>
      </c>
      <c r="AF435" s="70" t="n">
        <f aca="false">SUM(AF436)</f>
        <v>0</v>
      </c>
      <c r="AG435" s="70" t="n">
        <f aca="false">SUM(AG436)</f>
        <v>0</v>
      </c>
      <c r="AH435" s="70" t="n">
        <f aca="false">SUM(AH436)</f>
        <v>0</v>
      </c>
      <c r="AI435" s="70" t="n">
        <f aca="false">SUM(AI436)</f>
        <v>0</v>
      </c>
      <c r="AJ435" s="70" t="n">
        <f aca="false">SUM(AJ436)</f>
        <v>0</v>
      </c>
      <c r="AK435" s="70" t="n">
        <f aca="false">SUM(AK436)</f>
        <v>0</v>
      </c>
      <c r="AL435" s="70" t="n">
        <f aca="false">SUM(AL436)</f>
        <v>0</v>
      </c>
    </row>
    <row r="436" s="40" customFormat="true" ht="12.75" hidden="false" customHeight="false" outlineLevel="0" collapsed="false">
      <c r="A436" s="41" t="s">
        <v>129</v>
      </c>
      <c r="B436" s="42"/>
      <c r="C436" s="41" t="s">
        <v>129</v>
      </c>
      <c r="D436" s="53" t="s">
        <v>130</v>
      </c>
      <c r="E436" s="71" t="n">
        <f aca="false">SUM(E437:E437)</f>
        <v>0</v>
      </c>
      <c r="F436" s="71" t="n">
        <f aca="false">SUM(F437:F437)</f>
        <v>0</v>
      </c>
      <c r="G436" s="71" t="n">
        <f aca="false">SUM(G437:G437)</f>
        <v>0</v>
      </c>
      <c r="H436" s="71" t="n">
        <f aca="false">SUM(H437:H437)</f>
        <v>0</v>
      </c>
      <c r="I436" s="71" t="n">
        <f aca="false">SUM(I437:I437)</f>
        <v>0</v>
      </c>
      <c r="J436" s="71" t="n">
        <f aca="false">SUM(J437:J437)</f>
        <v>0</v>
      </c>
      <c r="K436" s="71" t="n">
        <f aca="false">SUM(K437:K437)</f>
        <v>0</v>
      </c>
      <c r="L436" s="71" t="n">
        <f aca="false">SUM(L437:L437)</f>
        <v>0</v>
      </c>
      <c r="M436" s="71" t="n">
        <f aca="false">SUM(M437:M437)</f>
        <v>0</v>
      </c>
      <c r="N436" s="71" t="n">
        <f aca="false">SUM(N437:N437)</f>
        <v>0</v>
      </c>
      <c r="O436" s="71" t="n">
        <f aca="false">SUM(O437:O437)</f>
        <v>0</v>
      </c>
      <c r="P436" s="71" t="n">
        <f aca="false">SUM(P437:P437)</f>
        <v>0</v>
      </c>
      <c r="Q436" s="71" t="n">
        <f aca="false">SUM(Q437:Q437)</f>
        <v>0</v>
      </c>
      <c r="R436" s="71" t="n">
        <f aca="false">SUM(R437:R437)</f>
        <v>0</v>
      </c>
      <c r="S436" s="71" t="n">
        <f aca="false">SUM(S437:S437)</f>
        <v>0</v>
      </c>
      <c r="T436" s="71" t="n">
        <f aca="false">SUM(T437:T437)</f>
        <v>0</v>
      </c>
      <c r="U436" s="71" t="n">
        <f aca="false">SUM(U437:U437)</f>
        <v>0</v>
      </c>
      <c r="V436" s="71" t="n">
        <f aca="false">SUM(V437:V437)</f>
        <v>0</v>
      </c>
      <c r="W436" s="71" t="n">
        <f aca="false">SUM(W437:W437)</f>
        <v>0</v>
      </c>
      <c r="X436" s="71" t="n">
        <f aca="false">SUM(X437:X437)</f>
        <v>0</v>
      </c>
      <c r="Y436" s="71" t="n">
        <f aca="false">SUM(Y437:Y437)</f>
        <v>0</v>
      </c>
      <c r="Z436" s="71" t="n">
        <f aca="false">SUM(Z437:Z437)</f>
        <v>0</v>
      </c>
      <c r="AA436" s="71" t="n">
        <f aca="false">SUM(AA437:AA437)</f>
        <v>0</v>
      </c>
      <c r="AB436" s="71" t="n">
        <f aca="false">SUM(AB437:AB437)</f>
        <v>0</v>
      </c>
      <c r="AC436" s="71" t="n">
        <f aca="false">SUM(AC437:AC437)</f>
        <v>0</v>
      </c>
      <c r="AD436" s="71" t="n">
        <f aca="false">SUM(AD437:AD437)</f>
        <v>0</v>
      </c>
      <c r="AE436" s="71" t="n">
        <f aca="false">SUM(AE437:AE437)</f>
        <v>0</v>
      </c>
      <c r="AF436" s="71" t="n">
        <f aca="false">SUM(AF437:AF437)</f>
        <v>0</v>
      </c>
      <c r="AG436" s="71" t="n">
        <f aca="false">SUM(AG437:AG437)</f>
        <v>0</v>
      </c>
      <c r="AH436" s="71" t="n">
        <f aca="false">SUM(AH437:AH437)</f>
        <v>0</v>
      </c>
      <c r="AI436" s="71" t="n">
        <f aca="false">SUM(AI437:AI437)</f>
        <v>0</v>
      </c>
      <c r="AJ436" s="71" t="n">
        <f aca="false">SUM(AJ437:AJ437)</f>
        <v>0</v>
      </c>
      <c r="AK436" s="71" t="n">
        <f aca="false">SUM(AK437:AK437)</f>
        <v>0</v>
      </c>
      <c r="AL436" s="71" t="n">
        <f aca="false">SUM(AL437:AL437)</f>
        <v>0</v>
      </c>
    </row>
    <row r="437" s="40" customFormat="true" ht="25.5" hidden="false" customHeight="false" outlineLevel="0" collapsed="false">
      <c r="A437" s="41" t="s">
        <v>133</v>
      </c>
      <c r="B437" s="42"/>
      <c r="C437" s="73" t="s">
        <v>133</v>
      </c>
      <c r="D437" s="72" t="s">
        <v>134</v>
      </c>
      <c r="E437" s="45" t="n">
        <f aca="false">SUM(-E434)</f>
        <v>0</v>
      </c>
      <c r="F437" s="45" t="n">
        <f aca="false">SUM(-F434)</f>
        <v>0</v>
      </c>
      <c r="G437" s="45" t="n">
        <f aca="false">SUM(-G434)</f>
        <v>0</v>
      </c>
      <c r="H437" s="45" t="n">
        <f aca="false">SUM(-H434)</f>
        <v>0</v>
      </c>
      <c r="I437" s="45" t="n">
        <f aca="false">SUM(-I434)</f>
        <v>0</v>
      </c>
      <c r="J437" s="45" t="n">
        <f aca="false">SUM(-J434)</f>
        <v>0</v>
      </c>
      <c r="K437" s="45" t="n">
        <f aca="false">SUM(-K434)</f>
        <v>0</v>
      </c>
      <c r="L437" s="45" t="n">
        <f aca="false">SUM(-L434)</f>
        <v>0</v>
      </c>
      <c r="M437" s="45" t="n">
        <f aca="false">SUM(-M434)</f>
        <v>0</v>
      </c>
      <c r="N437" s="45" t="n">
        <f aca="false">SUM(-N434)</f>
        <v>0</v>
      </c>
      <c r="O437" s="45" t="n">
        <f aca="false">SUM(-O434)</f>
        <v>0</v>
      </c>
      <c r="P437" s="45" t="n">
        <f aca="false">SUM(-P434)</f>
        <v>0</v>
      </c>
      <c r="Q437" s="45" t="n">
        <f aca="false">SUM(-Q434)</f>
        <v>0</v>
      </c>
      <c r="R437" s="45" t="n">
        <f aca="false">SUM(-R434)</f>
        <v>0</v>
      </c>
      <c r="S437" s="45" t="n">
        <f aca="false">SUM(-S434)</f>
        <v>0</v>
      </c>
      <c r="T437" s="45" t="n">
        <f aca="false">SUM(-T434)</f>
        <v>0</v>
      </c>
      <c r="U437" s="45" t="n">
        <f aca="false">SUM(-U434)</f>
        <v>0</v>
      </c>
      <c r="V437" s="45" t="n">
        <f aca="false">SUM(-V434)</f>
        <v>0</v>
      </c>
      <c r="W437" s="45" t="n">
        <f aca="false">SUM(-W434)</f>
        <v>0</v>
      </c>
      <c r="X437" s="45" t="n">
        <f aca="false">SUM(-X434)</f>
        <v>0</v>
      </c>
      <c r="Y437" s="45" t="n">
        <f aca="false">SUM(-Y434)</f>
        <v>0</v>
      </c>
      <c r="Z437" s="45" t="n">
        <f aca="false">SUM(-Z434)</f>
        <v>0</v>
      </c>
      <c r="AA437" s="45" t="n">
        <f aca="false">SUM(-AA434)</f>
        <v>0</v>
      </c>
      <c r="AB437" s="45" t="n">
        <f aca="false">SUM(-AB434)</f>
        <v>0</v>
      </c>
      <c r="AC437" s="45" t="n">
        <f aca="false">SUM(-AC434)</f>
        <v>0</v>
      </c>
      <c r="AD437" s="45" t="n">
        <f aca="false">SUM(-AD434)</f>
        <v>0</v>
      </c>
      <c r="AE437" s="45" t="n">
        <f aca="false">SUM(-AE434)</f>
        <v>0</v>
      </c>
      <c r="AF437" s="45" t="n">
        <f aca="false">SUM(-AF434)</f>
        <v>0</v>
      </c>
      <c r="AG437" s="45" t="n">
        <f aca="false">SUM(-AG434)</f>
        <v>0</v>
      </c>
      <c r="AH437" s="45" t="n">
        <f aca="false">SUM(-AH434)</f>
        <v>0</v>
      </c>
      <c r="AI437" s="45" t="n">
        <f aca="false">SUM(-AI434)</f>
        <v>0</v>
      </c>
      <c r="AJ437" s="45" t="n">
        <f aca="false">SUM(-AJ434)</f>
        <v>0</v>
      </c>
      <c r="AK437" s="45" t="n">
        <f aca="false">SUM(-AK434)</f>
        <v>0</v>
      </c>
      <c r="AL437" s="45" t="n">
        <f aca="false">SUM(-AL434)</f>
        <v>0</v>
      </c>
    </row>
    <row r="438" customFormat="false" ht="38.25" hidden="false" customHeight="false" outlineLevel="0" collapsed="false">
      <c r="A438" s="81"/>
      <c r="B438" s="81"/>
      <c r="C438" s="84"/>
      <c r="D438" s="82" t="s">
        <v>163</v>
      </c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</row>
    <row r="439" customFormat="false" ht="12.75" hidden="false" customHeight="false" outlineLevel="0" collapsed="false">
      <c r="A439" s="30" t="s">
        <v>42</v>
      </c>
      <c r="B439" s="31"/>
      <c r="C439" s="32" t="s">
        <v>43</v>
      </c>
      <c r="D439" s="33" t="s">
        <v>138</v>
      </c>
      <c r="E439" s="34" t="n">
        <f aca="false">SUM(E440,E441)</f>
        <v>0</v>
      </c>
      <c r="F439" s="34" t="n">
        <f aca="false">SUM(F440,F441)</f>
        <v>55773</v>
      </c>
      <c r="G439" s="34" t="n">
        <f aca="false">SUM(G440,G441)</f>
        <v>0</v>
      </c>
      <c r="H439" s="34" t="n">
        <f aca="false">SUM(H440,H441)</f>
        <v>0</v>
      </c>
      <c r="I439" s="34" t="n">
        <f aca="false">SUM(I440,I441)</f>
        <v>0</v>
      </c>
      <c r="J439" s="34" t="n">
        <f aca="false">SUM(J440,J441)</f>
        <v>0</v>
      </c>
      <c r="K439" s="34" t="n">
        <f aca="false">SUM(K440,K441)</f>
        <v>0</v>
      </c>
      <c r="L439" s="34" t="n">
        <f aca="false">SUM(L440,L441)</f>
        <v>0</v>
      </c>
      <c r="M439" s="34" t="n">
        <f aca="false">SUM(M440,M441)</f>
        <v>0</v>
      </c>
      <c r="N439" s="34" t="n">
        <f aca="false">SUM(N440,N441)</f>
        <v>0</v>
      </c>
      <c r="O439" s="34" t="n">
        <f aca="false">SUM(O440,O441)</f>
        <v>0</v>
      </c>
      <c r="P439" s="34" t="n">
        <f aca="false">SUM(P440,P441)</f>
        <v>0</v>
      </c>
      <c r="Q439" s="34" t="n">
        <f aca="false">SUM(Q440,Q441)</f>
        <v>0</v>
      </c>
      <c r="R439" s="34" t="n">
        <f aca="false">SUM(R440,R441)</f>
        <v>0</v>
      </c>
      <c r="S439" s="34" t="n">
        <f aca="false">SUM(S440,S441)</f>
        <v>0</v>
      </c>
      <c r="T439" s="34" t="n">
        <f aca="false">SUM(T440,T441)</f>
        <v>0</v>
      </c>
      <c r="U439" s="34" t="n">
        <f aca="false">SUM(U440,U441)</f>
        <v>0</v>
      </c>
      <c r="V439" s="34" t="n">
        <f aca="false">SUM(V440,V441)</f>
        <v>0</v>
      </c>
      <c r="W439" s="34" t="n">
        <f aca="false">SUM(W440,W441)</f>
        <v>0</v>
      </c>
      <c r="X439" s="34" t="n">
        <f aca="false">SUM(X440,X441)</f>
        <v>0</v>
      </c>
      <c r="Y439" s="34" t="n">
        <f aca="false">SUM(Y440,Y441)</f>
        <v>0</v>
      </c>
      <c r="Z439" s="34" t="n">
        <f aca="false">SUM(Z440,Z441)</f>
        <v>0</v>
      </c>
      <c r="AA439" s="34" t="n">
        <f aca="false">SUM(AA440,AA441)</f>
        <v>0</v>
      </c>
      <c r="AB439" s="34" t="n">
        <f aca="false">SUM(AB440,AB441)</f>
        <v>0</v>
      </c>
      <c r="AC439" s="34" t="n">
        <f aca="false">SUM(AC440,AC441)</f>
        <v>35232</v>
      </c>
      <c r="AD439" s="34" t="n">
        <f aca="false">SUM(AD440,AD441)</f>
        <v>0</v>
      </c>
      <c r="AE439" s="34" t="n">
        <f aca="false">SUM(AE440,AE441)</f>
        <v>0</v>
      </c>
      <c r="AF439" s="34" t="n">
        <f aca="false">SUM(AF440,AF441)</f>
        <v>0</v>
      </c>
      <c r="AG439" s="34" t="n">
        <f aca="false">SUM(AG440,AG441)</f>
        <v>0</v>
      </c>
      <c r="AH439" s="34" t="n">
        <f aca="false">SUM(AH440,AH441)</f>
        <v>0</v>
      </c>
      <c r="AI439" s="34" t="n">
        <f aca="false">SUM(AI440,AI441)</f>
        <v>0</v>
      </c>
      <c r="AJ439" s="34" t="n">
        <f aca="false">SUM(AJ440,AJ441)</f>
        <v>-5000</v>
      </c>
      <c r="AK439" s="34" t="n">
        <f aca="false">SUM(AK440,AK441)</f>
        <v>0</v>
      </c>
      <c r="AL439" s="34" t="n">
        <f aca="false">SUM(AL440,AL441)</f>
        <v>86005</v>
      </c>
    </row>
    <row r="440" customFormat="false" ht="12.75" hidden="false" customHeight="false" outlineLevel="0" collapsed="false">
      <c r="A440" s="35" t="s">
        <v>49</v>
      </c>
      <c r="B440" s="36" t="s">
        <v>50</v>
      </c>
      <c r="C440" s="37" t="s">
        <v>51</v>
      </c>
      <c r="D440" s="38" t="s">
        <v>52</v>
      </c>
      <c r="E440" s="39"/>
      <c r="F440" s="39" t="n">
        <v>55773</v>
      </c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 t="n">
        <f aca="false">SUM(E440:AK440)</f>
        <v>55773</v>
      </c>
    </row>
    <row r="441" s="40" customFormat="true" ht="12.75" hidden="false" customHeight="false" outlineLevel="0" collapsed="false">
      <c r="A441" s="35" t="s">
        <v>63</v>
      </c>
      <c r="B441" s="36" t="s">
        <v>64</v>
      </c>
      <c r="C441" s="49" t="n">
        <v>21700</v>
      </c>
      <c r="D441" s="38" t="s">
        <v>65</v>
      </c>
      <c r="E441" s="39" t="n">
        <f aca="false">SUM(E442)</f>
        <v>0</v>
      </c>
      <c r="F441" s="39" t="n">
        <f aca="false">SUM(F442)</f>
        <v>0</v>
      </c>
      <c r="G441" s="39" t="n">
        <f aca="false">SUM(G442)</f>
        <v>0</v>
      </c>
      <c r="H441" s="39" t="n">
        <f aca="false">SUM(H442)</f>
        <v>0</v>
      </c>
      <c r="I441" s="39" t="n">
        <f aca="false">SUM(I442)</f>
        <v>0</v>
      </c>
      <c r="J441" s="39" t="n">
        <f aca="false">SUM(J442)</f>
        <v>0</v>
      </c>
      <c r="K441" s="39" t="n">
        <f aca="false">SUM(K442)</f>
        <v>0</v>
      </c>
      <c r="L441" s="39" t="n">
        <f aca="false">SUM(L442)</f>
        <v>0</v>
      </c>
      <c r="M441" s="39" t="n">
        <f aca="false">SUM(M442)</f>
        <v>0</v>
      </c>
      <c r="N441" s="39" t="n">
        <f aca="false">SUM(N442)</f>
        <v>0</v>
      </c>
      <c r="O441" s="39" t="n">
        <f aca="false">SUM(O442)</f>
        <v>0</v>
      </c>
      <c r="P441" s="39" t="n">
        <f aca="false">SUM(P442)</f>
        <v>0</v>
      </c>
      <c r="Q441" s="39" t="n">
        <f aca="false">SUM(Q442)</f>
        <v>0</v>
      </c>
      <c r="R441" s="39" t="n">
        <f aca="false">SUM(R442)</f>
        <v>0</v>
      </c>
      <c r="S441" s="39" t="n">
        <f aca="false">SUM(S442)</f>
        <v>0</v>
      </c>
      <c r="T441" s="39" t="n">
        <f aca="false">SUM(T442)</f>
        <v>0</v>
      </c>
      <c r="U441" s="39" t="n">
        <f aca="false">SUM(U442)</f>
        <v>0</v>
      </c>
      <c r="V441" s="39" t="n">
        <f aca="false">SUM(V442)</f>
        <v>0</v>
      </c>
      <c r="W441" s="39" t="n">
        <f aca="false">SUM(W442)</f>
        <v>0</v>
      </c>
      <c r="X441" s="39" t="n">
        <f aca="false">SUM(X442)</f>
        <v>0</v>
      </c>
      <c r="Y441" s="39" t="n">
        <f aca="false">SUM(Y442)</f>
        <v>0</v>
      </c>
      <c r="Z441" s="39" t="n">
        <f aca="false">SUM(Z442)</f>
        <v>0</v>
      </c>
      <c r="AA441" s="39" t="n">
        <f aca="false">SUM(AA442)</f>
        <v>0</v>
      </c>
      <c r="AB441" s="39" t="n">
        <f aca="false">SUM(AB442)</f>
        <v>0</v>
      </c>
      <c r="AC441" s="39" t="n">
        <f aca="false">SUM(AC442)</f>
        <v>35232</v>
      </c>
      <c r="AD441" s="39" t="n">
        <f aca="false">SUM(AD442)</f>
        <v>0</v>
      </c>
      <c r="AE441" s="39" t="n">
        <f aca="false">SUM(AE442)</f>
        <v>0</v>
      </c>
      <c r="AF441" s="39" t="n">
        <f aca="false">SUM(AF442)</f>
        <v>0</v>
      </c>
      <c r="AG441" s="39" t="n">
        <f aca="false">SUM(AG442)</f>
        <v>0</v>
      </c>
      <c r="AH441" s="39" t="n">
        <f aca="false">SUM(AH442)</f>
        <v>0</v>
      </c>
      <c r="AI441" s="39" t="n">
        <f aca="false">SUM(AI442)</f>
        <v>0</v>
      </c>
      <c r="AJ441" s="39" t="n">
        <f aca="false">SUM(AJ442)</f>
        <v>-5000</v>
      </c>
      <c r="AK441" s="39" t="n">
        <f aca="false">SUM(AK442)</f>
        <v>0</v>
      </c>
      <c r="AL441" s="39" t="n">
        <f aca="false">SUM(AL442)</f>
        <v>30232</v>
      </c>
    </row>
    <row r="442" s="40" customFormat="true" ht="12.75" hidden="false" customHeight="false" outlineLevel="0" collapsed="false">
      <c r="A442" s="41" t="n">
        <v>21710</v>
      </c>
      <c r="B442" s="42" t="s">
        <v>64</v>
      </c>
      <c r="C442" s="50" t="n">
        <v>21710</v>
      </c>
      <c r="D442" s="53" t="s">
        <v>66</v>
      </c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 t="n">
        <v>35232</v>
      </c>
      <c r="AD442" s="45"/>
      <c r="AE442" s="45"/>
      <c r="AF442" s="45"/>
      <c r="AG442" s="45"/>
      <c r="AH442" s="45"/>
      <c r="AI442" s="45"/>
      <c r="AJ442" s="45" t="n">
        <v>-5000</v>
      </c>
      <c r="AK442" s="45"/>
      <c r="AL442" s="45" t="n">
        <f aca="false">SUM(E442:AK442)</f>
        <v>30232</v>
      </c>
    </row>
    <row r="443" customFormat="false" ht="12.75" hidden="false" customHeight="false" outlineLevel="0" collapsed="false">
      <c r="A443" s="30" t="s">
        <v>68</v>
      </c>
      <c r="B443" s="31"/>
      <c r="C443" s="32" t="s">
        <v>69</v>
      </c>
      <c r="D443" s="33" t="s">
        <v>70</v>
      </c>
      <c r="E443" s="34" t="n">
        <f aca="false">SUM(E444,E449)</f>
        <v>0</v>
      </c>
      <c r="F443" s="34" t="n">
        <f aca="false">SUM(F444,F449)</f>
        <v>55773</v>
      </c>
      <c r="G443" s="34" t="n">
        <f aca="false">SUM(G444,G449)</f>
        <v>0</v>
      </c>
      <c r="H443" s="34" t="n">
        <f aca="false">SUM(H444,H449)</f>
        <v>0</v>
      </c>
      <c r="I443" s="34" t="n">
        <f aca="false">SUM(I444,I449)</f>
        <v>0</v>
      </c>
      <c r="J443" s="34" t="n">
        <f aca="false">SUM(J444,J449)</f>
        <v>0</v>
      </c>
      <c r="K443" s="34" t="n">
        <f aca="false">SUM(K444,K449)</f>
        <v>0</v>
      </c>
      <c r="L443" s="34" t="n">
        <f aca="false">SUM(L444,L449)</f>
        <v>0</v>
      </c>
      <c r="M443" s="34" t="n">
        <f aca="false">SUM(M444,M449)</f>
        <v>0</v>
      </c>
      <c r="N443" s="34" t="n">
        <f aca="false">SUM(N444,N449)</f>
        <v>0</v>
      </c>
      <c r="O443" s="34" t="n">
        <f aca="false">SUM(O444,O449)</f>
        <v>0</v>
      </c>
      <c r="P443" s="34" t="n">
        <f aca="false">SUM(P444,P449)</f>
        <v>0</v>
      </c>
      <c r="Q443" s="34" t="n">
        <f aca="false">SUM(Q444,Q449)</f>
        <v>0</v>
      </c>
      <c r="R443" s="34" t="n">
        <f aca="false">SUM(R444,R449)</f>
        <v>0</v>
      </c>
      <c r="S443" s="34" t="n">
        <f aca="false">SUM(S444,S449)</f>
        <v>0</v>
      </c>
      <c r="T443" s="34" t="n">
        <f aca="false">SUM(T444,T449)</f>
        <v>0</v>
      </c>
      <c r="U443" s="34" t="n">
        <f aca="false">SUM(U444,U449)</f>
        <v>0</v>
      </c>
      <c r="V443" s="34" t="n">
        <f aca="false">SUM(V444,V449)</f>
        <v>0</v>
      </c>
      <c r="W443" s="34" t="n">
        <f aca="false">SUM(W444,W449)</f>
        <v>0</v>
      </c>
      <c r="X443" s="34" t="n">
        <f aca="false">SUM(X444,X449)</f>
        <v>0</v>
      </c>
      <c r="Y443" s="34" t="n">
        <f aca="false">SUM(Y444,Y449)</f>
        <v>0</v>
      </c>
      <c r="Z443" s="34" t="n">
        <f aca="false">SUM(Z444,Z449)</f>
        <v>0</v>
      </c>
      <c r="AA443" s="34" t="n">
        <f aca="false">SUM(AA444,AA449)</f>
        <v>0</v>
      </c>
      <c r="AB443" s="34" t="n">
        <f aca="false">SUM(AB444,AB449)</f>
        <v>0</v>
      </c>
      <c r="AC443" s="34" t="n">
        <f aca="false">SUM(AC444,AC449)</f>
        <v>35232</v>
      </c>
      <c r="AD443" s="34" t="n">
        <f aca="false">SUM(AD444,AD449)</f>
        <v>0</v>
      </c>
      <c r="AE443" s="34" t="n">
        <f aca="false">SUM(AE444,AE449)</f>
        <v>0</v>
      </c>
      <c r="AF443" s="34" t="n">
        <f aca="false">SUM(AF444,AF449)</f>
        <v>0</v>
      </c>
      <c r="AG443" s="34" t="n">
        <f aca="false">SUM(AG444,AG449)</f>
        <v>0</v>
      </c>
      <c r="AH443" s="34" t="n">
        <f aca="false">SUM(AH444,AH449)</f>
        <v>0</v>
      </c>
      <c r="AI443" s="34" t="n">
        <f aca="false">SUM(AI444,AI449)</f>
        <v>0</v>
      </c>
      <c r="AJ443" s="34" t="n">
        <f aca="false">SUM(AJ444,AJ449)</f>
        <v>-5000</v>
      </c>
      <c r="AK443" s="34" t="n">
        <f aca="false">SUM(AK444,AK449)</f>
        <v>0</v>
      </c>
      <c r="AL443" s="34" t="n">
        <f aca="false">SUM(AL444,AL449)</f>
        <v>86005</v>
      </c>
    </row>
    <row r="444" customFormat="false" ht="25.5" hidden="false" customHeight="false" outlineLevel="0" collapsed="false">
      <c r="A444" s="35" t="s">
        <v>71</v>
      </c>
      <c r="B444" s="36" t="s">
        <v>72</v>
      </c>
      <c r="C444" s="37" t="s">
        <v>73</v>
      </c>
      <c r="D444" s="38" t="s">
        <v>74</v>
      </c>
      <c r="E444" s="39" t="n">
        <f aca="false">SUM(E445)</f>
        <v>0</v>
      </c>
      <c r="F444" s="39" t="n">
        <f aca="false">SUM(F445)</f>
        <v>50773</v>
      </c>
      <c r="G444" s="39" t="n">
        <f aca="false">SUM(G445)</f>
        <v>0</v>
      </c>
      <c r="H444" s="39" t="n">
        <f aca="false">SUM(H445)</f>
        <v>0</v>
      </c>
      <c r="I444" s="39" t="n">
        <f aca="false">SUM(I445)</f>
        <v>0</v>
      </c>
      <c r="J444" s="39" t="n">
        <f aca="false">SUM(J445)</f>
        <v>0</v>
      </c>
      <c r="K444" s="39" t="n">
        <f aca="false">SUM(K445)</f>
        <v>0</v>
      </c>
      <c r="L444" s="39" t="n">
        <f aca="false">SUM(L445)</f>
        <v>0</v>
      </c>
      <c r="M444" s="39" t="n">
        <f aca="false">SUM(M445)</f>
        <v>0</v>
      </c>
      <c r="N444" s="39" t="n">
        <f aca="false">SUM(N445)</f>
        <v>0</v>
      </c>
      <c r="O444" s="39" t="n">
        <f aca="false">SUM(O445)</f>
        <v>0</v>
      </c>
      <c r="P444" s="39" t="n">
        <f aca="false">SUM(P445)</f>
        <v>0</v>
      </c>
      <c r="Q444" s="39" t="n">
        <f aca="false">SUM(Q445)</f>
        <v>0</v>
      </c>
      <c r="R444" s="39" t="n">
        <f aca="false">SUM(R445)</f>
        <v>0</v>
      </c>
      <c r="S444" s="39" t="n">
        <f aca="false">SUM(S445)</f>
        <v>0</v>
      </c>
      <c r="T444" s="39" t="n">
        <f aca="false">SUM(T445)</f>
        <v>0</v>
      </c>
      <c r="U444" s="39" t="n">
        <f aca="false">SUM(U445)</f>
        <v>0</v>
      </c>
      <c r="V444" s="39" t="n">
        <f aca="false">SUM(V445)</f>
        <v>0</v>
      </c>
      <c r="W444" s="39" t="n">
        <f aca="false">SUM(W445)</f>
        <v>0</v>
      </c>
      <c r="X444" s="39" t="n">
        <f aca="false">SUM(X445)</f>
        <v>0</v>
      </c>
      <c r="Y444" s="39" t="n">
        <f aca="false">SUM(Y445)</f>
        <v>0</v>
      </c>
      <c r="Z444" s="39" t="n">
        <f aca="false">SUM(Z445)</f>
        <v>0</v>
      </c>
      <c r="AA444" s="39" t="n">
        <f aca="false">SUM(AA445)</f>
        <v>0</v>
      </c>
      <c r="AB444" s="39" t="n">
        <f aca="false">SUM(AB445)</f>
        <v>0</v>
      </c>
      <c r="AC444" s="39" t="n">
        <f aca="false">SUM(AC445)</f>
        <v>40232</v>
      </c>
      <c r="AD444" s="39" t="n">
        <f aca="false">SUM(AD445)</f>
        <v>0</v>
      </c>
      <c r="AE444" s="39" t="n">
        <f aca="false">SUM(AE445)</f>
        <v>0</v>
      </c>
      <c r="AF444" s="39" t="n">
        <f aca="false">SUM(AF445)</f>
        <v>0</v>
      </c>
      <c r="AG444" s="39" t="n">
        <f aca="false">SUM(AG445)</f>
        <v>0</v>
      </c>
      <c r="AH444" s="39" t="n">
        <f aca="false">SUM(AH445)</f>
        <v>0</v>
      </c>
      <c r="AI444" s="39" t="n">
        <f aca="false">SUM(AI445)</f>
        <v>0</v>
      </c>
      <c r="AJ444" s="39" t="n">
        <f aca="false">SUM(AJ445)</f>
        <v>-5000</v>
      </c>
      <c r="AK444" s="39" t="n">
        <f aca="false">SUM(AK445)</f>
        <v>0</v>
      </c>
      <c r="AL444" s="39" t="n">
        <f aca="false">SUM(AL445)</f>
        <v>86005</v>
      </c>
    </row>
    <row r="445" customFormat="false" ht="12.75" hidden="false" customHeight="false" outlineLevel="0" collapsed="false">
      <c r="A445" s="35" t="s">
        <v>75</v>
      </c>
      <c r="B445" s="36" t="s">
        <v>76</v>
      </c>
      <c r="C445" s="37" t="s">
        <v>77</v>
      </c>
      <c r="D445" s="38" t="s">
        <v>78</v>
      </c>
      <c r="E445" s="39" t="n">
        <f aca="false">SUM(E446,E448)</f>
        <v>0</v>
      </c>
      <c r="F445" s="39" t="n">
        <f aca="false">SUM(F446,F448)</f>
        <v>50773</v>
      </c>
      <c r="G445" s="39" t="n">
        <f aca="false">SUM(G446,G448)</f>
        <v>0</v>
      </c>
      <c r="H445" s="39" t="n">
        <f aca="false">SUM(H446,H448)</f>
        <v>0</v>
      </c>
      <c r="I445" s="39" t="n">
        <f aca="false">SUM(I446,I448)</f>
        <v>0</v>
      </c>
      <c r="J445" s="39" t="n">
        <f aca="false">SUM(J446,J448)</f>
        <v>0</v>
      </c>
      <c r="K445" s="39" t="n">
        <f aca="false">SUM(K446,K448)</f>
        <v>0</v>
      </c>
      <c r="L445" s="39" t="n">
        <f aca="false">SUM(L446,L448)</f>
        <v>0</v>
      </c>
      <c r="M445" s="39" t="n">
        <f aca="false">SUM(M446,M448)</f>
        <v>0</v>
      </c>
      <c r="N445" s="39" t="n">
        <f aca="false">SUM(N446,N448)</f>
        <v>0</v>
      </c>
      <c r="O445" s="39" t="n">
        <f aca="false">SUM(O446,O448)</f>
        <v>0</v>
      </c>
      <c r="P445" s="39" t="n">
        <f aca="false">SUM(P446,P448)</f>
        <v>0</v>
      </c>
      <c r="Q445" s="39" t="n">
        <f aca="false">SUM(Q446,Q448)</f>
        <v>0</v>
      </c>
      <c r="R445" s="39" t="n">
        <f aca="false">SUM(R446,R448)</f>
        <v>0</v>
      </c>
      <c r="S445" s="39" t="n">
        <f aca="false">SUM(S446,S448)</f>
        <v>0</v>
      </c>
      <c r="T445" s="39" t="n">
        <f aca="false">SUM(T446,T448)</f>
        <v>0</v>
      </c>
      <c r="U445" s="39" t="n">
        <f aca="false">SUM(U446,U448)</f>
        <v>0</v>
      </c>
      <c r="V445" s="39" t="n">
        <f aca="false">SUM(V446,V448)</f>
        <v>0</v>
      </c>
      <c r="W445" s="39" t="n">
        <f aca="false">SUM(W446,W448)</f>
        <v>0</v>
      </c>
      <c r="X445" s="39" t="n">
        <f aca="false">SUM(X446,X448)</f>
        <v>0</v>
      </c>
      <c r="Y445" s="39" t="n">
        <f aca="false">SUM(Y446,Y448)</f>
        <v>0</v>
      </c>
      <c r="Z445" s="39" t="n">
        <f aca="false">SUM(Z446,Z448)</f>
        <v>0</v>
      </c>
      <c r="AA445" s="39" t="n">
        <f aca="false">SUM(AA446,AA448)</f>
        <v>0</v>
      </c>
      <c r="AB445" s="39" t="n">
        <f aca="false">SUM(AB446,AB448)</f>
        <v>0</v>
      </c>
      <c r="AC445" s="39" t="n">
        <f aca="false">SUM(AC446,AC448)</f>
        <v>40232</v>
      </c>
      <c r="AD445" s="39" t="n">
        <f aca="false">SUM(AD446,AD448)</f>
        <v>0</v>
      </c>
      <c r="AE445" s="39" t="n">
        <f aca="false">SUM(AE446,AE448)</f>
        <v>0</v>
      </c>
      <c r="AF445" s="39" t="n">
        <f aca="false">SUM(AF446,AF448)</f>
        <v>0</v>
      </c>
      <c r="AG445" s="39" t="n">
        <f aca="false">SUM(AG446,AG448)</f>
        <v>0</v>
      </c>
      <c r="AH445" s="39" t="n">
        <f aca="false">SUM(AH446,AH448)</f>
        <v>0</v>
      </c>
      <c r="AI445" s="39" t="n">
        <f aca="false">SUM(AI446,AI448)</f>
        <v>0</v>
      </c>
      <c r="AJ445" s="39" t="n">
        <f aca="false">SUM(AJ446,AJ448)</f>
        <v>-5000</v>
      </c>
      <c r="AK445" s="39" t="n">
        <f aca="false">SUM(AK446,AK448)</f>
        <v>0</v>
      </c>
      <c r="AL445" s="39" t="n">
        <f aca="false">SUM(AL446,AL448)</f>
        <v>86005</v>
      </c>
    </row>
    <row r="446" customFormat="false" ht="12.75" hidden="false" customHeight="false" outlineLevel="0" collapsed="false">
      <c r="A446" s="52" t="n">
        <v>1000</v>
      </c>
      <c r="B446" s="42" t="s">
        <v>76</v>
      </c>
      <c r="C446" s="48" t="n">
        <v>1000</v>
      </c>
      <c r="D446" s="53" t="s">
        <v>79</v>
      </c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 t="n">
        <v>15000</v>
      </c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 t="n">
        <v>7520</v>
      </c>
      <c r="AD446" s="45"/>
      <c r="AE446" s="45"/>
      <c r="AF446" s="45"/>
      <c r="AG446" s="45"/>
      <c r="AH446" s="45"/>
      <c r="AI446" s="45"/>
      <c r="AJ446" s="45"/>
      <c r="AK446" s="45"/>
      <c r="AL446" s="45" t="n">
        <f aca="false">SUM(E446:AK446)</f>
        <v>22520</v>
      </c>
    </row>
    <row r="447" s="40" customFormat="true" ht="12.75" hidden="false" customHeight="false" outlineLevel="0" collapsed="false">
      <c r="A447" s="42" t="n">
        <v>1100</v>
      </c>
      <c r="B447" s="42" t="s">
        <v>76</v>
      </c>
      <c r="C447" s="54" t="n">
        <v>1100</v>
      </c>
      <c r="D447" s="53" t="s">
        <v>80</v>
      </c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 t="n">
        <v>12136</v>
      </c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 t="n">
        <v>6085</v>
      </c>
      <c r="AD447" s="45"/>
      <c r="AE447" s="45"/>
      <c r="AF447" s="45"/>
      <c r="AG447" s="45"/>
      <c r="AH447" s="45"/>
      <c r="AI447" s="45"/>
      <c r="AJ447" s="45"/>
      <c r="AK447" s="45"/>
      <c r="AL447" s="45" t="n">
        <f aca="false">SUM(E447:AK447)</f>
        <v>18221</v>
      </c>
    </row>
    <row r="448" s="40" customFormat="true" ht="12.75" hidden="false" customHeight="false" outlineLevel="0" collapsed="false">
      <c r="A448" s="52" t="n">
        <v>2000</v>
      </c>
      <c r="B448" s="42" t="s">
        <v>76</v>
      </c>
      <c r="C448" s="48" t="n">
        <v>2000</v>
      </c>
      <c r="D448" s="53" t="s">
        <v>81</v>
      </c>
      <c r="E448" s="45"/>
      <c r="F448" s="45" t="n">
        <v>50773</v>
      </c>
      <c r="G448" s="45"/>
      <c r="H448" s="45"/>
      <c r="I448" s="45"/>
      <c r="J448" s="45"/>
      <c r="K448" s="45"/>
      <c r="L448" s="45"/>
      <c r="M448" s="45"/>
      <c r="N448" s="45"/>
      <c r="O448" s="45"/>
      <c r="P448" s="45" t="n">
        <v>-15000</v>
      </c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 t="n">
        <v>32712</v>
      </c>
      <c r="AD448" s="45"/>
      <c r="AE448" s="45"/>
      <c r="AF448" s="45"/>
      <c r="AG448" s="45"/>
      <c r="AH448" s="45"/>
      <c r="AI448" s="45"/>
      <c r="AJ448" s="45" t="n">
        <v>-5000</v>
      </c>
      <c r="AK448" s="45"/>
      <c r="AL448" s="45" t="n">
        <f aca="false">SUM(E448:AK448)</f>
        <v>63485</v>
      </c>
    </row>
    <row r="449" customFormat="false" ht="12.75" hidden="false" customHeight="false" outlineLevel="0" collapsed="false">
      <c r="A449" s="55" t="s">
        <v>106</v>
      </c>
      <c r="B449" s="36" t="s">
        <v>107</v>
      </c>
      <c r="C449" s="46" t="s">
        <v>108</v>
      </c>
      <c r="D449" s="38" t="s">
        <v>109</v>
      </c>
      <c r="E449" s="39" t="n">
        <f aca="false">SUM(E450)</f>
        <v>0</v>
      </c>
      <c r="F449" s="39" t="n">
        <f aca="false">SUM(F450)</f>
        <v>5000</v>
      </c>
      <c r="G449" s="39" t="n">
        <f aca="false">SUM(G450)</f>
        <v>0</v>
      </c>
      <c r="H449" s="39" t="n">
        <f aca="false">SUM(H450)</f>
        <v>0</v>
      </c>
      <c r="I449" s="39" t="n">
        <f aca="false">SUM(I450)</f>
        <v>0</v>
      </c>
      <c r="J449" s="39" t="n">
        <f aca="false">SUM(J450)</f>
        <v>0</v>
      </c>
      <c r="K449" s="39" t="n">
        <f aca="false">SUM(K450)</f>
        <v>0</v>
      </c>
      <c r="L449" s="39" t="n">
        <f aca="false">SUM(L450)</f>
        <v>0</v>
      </c>
      <c r="M449" s="39" t="n">
        <f aca="false">SUM(M450)</f>
        <v>0</v>
      </c>
      <c r="N449" s="39" t="n">
        <f aca="false">SUM(N450)</f>
        <v>0</v>
      </c>
      <c r="O449" s="39" t="n">
        <f aca="false">SUM(O450)</f>
        <v>0</v>
      </c>
      <c r="P449" s="39" t="n">
        <f aca="false">SUM(P450)</f>
        <v>0</v>
      </c>
      <c r="Q449" s="39" t="n">
        <f aca="false">SUM(Q450)</f>
        <v>0</v>
      </c>
      <c r="R449" s="39" t="n">
        <f aca="false">SUM(R450)</f>
        <v>0</v>
      </c>
      <c r="S449" s="39" t="n">
        <f aca="false">SUM(S450)</f>
        <v>0</v>
      </c>
      <c r="T449" s="39" t="n">
        <f aca="false">SUM(T450)</f>
        <v>0</v>
      </c>
      <c r="U449" s="39" t="n">
        <f aca="false">SUM(U450)</f>
        <v>0</v>
      </c>
      <c r="V449" s="39" t="n">
        <f aca="false">SUM(V450)</f>
        <v>0</v>
      </c>
      <c r="W449" s="39" t="n">
        <f aca="false">SUM(W450)</f>
        <v>0</v>
      </c>
      <c r="X449" s="39" t="n">
        <f aca="false">SUM(X450)</f>
        <v>0</v>
      </c>
      <c r="Y449" s="39" t="n">
        <f aca="false">SUM(Y450)</f>
        <v>0</v>
      </c>
      <c r="Z449" s="39" t="n">
        <f aca="false">SUM(Z450)</f>
        <v>0</v>
      </c>
      <c r="AA449" s="39" t="n">
        <f aca="false">SUM(AA450)</f>
        <v>0</v>
      </c>
      <c r="AB449" s="39" t="n">
        <f aca="false">SUM(AB450)</f>
        <v>0</v>
      </c>
      <c r="AC449" s="39" t="n">
        <f aca="false">SUM(AC450)</f>
        <v>-5000</v>
      </c>
      <c r="AD449" s="39" t="n">
        <f aca="false">SUM(AD450)</f>
        <v>0</v>
      </c>
      <c r="AE449" s="39" t="n">
        <f aca="false">SUM(AE450)</f>
        <v>0</v>
      </c>
      <c r="AF449" s="39" t="n">
        <f aca="false">SUM(AF450)</f>
        <v>0</v>
      </c>
      <c r="AG449" s="39" t="n">
        <f aca="false">SUM(AG450)</f>
        <v>0</v>
      </c>
      <c r="AH449" s="39" t="n">
        <f aca="false">SUM(AH450)</f>
        <v>0</v>
      </c>
      <c r="AI449" s="39" t="n">
        <f aca="false">SUM(AI450)</f>
        <v>0</v>
      </c>
      <c r="AJ449" s="39" t="n">
        <f aca="false">SUM(AJ450)</f>
        <v>0</v>
      </c>
      <c r="AK449" s="39" t="n">
        <f aca="false">SUM(AK450)</f>
        <v>0</v>
      </c>
      <c r="AL449" s="39" t="n">
        <f aca="false">SUM(AL450)</f>
        <v>0</v>
      </c>
    </row>
    <row r="450" customFormat="false" ht="12.75" hidden="false" customHeight="false" outlineLevel="0" collapsed="false">
      <c r="A450" s="55" t="s">
        <v>110</v>
      </c>
      <c r="B450" s="36" t="s">
        <v>111</v>
      </c>
      <c r="C450" s="46" t="n">
        <v>5000</v>
      </c>
      <c r="D450" s="38" t="s">
        <v>112</v>
      </c>
      <c r="E450" s="39"/>
      <c r="F450" s="39" t="n">
        <v>5000</v>
      </c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 t="n">
        <v>-5000</v>
      </c>
      <c r="AD450" s="39"/>
      <c r="AE450" s="39"/>
      <c r="AF450" s="39"/>
      <c r="AG450" s="39"/>
      <c r="AH450" s="39"/>
      <c r="AI450" s="39"/>
      <c r="AJ450" s="39"/>
      <c r="AK450" s="39"/>
      <c r="AL450" s="39" t="n">
        <f aca="false">SUM(E450:AK450)</f>
        <v>0</v>
      </c>
    </row>
    <row r="451" customFormat="false" ht="25.5" hidden="false" customHeight="false" outlineLevel="0" collapsed="false">
      <c r="A451" s="67" t="s">
        <v>124</v>
      </c>
      <c r="B451" s="68"/>
      <c r="C451" s="37" t="s">
        <v>125</v>
      </c>
      <c r="D451" s="69" t="s">
        <v>126</v>
      </c>
      <c r="E451" s="70" t="n">
        <f aca="false">+SUM(E439-E443)</f>
        <v>0</v>
      </c>
      <c r="F451" s="70" t="n">
        <f aca="false">+SUM(F439-F443)</f>
        <v>0</v>
      </c>
      <c r="G451" s="70" t="n">
        <f aca="false">+SUM(G439-G443)</f>
        <v>0</v>
      </c>
      <c r="H451" s="70" t="n">
        <f aca="false">+SUM(H439-H443)</f>
        <v>0</v>
      </c>
      <c r="I451" s="70" t="n">
        <f aca="false">+SUM(I439-I443)</f>
        <v>0</v>
      </c>
      <c r="J451" s="70" t="n">
        <f aca="false">+SUM(J439-J443)</f>
        <v>0</v>
      </c>
      <c r="K451" s="70" t="n">
        <f aca="false">+SUM(K439-K443)</f>
        <v>0</v>
      </c>
      <c r="L451" s="70" t="n">
        <f aca="false">+SUM(L439-L443)</f>
        <v>0</v>
      </c>
      <c r="M451" s="70" t="n">
        <f aca="false">+SUM(M439-M443)</f>
        <v>0</v>
      </c>
      <c r="N451" s="70" t="n">
        <f aca="false">+SUM(N439-N443)</f>
        <v>0</v>
      </c>
      <c r="O451" s="70" t="n">
        <f aca="false">+SUM(O439-O443)</f>
        <v>0</v>
      </c>
      <c r="P451" s="70" t="n">
        <f aca="false">+SUM(P439-P443)</f>
        <v>0</v>
      </c>
      <c r="Q451" s="70" t="n">
        <f aca="false">+SUM(Q439-Q443)</f>
        <v>0</v>
      </c>
      <c r="R451" s="70" t="n">
        <f aca="false">+SUM(R439-R443)</f>
        <v>0</v>
      </c>
      <c r="S451" s="70" t="n">
        <f aca="false">+SUM(S439-S443)</f>
        <v>0</v>
      </c>
      <c r="T451" s="70" t="n">
        <f aca="false">+SUM(T439-T443)</f>
        <v>0</v>
      </c>
      <c r="U451" s="70" t="n">
        <f aca="false">+SUM(U439-U443)</f>
        <v>0</v>
      </c>
      <c r="V451" s="70" t="n">
        <f aca="false">+SUM(V439-V443)</f>
        <v>0</v>
      </c>
      <c r="W451" s="70" t="n">
        <f aca="false">+SUM(W439-W443)</f>
        <v>0</v>
      </c>
      <c r="X451" s="70" t="n">
        <f aca="false">+SUM(X439-X443)</f>
        <v>0</v>
      </c>
      <c r="Y451" s="70" t="n">
        <f aca="false">+SUM(Y439-Y443)</f>
        <v>0</v>
      </c>
      <c r="Z451" s="70" t="n">
        <f aca="false">+SUM(Z439-Z443)</f>
        <v>0</v>
      </c>
      <c r="AA451" s="70" t="n">
        <f aca="false">+SUM(AA439-AA443)</f>
        <v>0</v>
      </c>
      <c r="AB451" s="70" t="n">
        <f aca="false">+SUM(AB439-AB443)</f>
        <v>0</v>
      </c>
      <c r="AC451" s="70" t="n">
        <f aca="false">+SUM(AC439-AC443)</f>
        <v>0</v>
      </c>
      <c r="AD451" s="70" t="n">
        <f aca="false">+SUM(AD439-AD443)</f>
        <v>0</v>
      </c>
      <c r="AE451" s="70" t="n">
        <f aca="false">+SUM(AE439-AE443)</f>
        <v>0</v>
      </c>
      <c r="AF451" s="70" t="n">
        <f aca="false">+SUM(AF439-AF443)</f>
        <v>0</v>
      </c>
      <c r="AG451" s="70" t="n">
        <f aca="false">+SUM(AG439-AG443)</f>
        <v>0</v>
      </c>
      <c r="AH451" s="70" t="n">
        <f aca="false">+SUM(AH439-AH443)</f>
        <v>0</v>
      </c>
      <c r="AI451" s="70" t="n">
        <f aca="false">+SUM(AI439-AI443)</f>
        <v>0</v>
      </c>
      <c r="AJ451" s="70" t="n">
        <f aca="false">+SUM(AJ439-AJ443)</f>
        <v>0</v>
      </c>
      <c r="AK451" s="70" t="n">
        <f aca="false">+SUM(AK439-AK443)</f>
        <v>0</v>
      </c>
      <c r="AL451" s="70" t="n">
        <f aca="false">+SUM(AL439-AL443)</f>
        <v>0</v>
      </c>
    </row>
    <row r="452" customFormat="false" ht="12.75" hidden="false" customHeight="false" outlineLevel="0" collapsed="false">
      <c r="A452" s="67" t="s">
        <v>127</v>
      </c>
      <c r="B452" s="68"/>
      <c r="C452" s="67" t="s">
        <v>127</v>
      </c>
      <c r="D452" s="69" t="s">
        <v>128</v>
      </c>
      <c r="E452" s="70" t="n">
        <f aca="false">SUM(E453)</f>
        <v>0</v>
      </c>
      <c r="F452" s="70" t="n">
        <f aca="false">SUM(F453)</f>
        <v>0</v>
      </c>
      <c r="G452" s="70" t="n">
        <f aca="false">SUM(G453)</f>
        <v>0</v>
      </c>
      <c r="H452" s="70" t="n">
        <f aca="false">SUM(H453)</f>
        <v>0</v>
      </c>
      <c r="I452" s="70" t="n">
        <f aca="false">SUM(I453)</f>
        <v>0</v>
      </c>
      <c r="J452" s="70" t="n">
        <f aca="false">SUM(J453)</f>
        <v>0</v>
      </c>
      <c r="K452" s="70" t="n">
        <f aca="false">SUM(K453)</f>
        <v>0</v>
      </c>
      <c r="L452" s="70" t="n">
        <f aca="false">SUM(L453)</f>
        <v>0</v>
      </c>
      <c r="M452" s="70" t="n">
        <f aca="false">SUM(M453)</f>
        <v>0</v>
      </c>
      <c r="N452" s="70" t="n">
        <f aca="false">SUM(N453)</f>
        <v>0</v>
      </c>
      <c r="O452" s="70" t="n">
        <f aca="false">SUM(O453)</f>
        <v>0</v>
      </c>
      <c r="P452" s="70" t="n">
        <f aca="false">SUM(P453)</f>
        <v>0</v>
      </c>
      <c r="Q452" s="70" t="n">
        <f aca="false">SUM(Q453)</f>
        <v>0</v>
      </c>
      <c r="R452" s="70" t="n">
        <f aca="false">SUM(R453)</f>
        <v>0</v>
      </c>
      <c r="S452" s="70" t="n">
        <f aca="false">SUM(S453)</f>
        <v>0</v>
      </c>
      <c r="T452" s="70" t="n">
        <f aca="false">SUM(T453)</f>
        <v>0</v>
      </c>
      <c r="U452" s="70" t="n">
        <f aca="false">SUM(U453)</f>
        <v>0</v>
      </c>
      <c r="V452" s="70" t="n">
        <f aca="false">SUM(V453)</f>
        <v>0</v>
      </c>
      <c r="W452" s="70" t="n">
        <f aca="false">SUM(W453)</f>
        <v>0</v>
      </c>
      <c r="X452" s="70" t="n">
        <f aca="false">SUM(X453)</f>
        <v>0</v>
      </c>
      <c r="Y452" s="70" t="n">
        <f aca="false">SUM(Y453)</f>
        <v>0</v>
      </c>
      <c r="Z452" s="70" t="n">
        <f aca="false">SUM(Z453)</f>
        <v>0</v>
      </c>
      <c r="AA452" s="70" t="n">
        <f aca="false">SUM(AA453)</f>
        <v>0</v>
      </c>
      <c r="AB452" s="70" t="n">
        <f aca="false">SUM(AB453)</f>
        <v>0</v>
      </c>
      <c r="AC452" s="70" t="n">
        <f aca="false">SUM(AC453)</f>
        <v>0</v>
      </c>
      <c r="AD452" s="70" t="n">
        <f aca="false">SUM(AD453)</f>
        <v>0</v>
      </c>
      <c r="AE452" s="70" t="n">
        <f aca="false">SUM(AE453)</f>
        <v>0</v>
      </c>
      <c r="AF452" s="70" t="n">
        <f aca="false">SUM(AF453)</f>
        <v>0</v>
      </c>
      <c r="AG452" s="70" t="n">
        <f aca="false">SUM(AG453)</f>
        <v>0</v>
      </c>
      <c r="AH452" s="70" t="n">
        <f aca="false">SUM(AH453)</f>
        <v>0</v>
      </c>
      <c r="AI452" s="70" t="n">
        <f aca="false">SUM(AI453)</f>
        <v>0</v>
      </c>
      <c r="AJ452" s="70" t="n">
        <f aca="false">SUM(AJ453)</f>
        <v>0</v>
      </c>
      <c r="AK452" s="70" t="n">
        <f aca="false">SUM(AK453)</f>
        <v>0</v>
      </c>
      <c r="AL452" s="70" t="n">
        <f aca="false">SUM(AL453)</f>
        <v>0</v>
      </c>
    </row>
    <row r="453" s="40" customFormat="true" ht="12.75" hidden="false" customHeight="false" outlineLevel="0" collapsed="false">
      <c r="A453" s="41" t="s">
        <v>129</v>
      </c>
      <c r="B453" s="42"/>
      <c r="C453" s="41" t="s">
        <v>129</v>
      </c>
      <c r="D453" s="53" t="s">
        <v>130</v>
      </c>
      <c r="E453" s="71" t="n">
        <f aca="false">SUM(E454)</f>
        <v>0</v>
      </c>
      <c r="F453" s="71" t="n">
        <f aca="false">SUM(F454)</f>
        <v>0</v>
      </c>
      <c r="G453" s="71" t="n">
        <f aca="false">SUM(G454)</f>
        <v>0</v>
      </c>
      <c r="H453" s="71" t="n">
        <f aca="false">SUM(H454)</f>
        <v>0</v>
      </c>
      <c r="I453" s="71" t="n">
        <f aca="false">SUM(I454)</f>
        <v>0</v>
      </c>
      <c r="J453" s="71" t="n">
        <f aca="false">SUM(J454)</f>
        <v>0</v>
      </c>
      <c r="K453" s="71" t="n">
        <f aca="false">SUM(K454)</f>
        <v>0</v>
      </c>
      <c r="L453" s="71" t="n">
        <f aca="false">SUM(L454)</f>
        <v>0</v>
      </c>
      <c r="M453" s="71" t="n">
        <f aca="false">SUM(M454)</f>
        <v>0</v>
      </c>
      <c r="N453" s="71" t="n">
        <f aca="false">SUM(N454)</f>
        <v>0</v>
      </c>
      <c r="O453" s="71" t="n">
        <f aca="false">SUM(O454)</f>
        <v>0</v>
      </c>
      <c r="P453" s="71" t="n">
        <f aca="false">SUM(P454)</f>
        <v>0</v>
      </c>
      <c r="Q453" s="71" t="n">
        <f aca="false">SUM(Q454)</f>
        <v>0</v>
      </c>
      <c r="R453" s="71" t="n">
        <f aca="false">SUM(R454)</f>
        <v>0</v>
      </c>
      <c r="S453" s="71" t="n">
        <f aca="false">SUM(S454)</f>
        <v>0</v>
      </c>
      <c r="T453" s="71" t="n">
        <f aca="false">SUM(T454)</f>
        <v>0</v>
      </c>
      <c r="U453" s="71" t="n">
        <f aca="false">SUM(U454)</f>
        <v>0</v>
      </c>
      <c r="V453" s="71" t="n">
        <f aca="false">SUM(V454)</f>
        <v>0</v>
      </c>
      <c r="W453" s="71" t="n">
        <f aca="false">SUM(W454)</f>
        <v>0</v>
      </c>
      <c r="X453" s="71" t="n">
        <f aca="false">SUM(X454)</f>
        <v>0</v>
      </c>
      <c r="Y453" s="71" t="n">
        <f aca="false">SUM(Y454)</f>
        <v>0</v>
      </c>
      <c r="Z453" s="71" t="n">
        <f aca="false">SUM(Z454)</f>
        <v>0</v>
      </c>
      <c r="AA453" s="71" t="n">
        <f aca="false">SUM(AA454)</f>
        <v>0</v>
      </c>
      <c r="AB453" s="71" t="n">
        <f aca="false">SUM(AB454)</f>
        <v>0</v>
      </c>
      <c r="AC453" s="71" t="n">
        <f aca="false">SUM(AC454)</f>
        <v>0</v>
      </c>
      <c r="AD453" s="71" t="n">
        <f aca="false">SUM(AD454)</f>
        <v>0</v>
      </c>
      <c r="AE453" s="71" t="n">
        <f aca="false">SUM(AE454)</f>
        <v>0</v>
      </c>
      <c r="AF453" s="71" t="n">
        <f aca="false">SUM(AF454)</f>
        <v>0</v>
      </c>
      <c r="AG453" s="71" t="n">
        <f aca="false">SUM(AG454)</f>
        <v>0</v>
      </c>
      <c r="AH453" s="71" t="n">
        <f aca="false">SUM(AH454)</f>
        <v>0</v>
      </c>
      <c r="AI453" s="71" t="n">
        <f aca="false">SUM(AI454)</f>
        <v>0</v>
      </c>
      <c r="AJ453" s="71" t="n">
        <f aca="false">SUM(AJ454)</f>
        <v>0</v>
      </c>
      <c r="AK453" s="71" t="n">
        <f aca="false">SUM(AK454)</f>
        <v>0</v>
      </c>
      <c r="AL453" s="71" t="n">
        <f aca="false">SUM(AL454)</f>
        <v>0</v>
      </c>
    </row>
    <row r="454" s="40" customFormat="true" ht="25.5" hidden="false" customHeight="false" outlineLevel="0" collapsed="false">
      <c r="A454" s="41" t="s">
        <v>133</v>
      </c>
      <c r="B454" s="42"/>
      <c r="C454" s="73" t="s">
        <v>133</v>
      </c>
      <c r="D454" s="72" t="s">
        <v>134</v>
      </c>
      <c r="E454" s="45" t="n">
        <f aca="false">SUM(-E451)</f>
        <v>0</v>
      </c>
      <c r="F454" s="45" t="n">
        <f aca="false">SUM(-F451)</f>
        <v>0</v>
      </c>
      <c r="G454" s="45" t="n">
        <f aca="false">SUM(-G451)</f>
        <v>0</v>
      </c>
      <c r="H454" s="45" t="n">
        <f aca="false">SUM(-H451)</f>
        <v>0</v>
      </c>
      <c r="I454" s="45" t="n">
        <f aca="false">SUM(-I451)</f>
        <v>0</v>
      </c>
      <c r="J454" s="45" t="n">
        <f aca="false">SUM(-J451)</f>
        <v>0</v>
      </c>
      <c r="K454" s="45" t="n">
        <f aca="false">SUM(-K451)</f>
        <v>0</v>
      </c>
      <c r="L454" s="45" t="n">
        <f aca="false">SUM(-L451)</f>
        <v>0</v>
      </c>
      <c r="M454" s="45" t="n">
        <f aca="false">SUM(-M451)</f>
        <v>0</v>
      </c>
      <c r="N454" s="45" t="n">
        <f aca="false">SUM(-N451)</f>
        <v>0</v>
      </c>
      <c r="O454" s="45" t="n">
        <f aca="false">SUM(-O451)</f>
        <v>0</v>
      </c>
      <c r="P454" s="45" t="n">
        <f aca="false">SUM(-P451)</f>
        <v>0</v>
      </c>
      <c r="Q454" s="45" t="n">
        <f aca="false">SUM(-Q451)</f>
        <v>0</v>
      </c>
      <c r="R454" s="45" t="n">
        <f aca="false">SUM(-R451)</f>
        <v>0</v>
      </c>
      <c r="S454" s="45" t="n">
        <f aca="false">SUM(-S451)</f>
        <v>0</v>
      </c>
      <c r="T454" s="45" t="n">
        <f aca="false">SUM(-T451)</f>
        <v>0</v>
      </c>
      <c r="U454" s="45" t="n">
        <f aca="false">SUM(-U451)</f>
        <v>0</v>
      </c>
      <c r="V454" s="45" t="n">
        <f aca="false">SUM(-V451)</f>
        <v>0</v>
      </c>
      <c r="W454" s="45" t="n">
        <f aca="false">SUM(-W451)</f>
        <v>0</v>
      </c>
      <c r="X454" s="45" t="n">
        <f aca="false">SUM(-X451)</f>
        <v>0</v>
      </c>
      <c r="Y454" s="45" t="n">
        <f aca="false">SUM(-Y451)</f>
        <v>0</v>
      </c>
      <c r="Z454" s="45" t="n">
        <f aca="false">SUM(-Z451)</f>
        <v>0</v>
      </c>
      <c r="AA454" s="45" t="n">
        <f aca="false">SUM(-AA451)</f>
        <v>0</v>
      </c>
      <c r="AB454" s="45" t="n">
        <f aca="false">SUM(-AB451)</f>
        <v>0</v>
      </c>
      <c r="AC454" s="45" t="n">
        <f aca="false">SUM(-AC451)</f>
        <v>0</v>
      </c>
      <c r="AD454" s="45" t="n">
        <f aca="false">SUM(-AD451)</f>
        <v>0</v>
      </c>
      <c r="AE454" s="45" t="n">
        <f aca="false">SUM(-AE451)</f>
        <v>0</v>
      </c>
      <c r="AF454" s="45" t="n">
        <f aca="false">SUM(-AF451)</f>
        <v>0</v>
      </c>
      <c r="AG454" s="45" t="n">
        <f aca="false">SUM(-AG451)</f>
        <v>0</v>
      </c>
      <c r="AH454" s="45" t="n">
        <f aca="false">SUM(-AH451)</f>
        <v>0</v>
      </c>
      <c r="AI454" s="45" t="n">
        <f aca="false">SUM(-AI451)</f>
        <v>0</v>
      </c>
      <c r="AJ454" s="45" t="n">
        <f aca="false">SUM(-AJ451)</f>
        <v>0</v>
      </c>
      <c r="AK454" s="45" t="n">
        <f aca="false">SUM(-AK451)</f>
        <v>0</v>
      </c>
      <c r="AL454" s="45" t="n">
        <f aca="false">SUM(-AL451)</f>
        <v>0</v>
      </c>
    </row>
    <row r="455" s="40" customFormat="true" ht="12.75" hidden="false" customHeight="false" outlineLevel="0" collapsed="false">
      <c r="A455" s="86"/>
      <c r="B455" s="86"/>
      <c r="C455" s="87"/>
      <c r="D455" s="88" t="s">
        <v>164</v>
      </c>
      <c r="E455" s="91"/>
      <c r="F455" s="91"/>
      <c r="G455" s="91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</row>
    <row r="456" customFormat="false" ht="12.75" hidden="false" customHeight="false" outlineLevel="0" collapsed="false">
      <c r="A456" s="30" t="s">
        <v>42</v>
      </c>
      <c r="B456" s="31"/>
      <c r="C456" s="32" t="s">
        <v>43</v>
      </c>
      <c r="D456" s="33" t="s">
        <v>138</v>
      </c>
      <c r="E456" s="34" t="n">
        <f aca="false">SUM(E457)</f>
        <v>68773854</v>
      </c>
      <c r="F456" s="34" t="n">
        <f aca="false">SUM(F457)</f>
        <v>0</v>
      </c>
      <c r="G456" s="34" t="n">
        <f aca="false">SUM(G457)</f>
        <v>0</v>
      </c>
      <c r="H456" s="34" t="n">
        <f aca="false">SUM(H457)</f>
        <v>0</v>
      </c>
      <c r="I456" s="34" t="n">
        <f aca="false">SUM(I457)</f>
        <v>0</v>
      </c>
      <c r="J456" s="34" t="n">
        <f aca="false">SUM(J457)</f>
        <v>0</v>
      </c>
      <c r="K456" s="34" t="n">
        <f aca="false">SUM(K457)</f>
        <v>0</v>
      </c>
      <c r="L456" s="34" t="n">
        <f aca="false">SUM(L457)</f>
        <v>11574073</v>
      </c>
      <c r="M456" s="34" t="n">
        <f aca="false">SUM(M457)</f>
        <v>0</v>
      </c>
      <c r="N456" s="34" t="n">
        <f aca="false">SUM(N457)</f>
        <v>463038</v>
      </c>
      <c r="O456" s="34" t="n">
        <f aca="false">SUM(O457)</f>
        <v>128932</v>
      </c>
      <c r="P456" s="34" t="n">
        <f aca="false">SUM(P457)</f>
        <v>0</v>
      </c>
      <c r="Q456" s="34" t="n">
        <f aca="false">SUM(Q457)</f>
        <v>0</v>
      </c>
      <c r="R456" s="34" t="n">
        <f aca="false">SUM(R457)</f>
        <v>0</v>
      </c>
      <c r="S456" s="34" t="n">
        <f aca="false">SUM(S457)</f>
        <v>0</v>
      </c>
      <c r="T456" s="34" t="n">
        <f aca="false">SUM(T457)</f>
        <v>0</v>
      </c>
      <c r="U456" s="34" t="n">
        <f aca="false">SUM(U457)</f>
        <v>0</v>
      </c>
      <c r="V456" s="34" t="n">
        <f aca="false">SUM(V457)</f>
        <v>0</v>
      </c>
      <c r="W456" s="34" t="n">
        <f aca="false">SUM(W457)</f>
        <v>0</v>
      </c>
      <c r="X456" s="34" t="n">
        <f aca="false">SUM(X457)</f>
        <v>0</v>
      </c>
      <c r="Y456" s="34" t="n">
        <f aca="false">SUM(Y457)</f>
        <v>0</v>
      </c>
      <c r="Z456" s="34" t="n">
        <f aca="false">SUM(Z457)</f>
        <v>34781971</v>
      </c>
      <c r="AA456" s="34" t="n">
        <f aca="false">SUM(AA457)</f>
        <v>0</v>
      </c>
      <c r="AB456" s="34" t="n">
        <f aca="false">SUM(AB457)</f>
        <v>0</v>
      </c>
      <c r="AC456" s="34" t="n">
        <f aca="false">SUM(AC457)</f>
        <v>0</v>
      </c>
      <c r="AD456" s="34" t="n">
        <f aca="false">SUM(AD457)</f>
        <v>0</v>
      </c>
      <c r="AE456" s="34" t="n">
        <f aca="false">SUM(AE457)</f>
        <v>-941000</v>
      </c>
      <c r="AF456" s="34" t="n">
        <f aca="false">SUM(AF457)</f>
        <v>0</v>
      </c>
      <c r="AG456" s="34" t="n">
        <f aca="false">SUM(AG457)</f>
        <v>-3392353</v>
      </c>
      <c r="AH456" s="34" t="n">
        <f aca="false">SUM(AH457)</f>
        <v>0</v>
      </c>
      <c r="AI456" s="34" t="n">
        <f aca="false">SUM(AI457)</f>
        <v>0</v>
      </c>
      <c r="AJ456" s="34" t="n">
        <f aca="false">SUM(AJ457)</f>
        <v>0</v>
      </c>
      <c r="AK456" s="34" t="n">
        <f aca="false">SUM(AK457)</f>
        <v>0</v>
      </c>
      <c r="AL456" s="34" t="n">
        <f aca="false">SUM(AL457)</f>
        <v>111388515</v>
      </c>
    </row>
    <row r="457" s="40" customFormat="true" ht="12.75" hidden="false" customHeight="false" outlineLevel="0" collapsed="false">
      <c r="A457" s="35" t="s">
        <v>63</v>
      </c>
      <c r="B457" s="36" t="s">
        <v>64</v>
      </c>
      <c r="C457" s="49" t="n">
        <v>21700</v>
      </c>
      <c r="D457" s="38" t="s">
        <v>65</v>
      </c>
      <c r="E457" s="39" t="n">
        <f aca="false">SUM(E458:E459)</f>
        <v>68773854</v>
      </c>
      <c r="F457" s="39" t="n">
        <f aca="false">SUM(F458:F459)</f>
        <v>0</v>
      </c>
      <c r="G457" s="39" t="n">
        <f aca="false">SUM(G458:G459)</f>
        <v>0</v>
      </c>
      <c r="H457" s="39" t="n">
        <f aca="false">SUM(H458:H459)</f>
        <v>0</v>
      </c>
      <c r="I457" s="39" t="n">
        <f aca="false">SUM(I458:I459)</f>
        <v>0</v>
      </c>
      <c r="J457" s="39" t="n">
        <f aca="false">SUM(J458:J459)</f>
        <v>0</v>
      </c>
      <c r="K457" s="39" t="n">
        <f aca="false">SUM(K458:K459)</f>
        <v>0</v>
      </c>
      <c r="L457" s="39" t="n">
        <f aca="false">SUM(L458:L459)</f>
        <v>11574073</v>
      </c>
      <c r="M457" s="39" t="n">
        <f aca="false">SUM(M458:M459)</f>
        <v>0</v>
      </c>
      <c r="N457" s="39" t="n">
        <f aca="false">SUM(N458:N459)</f>
        <v>463038</v>
      </c>
      <c r="O457" s="39" t="n">
        <f aca="false">SUM(O458:O459)</f>
        <v>128932</v>
      </c>
      <c r="P457" s="39" t="n">
        <f aca="false">SUM(P458:P459)</f>
        <v>0</v>
      </c>
      <c r="Q457" s="39" t="n">
        <f aca="false">SUM(Q458:Q459)</f>
        <v>0</v>
      </c>
      <c r="R457" s="39" t="n">
        <f aca="false">SUM(R458:R459)</f>
        <v>0</v>
      </c>
      <c r="S457" s="39" t="n">
        <f aca="false">SUM(S458:S459)</f>
        <v>0</v>
      </c>
      <c r="T457" s="39" t="n">
        <f aca="false">SUM(T458:T459)</f>
        <v>0</v>
      </c>
      <c r="U457" s="39" t="n">
        <f aca="false">SUM(U458:U459)</f>
        <v>0</v>
      </c>
      <c r="V457" s="39" t="n">
        <f aca="false">SUM(V458:V459)</f>
        <v>0</v>
      </c>
      <c r="W457" s="39" t="n">
        <f aca="false">SUM(W458:W459)</f>
        <v>0</v>
      </c>
      <c r="X457" s="39" t="n">
        <f aca="false">SUM(X458:X459)</f>
        <v>0</v>
      </c>
      <c r="Y457" s="39" t="n">
        <f aca="false">SUM(Y458:Y459)</f>
        <v>0</v>
      </c>
      <c r="Z457" s="39" t="n">
        <f aca="false">SUM(Z458:Z459)</f>
        <v>34781971</v>
      </c>
      <c r="AA457" s="39" t="n">
        <f aca="false">SUM(AA458:AA459)</f>
        <v>0</v>
      </c>
      <c r="AB457" s="39" t="n">
        <f aca="false">SUM(AB458:AB459)</f>
        <v>0</v>
      </c>
      <c r="AC457" s="39" t="n">
        <f aca="false">SUM(AC458:AC459)</f>
        <v>0</v>
      </c>
      <c r="AD457" s="39" t="n">
        <f aca="false">SUM(AD458:AD459)</f>
        <v>0</v>
      </c>
      <c r="AE457" s="39" t="n">
        <f aca="false">SUM(AE458:AE459)</f>
        <v>-941000</v>
      </c>
      <c r="AF457" s="39" t="n">
        <f aca="false">SUM(AF458:AF459)</f>
        <v>0</v>
      </c>
      <c r="AG457" s="39" t="n">
        <f aca="false">SUM(AG458:AG459)</f>
        <v>-3392353</v>
      </c>
      <c r="AH457" s="39" t="n">
        <f aca="false">SUM(AH458:AH459)</f>
        <v>0</v>
      </c>
      <c r="AI457" s="39" t="n">
        <f aca="false">SUM(AI458:AI459)</f>
        <v>0</v>
      </c>
      <c r="AJ457" s="39" t="n">
        <f aca="false">SUM(AJ458:AJ459)</f>
        <v>0</v>
      </c>
      <c r="AK457" s="39" t="n">
        <f aca="false">SUM(AK458:AK459)</f>
        <v>0</v>
      </c>
      <c r="AL457" s="39" t="n">
        <f aca="false">SUM(AL458:AL459)</f>
        <v>111388515</v>
      </c>
    </row>
    <row r="458" customFormat="false" ht="12.75" hidden="false" customHeight="false" outlineLevel="0" collapsed="false">
      <c r="A458" s="41" t="n">
        <v>21710</v>
      </c>
      <c r="B458" s="42" t="s">
        <v>64</v>
      </c>
      <c r="C458" s="50" t="n">
        <v>21710</v>
      </c>
      <c r="D458" s="53" t="s">
        <v>66</v>
      </c>
      <c r="E458" s="45" t="n">
        <f aca="false">SUM(E481,E490)</f>
        <v>66420597</v>
      </c>
      <c r="F458" s="45" t="n">
        <f aca="false">SUM(F481,F490)</f>
        <v>0</v>
      </c>
      <c r="G458" s="45" t="n">
        <f aca="false">SUM(G481,G490)</f>
        <v>0</v>
      </c>
      <c r="H458" s="45" t="n">
        <f aca="false">SUM(H481,H490)</f>
        <v>0</v>
      </c>
      <c r="I458" s="45" t="n">
        <f aca="false">SUM(I481,I490)</f>
        <v>0</v>
      </c>
      <c r="J458" s="45" t="n">
        <f aca="false">SUM(J481,J490)</f>
        <v>0</v>
      </c>
      <c r="K458" s="45" t="n">
        <f aca="false">SUM(K481,K490)</f>
        <v>0</v>
      </c>
      <c r="L458" s="45" t="n">
        <f aca="false">SUM(L481,L490)</f>
        <v>11574073</v>
      </c>
      <c r="M458" s="45" t="n">
        <f aca="false">SUM(M481,M490)</f>
        <v>0</v>
      </c>
      <c r="N458" s="45" t="n">
        <f aca="false">SUM(N481,N490)</f>
        <v>463038</v>
      </c>
      <c r="O458" s="45" t="n">
        <f aca="false">SUM(O481,O490)</f>
        <v>128932</v>
      </c>
      <c r="P458" s="45" t="n">
        <f aca="false">SUM(P481,P490)</f>
        <v>0</v>
      </c>
      <c r="Q458" s="45" t="n">
        <f aca="false">SUM(Q481,Q490)</f>
        <v>0</v>
      </c>
      <c r="R458" s="45" t="n">
        <f aca="false">SUM(R481,R490)</f>
        <v>0</v>
      </c>
      <c r="S458" s="45" t="n">
        <f aca="false">SUM(S481,S490)</f>
        <v>0</v>
      </c>
      <c r="T458" s="45" t="n">
        <f aca="false">SUM(T481,T490)</f>
        <v>0</v>
      </c>
      <c r="U458" s="45" t="n">
        <f aca="false">SUM(U481,U490)</f>
        <v>0</v>
      </c>
      <c r="V458" s="45" t="n">
        <f aca="false">SUM(V481,V490)</f>
        <v>0</v>
      </c>
      <c r="W458" s="45" t="n">
        <f aca="false">SUM(W481,W490)</f>
        <v>0</v>
      </c>
      <c r="X458" s="45" t="n">
        <f aca="false">SUM(X481,X490)</f>
        <v>0</v>
      </c>
      <c r="Y458" s="45" t="n">
        <f aca="false">SUM(Y481,Y490)</f>
        <v>0</v>
      </c>
      <c r="Z458" s="45" t="n">
        <f aca="false">SUM(Z481,Z490)</f>
        <v>34781971</v>
      </c>
      <c r="AA458" s="45" t="n">
        <f aca="false">SUM(AA481,AA490)</f>
        <v>0</v>
      </c>
      <c r="AB458" s="45" t="n">
        <f aca="false">SUM(AB481,AB490)</f>
        <v>0</v>
      </c>
      <c r="AC458" s="45" t="n">
        <f aca="false">SUM(AC481,AC490)</f>
        <v>0</v>
      </c>
      <c r="AD458" s="45" t="n">
        <f aca="false">SUM(AD481,AD490)</f>
        <v>0</v>
      </c>
      <c r="AE458" s="45" t="n">
        <f aca="false">SUM(AE481,AE490)</f>
        <v>-941000</v>
      </c>
      <c r="AF458" s="45" t="n">
        <f aca="false">SUM(AF481,AF490)</f>
        <v>0</v>
      </c>
      <c r="AG458" s="45" t="n">
        <f aca="false">SUM(AG481,AG490)</f>
        <v>-3392353</v>
      </c>
      <c r="AH458" s="45" t="n">
        <f aca="false">SUM(AH481,AH490)</f>
        <v>0</v>
      </c>
      <c r="AI458" s="45" t="n">
        <f aca="false">SUM(AI481,AI490)</f>
        <v>0</v>
      </c>
      <c r="AJ458" s="45" t="n">
        <f aca="false">SUM(AJ481,AJ490)</f>
        <v>0</v>
      </c>
      <c r="AK458" s="45" t="n">
        <f aca="false">SUM(AK481,AK490)</f>
        <v>0</v>
      </c>
      <c r="AL458" s="45" t="n">
        <f aca="false">SUM(AL481,AL490)</f>
        <v>109035258</v>
      </c>
    </row>
    <row r="459" customFormat="false" ht="12.75" hidden="false" customHeight="false" outlineLevel="0" collapsed="false">
      <c r="A459" s="41" t="n">
        <v>21710</v>
      </c>
      <c r="B459" s="42" t="s">
        <v>64</v>
      </c>
      <c r="C459" s="50" t="n">
        <v>21720</v>
      </c>
      <c r="D459" s="53" t="s">
        <v>67</v>
      </c>
      <c r="E459" s="45" t="n">
        <f aca="false">SUM(E472)</f>
        <v>2353257</v>
      </c>
      <c r="F459" s="45" t="n">
        <f aca="false">SUM(F472)</f>
        <v>0</v>
      </c>
      <c r="G459" s="45" t="n">
        <f aca="false">SUM(G472)</f>
        <v>0</v>
      </c>
      <c r="H459" s="45" t="n">
        <f aca="false">SUM(H472)</f>
        <v>0</v>
      </c>
      <c r="I459" s="45" t="n">
        <f aca="false">SUM(I472)</f>
        <v>0</v>
      </c>
      <c r="J459" s="45" t="n">
        <f aca="false">SUM(J472)</f>
        <v>0</v>
      </c>
      <c r="K459" s="45" t="n">
        <f aca="false">SUM(K472)</f>
        <v>0</v>
      </c>
      <c r="L459" s="45" t="n">
        <f aca="false">SUM(L472)</f>
        <v>0</v>
      </c>
      <c r="M459" s="45" t="n">
        <f aca="false">SUM(M472)</f>
        <v>0</v>
      </c>
      <c r="N459" s="45" t="n">
        <f aca="false">SUM(N472)</f>
        <v>0</v>
      </c>
      <c r="O459" s="45" t="n">
        <f aca="false">SUM(O472)</f>
        <v>0</v>
      </c>
      <c r="P459" s="45" t="n">
        <f aca="false">SUM(P472)</f>
        <v>0</v>
      </c>
      <c r="Q459" s="45" t="n">
        <f aca="false">SUM(Q472)</f>
        <v>0</v>
      </c>
      <c r="R459" s="45" t="n">
        <f aca="false">SUM(R472)</f>
        <v>0</v>
      </c>
      <c r="S459" s="45" t="n">
        <f aca="false">SUM(S472)</f>
        <v>0</v>
      </c>
      <c r="T459" s="45" t="n">
        <f aca="false">SUM(T472)</f>
        <v>0</v>
      </c>
      <c r="U459" s="45" t="n">
        <f aca="false">SUM(U472)</f>
        <v>0</v>
      </c>
      <c r="V459" s="45" t="n">
        <f aca="false">SUM(V472)</f>
        <v>0</v>
      </c>
      <c r="W459" s="45" t="n">
        <f aca="false">SUM(W472)</f>
        <v>0</v>
      </c>
      <c r="X459" s="45" t="n">
        <f aca="false">SUM(X472)</f>
        <v>0</v>
      </c>
      <c r="Y459" s="45" t="n">
        <f aca="false">SUM(Y472)</f>
        <v>0</v>
      </c>
      <c r="Z459" s="45" t="n">
        <f aca="false">SUM(Z472)</f>
        <v>0</v>
      </c>
      <c r="AA459" s="45" t="n">
        <f aca="false">SUM(AA472)</f>
        <v>0</v>
      </c>
      <c r="AB459" s="45" t="n">
        <f aca="false">SUM(AB472)</f>
        <v>0</v>
      </c>
      <c r="AC459" s="45" t="n">
        <f aca="false">SUM(AC472)</f>
        <v>0</v>
      </c>
      <c r="AD459" s="45" t="n">
        <f aca="false">SUM(AD472)</f>
        <v>0</v>
      </c>
      <c r="AE459" s="45" t="n">
        <f aca="false">SUM(AE472)</f>
        <v>0</v>
      </c>
      <c r="AF459" s="45" t="n">
        <f aca="false">SUM(AF472)</f>
        <v>0</v>
      </c>
      <c r="AG459" s="45" t="n">
        <f aca="false">SUM(AG472)</f>
        <v>0</v>
      </c>
      <c r="AH459" s="45" t="n">
        <f aca="false">SUM(AH472)</f>
        <v>0</v>
      </c>
      <c r="AI459" s="45" t="n">
        <f aca="false">SUM(AI472)</f>
        <v>0</v>
      </c>
      <c r="AJ459" s="45" t="n">
        <f aca="false">SUM(AJ472)</f>
        <v>0</v>
      </c>
      <c r="AK459" s="45" t="n">
        <f aca="false">SUM(AK472)</f>
        <v>0</v>
      </c>
      <c r="AL459" s="45" t="n">
        <f aca="false">SUM(AL472)</f>
        <v>2353257</v>
      </c>
    </row>
    <row r="460" customFormat="false" ht="12.75" hidden="false" customHeight="false" outlineLevel="0" collapsed="false">
      <c r="A460" s="30" t="s">
        <v>68</v>
      </c>
      <c r="B460" s="31"/>
      <c r="C460" s="32" t="s">
        <v>69</v>
      </c>
      <c r="D460" s="33" t="s">
        <v>70</v>
      </c>
      <c r="E460" s="34" t="n">
        <f aca="false">SUM(E461,E464)</f>
        <v>68773854</v>
      </c>
      <c r="F460" s="34" t="n">
        <f aca="false">SUM(F461,F464)</f>
        <v>0</v>
      </c>
      <c r="G460" s="34" t="n">
        <f aca="false">SUM(G461,G464)</f>
        <v>0</v>
      </c>
      <c r="H460" s="34" t="n">
        <f aca="false">SUM(H461,H464)</f>
        <v>0</v>
      </c>
      <c r="I460" s="34" t="n">
        <f aca="false">SUM(I461,I464)</f>
        <v>0</v>
      </c>
      <c r="J460" s="34" t="n">
        <f aca="false">SUM(J461,J464)</f>
        <v>0</v>
      </c>
      <c r="K460" s="34" t="n">
        <f aca="false">SUM(K461,K464)</f>
        <v>0</v>
      </c>
      <c r="L460" s="34" t="n">
        <f aca="false">SUM(L461,L464)</f>
        <v>11574073</v>
      </c>
      <c r="M460" s="34" t="n">
        <f aca="false">SUM(M461,M464)</f>
        <v>0</v>
      </c>
      <c r="N460" s="34" t="n">
        <f aca="false">SUM(N461,N464)</f>
        <v>463038</v>
      </c>
      <c r="O460" s="34" t="n">
        <f aca="false">SUM(O461,O464)</f>
        <v>128932</v>
      </c>
      <c r="P460" s="34" t="n">
        <f aca="false">SUM(P461,P464)</f>
        <v>0</v>
      </c>
      <c r="Q460" s="34" t="n">
        <f aca="false">SUM(Q461,Q464)</f>
        <v>0</v>
      </c>
      <c r="R460" s="34" t="n">
        <f aca="false">SUM(R461,R464)</f>
        <v>0</v>
      </c>
      <c r="S460" s="34" t="n">
        <f aca="false">SUM(S461,S464)</f>
        <v>0</v>
      </c>
      <c r="T460" s="34" t="n">
        <f aca="false">SUM(T461,T464)</f>
        <v>0</v>
      </c>
      <c r="U460" s="34" t="n">
        <f aca="false">SUM(U461,U464)</f>
        <v>0</v>
      </c>
      <c r="V460" s="34" t="n">
        <f aca="false">SUM(V461,V464)</f>
        <v>0</v>
      </c>
      <c r="W460" s="34" t="n">
        <f aca="false">SUM(W461,W464)</f>
        <v>0</v>
      </c>
      <c r="X460" s="34" t="n">
        <f aca="false">SUM(X461,X464)</f>
        <v>0</v>
      </c>
      <c r="Y460" s="34" t="n">
        <f aca="false">SUM(Y461,Y464)</f>
        <v>0</v>
      </c>
      <c r="Z460" s="34" t="n">
        <f aca="false">SUM(Z461,Z464)</f>
        <v>34781971</v>
      </c>
      <c r="AA460" s="34" t="n">
        <f aca="false">SUM(AA461,AA464)</f>
        <v>0</v>
      </c>
      <c r="AB460" s="34" t="n">
        <f aca="false">SUM(AB461,AB464)</f>
        <v>0</v>
      </c>
      <c r="AC460" s="34" t="n">
        <f aca="false">SUM(AC461,AC464)</f>
        <v>0</v>
      </c>
      <c r="AD460" s="34" t="n">
        <f aca="false">SUM(AD461,AD464)</f>
        <v>0</v>
      </c>
      <c r="AE460" s="34" t="n">
        <f aca="false">SUM(AE461,AE464)</f>
        <v>-941000</v>
      </c>
      <c r="AF460" s="34" t="n">
        <f aca="false">SUM(AF461,AF464)</f>
        <v>0</v>
      </c>
      <c r="AG460" s="34" t="n">
        <f aca="false">SUM(AG461,AG464)</f>
        <v>-3392353</v>
      </c>
      <c r="AH460" s="34" t="n">
        <f aca="false">SUM(AH461,AH464)</f>
        <v>0</v>
      </c>
      <c r="AI460" s="34" t="n">
        <f aca="false">SUM(AI461,AI464)</f>
        <v>0</v>
      </c>
      <c r="AJ460" s="34" t="n">
        <f aca="false">SUM(AJ461,AJ464)</f>
        <v>0</v>
      </c>
      <c r="AK460" s="34" t="n">
        <f aca="false">SUM(AK461,AK464)</f>
        <v>0</v>
      </c>
      <c r="AL460" s="34" t="n">
        <f aca="false">SUM(AL461,AL464)</f>
        <v>111388515</v>
      </c>
    </row>
    <row r="461" customFormat="false" ht="25.5" hidden="false" customHeight="false" outlineLevel="0" collapsed="false">
      <c r="A461" s="35" t="s">
        <v>71</v>
      </c>
      <c r="B461" s="36" t="s">
        <v>72</v>
      </c>
      <c r="C461" s="37" t="s">
        <v>73</v>
      </c>
      <c r="D461" s="38" t="s">
        <v>74</v>
      </c>
      <c r="E461" s="39" t="n">
        <f aca="false">SUM(E462)</f>
        <v>41611215</v>
      </c>
      <c r="F461" s="39" t="n">
        <f aca="false">SUM(F462)</f>
        <v>0</v>
      </c>
      <c r="G461" s="39" t="n">
        <f aca="false">SUM(G462)</f>
        <v>0</v>
      </c>
      <c r="H461" s="39" t="n">
        <f aca="false">SUM(H462)</f>
        <v>0</v>
      </c>
      <c r="I461" s="39" t="n">
        <f aca="false">SUM(I462)</f>
        <v>0</v>
      </c>
      <c r="J461" s="39" t="n">
        <f aca="false">SUM(J462)</f>
        <v>0</v>
      </c>
      <c r="K461" s="39" t="n">
        <f aca="false">SUM(K462)</f>
        <v>0</v>
      </c>
      <c r="L461" s="39" t="n">
        <f aca="false">SUM(L462)</f>
        <v>11574073</v>
      </c>
      <c r="M461" s="39" t="n">
        <f aca="false">SUM(M462)</f>
        <v>0</v>
      </c>
      <c r="N461" s="39" t="n">
        <f aca="false">SUM(N462)</f>
        <v>463038</v>
      </c>
      <c r="O461" s="39" t="n">
        <f aca="false">SUM(O462)</f>
        <v>128932</v>
      </c>
      <c r="P461" s="39" t="n">
        <f aca="false">SUM(P462)</f>
        <v>0</v>
      </c>
      <c r="Q461" s="39" t="n">
        <f aca="false">SUM(Q462)</f>
        <v>0</v>
      </c>
      <c r="R461" s="39" t="n">
        <f aca="false">SUM(R462)</f>
        <v>0</v>
      </c>
      <c r="S461" s="39" t="n">
        <f aca="false">SUM(S462)</f>
        <v>0</v>
      </c>
      <c r="T461" s="39" t="n">
        <f aca="false">SUM(T462)</f>
        <v>0</v>
      </c>
      <c r="U461" s="39" t="n">
        <f aca="false">SUM(U462)</f>
        <v>0</v>
      </c>
      <c r="V461" s="39" t="n">
        <f aca="false">SUM(V462)</f>
        <v>0</v>
      </c>
      <c r="W461" s="39" t="n">
        <f aca="false">SUM(W462)</f>
        <v>0</v>
      </c>
      <c r="X461" s="39" t="n">
        <f aca="false">SUM(X462)</f>
        <v>0</v>
      </c>
      <c r="Y461" s="39" t="n">
        <f aca="false">SUM(Y462)</f>
        <v>0</v>
      </c>
      <c r="Z461" s="39" t="n">
        <f aca="false">SUM(Z462)</f>
        <v>0</v>
      </c>
      <c r="AA461" s="39" t="n">
        <f aca="false">SUM(AA462)</f>
        <v>0</v>
      </c>
      <c r="AB461" s="39" t="n">
        <f aca="false">SUM(AB462)</f>
        <v>0</v>
      </c>
      <c r="AC461" s="39" t="n">
        <f aca="false">SUM(AC462)</f>
        <v>0</v>
      </c>
      <c r="AD461" s="39" t="n">
        <f aca="false">SUM(AD462)</f>
        <v>0</v>
      </c>
      <c r="AE461" s="39" t="n">
        <f aca="false">SUM(AE462)</f>
        <v>0</v>
      </c>
      <c r="AF461" s="39" t="n">
        <f aca="false">SUM(AF462)</f>
        <v>0</v>
      </c>
      <c r="AG461" s="39" t="n">
        <f aca="false">SUM(AG462)</f>
        <v>0</v>
      </c>
      <c r="AH461" s="39" t="n">
        <f aca="false">SUM(AH462)</f>
        <v>0</v>
      </c>
      <c r="AI461" s="39" t="n">
        <f aca="false">SUM(AI462)</f>
        <v>0</v>
      </c>
      <c r="AJ461" s="39" t="n">
        <f aca="false">SUM(AJ462)</f>
        <v>0</v>
      </c>
      <c r="AK461" s="39" t="n">
        <f aca="false">SUM(AK462)</f>
        <v>0</v>
      </c>
      <c r="AL461" s="39" t="n">
        <f aca="false">SUM(AL462)</f>
        <v>53777258</v>
      </c>
    </row>
    <row r="462" customFormat="false" ht="12.75" hidden="false" customHeight="false" outlineLevel="0" collapsed="false">
      <c r="A462" s="55" t="s">
        <v>82</v>
      </c>
      <c r="B462" s="36" t="s">
        <v>83</v>
      </c>
      <c r="C462" s="46" t="s">
        <v>84</v>
      </c>
      <c r="D462" s="38" t="s">
        <v>85</v>
      </c>
      <c r="E462" s="39" t="n">
        <f aca="false">SUM(E463:E463)</f>
        <v>41611215</v>
      </c>
      <c r="F462" s="39" t="n">
        <f aca="false">SUM(F463:F463)</f>
        <v>0</v>
      </c>
      <c r="G462" s="39" t="n">
        <f aca="false">SUM(G463:G463)</f>
        <v>0</v>
      </c>
      <c r="H462" s="39" t="n">
        <f aca="false">SUM(H463:H463)</f>
        <v>0</v>
      </c>
      <c r="I462" s="39" t="n">
        <f aca="false">SUM(I463:I463)</f>
        <v>0</v>
      </c>
      <c r="J462" s="39" t="n">
        <f aca="false">SUM(J463:J463)</f>
        <v>0</v>
      </c>
      <c r="K462" s="39" t="n">
        <f aca="false">SUM(K463:K463)</f>
        <v>0</v>
      </c>
      <c r="L462" s="39" t="n">
        <f aca="false">SUM(L463:L463)</f>
        <v>11574073</v>
      </c>
      <c r="M462" s="39" t="n">
        <f aca="false">SUM(M463:M463)</f>
        <v>0</v>
      </c>
      <c r="N462" s="39" t="n">
        <f aca="false">SUM(N463:N463)</f>
        <v>463038</v>
      </c>
      <c r="O462" s="39" t="n">
        <f aca="false">SUM(O463:O463)</f>
        <v>128932</v>
      </c>
      <c r="P462" s="39" t="n">
        <f aca="false">SUM(P463:P463)</f>
        <v>0</v>
      </c>
      <c r="Q462" s="39" t="n">
        <f aca="false">SUM(Q463:Q463)</f>
        <v>0</v>
      </c>
      <c r="R462" s="39" t="n">
        <f aca="false">SUM(R463:R463)</f>
        <v>0</v>
      </c>
      <c r="S462" s="39" t="n">
        <f aca="false">SUM(S463:S463)</f>
        <v>0</v>
      </c>
      <c r="T462" s="39" t="n">
        <f aca="false">SUM(T463:T463)</f>
        <v>0</v>
      </c>
      <c r="U462" s="39" t="n">
        <f aca="false">SUM(U463:U463)</f>
        <v>0</v>
      </c>
      <c r="V462" s="39" t="n">
        <f aca="false">SUM(V463:V463)</f>
        <v>0</v>
      </c>
      <c r="W462" s="39" t="n">
        <f aca="false">SUM(W463:W463)</f>
        <v>0</v>
      </c>
      <c r="X462" s="39" t="n">
        <f aca="false">SUM(X463:X463)</f>
        <v>0</v>
      </c>
      <c r="Y462" s="39" t="n">
        <f aca="false">SUM(Y463:Y463)</f>
        <v>0</v>
      </c>
      <c r="Z462" s="39" t="n">
        <f aca="false">SUM(Z463:Z463)</f>
        <v>0</v>
      </c>
      <c r="AA462" s="39" t="n">
        <f aca="false">SUM(AA463:AA463)</f>
        <v>0</v>
      </c>
      <c r="AB462" s="39" t="n">
        <f aca="false">SUM(AB463:AB463)</f>
        <v>0</v>
      </c>
      <c r="AC462" s="39" t="n">
        <f aca="false">SUM(AC463:AC463)</f>
        <v>0</v>
      </c>
      <c r="AD462" s="39" t="n">
        <f aca="false">SUM(AD463:AD463)</f>
        <v>0</v>
      </c>
      <c r="AE462" s="39" t="n">
        <f aca="false">SUM(AE463:AE463)</f>
        <v>0</v>
      </c>
      <c r="AF462" s="39" t="n">
        <f aca="false">SUM(AF463:AF463)</f>
        <v>0</v>
      </c>
      <c r="AG462" s="39" t="n">
        <f aca="false">SUM(AG463:AG463)</f>
        <v>0</v>
      </c>
      <c r="AH462" s="39" t="n">
        <f aca="false">SUM(AH463:AH463)</f>
        <v>0</v>
      </c>
      <c r="AI462" s="39" t="n">
        <f aca="false">SUM(AI463:AI463)</f>
        <v>0</v>
      </c>
      <c r="AJ462" s="39" t="n">
        <f aca="false">SUM(AJ463:AJ463)</f>
        <v>0</v>
      </c>
      <c r="AK462" s="39" t="n">
        <f aca="false">SUM(AK463:AK463)</f>
        <v>0</v>
      </c>
      <c r="AL462" s="39" t="n">
        <f aca="false">SUM(AL463:AL463)</f>
        <v>53777258</v>
      </c>
    </row>
    <row r="463" s="40" customFormat="true" ht="12.75" hidden="false" customHeight="false" outlineLevel="0" collapsed="false">
      <c r="A463" s="52" t="n">
        <v>3000</v>
      </c>
      <c r="B463" s="42" t="s">
        <v>83</v>
      </c>
      <c r="C463" s="48" t="n">
        <v>3000</v>
      </c>
      <c r="D463" s="53" t="s">
        <v>86</v>
      </c>
      <c r="E463" s="45" t="n">
        <f aca="false">SUM(E485)</f>
        <v>41611215</v>
      </c>
      <c r="F463" s="45" t="n">
        <f aca="false">SUM(F485)</f>
        <v>0</v>
      </c>
      <c r="G463" s="45" t="n">
        <f aca="false">SUM(G485)</f>
        <v>0</v>
      </c>
      <c r="H463" s="45" t="n">
        <f aca="false">SUM(H485)</f>
        <v>0</v>
      </c>
      <c r="I463" s="45" t="n">
        <f aca="false">SUM(I485)</f>
        <v>0</v>
      </c>
      <c r="J463" s="45" t="n">
        <f aca="false">SUM(J485)</f>
        <v>0</v>
      </c>
      <c r="K463" s="45" t="n">
        <f aca="false">SUM(K485)</f>
        <v>0</v>
      </c>
      <c r="L463" s="45" t="n">
        <f aca="false">SUM(L485)</f>
        <v>11574073</v>
      </c>
      <c r="M463" s="45" t="n">
        <f aca="false">SUM(M485)</f>
        <v>0</v>
      </c>
      <c r="N463" s="45" t="n">
        <f aca="false">SUM(N485)</f>
        <v>463038</v>
      </c>
      <c r="O463" s="45" t="n">
        <f aca="false">SUM(O485)</f>
        <v>128932</v>
      </c>
      <c r="P463" s="45" t="n">
        <f aca="false">SUM(P485)</f>
        <v>0</v>
      </c>
      <c r="Q463" s="45" t="n">
        <f aca="false">SUM(Q485)</f>
        <v>0</v>
      </c>
      <c r="R463" s="45" t="n">
        <f aca="false">SUM(R485)</f>
        <v>0</v>
      </c>
      <c r="S463" s="45" t="n">
        <f aca="false">SUM(S485)</f>
        <v>0</v>
      </c>
      <c r="T463" s="45" t="n">
        <f aca="false">SUM(T485)</f>
        <v>0</v>
      </c>
      <c r="U463" s="45" t="n">
        <f aca="false">SUM(U485)</f>
        <v>0</v>
      </c>
      <c r="V463" s="45" t="n">
        <f aca="false">SUM(V485)</f>
        <v>0</v>
      </c>
      <c r="W463" s="45" t="n">
        <f aca="false">SUM(W485)</f>
        <v>0</v>
      </c>
      <c r="X463" s="45" t="n">
        <f aca="false">SUM(X485)</f>
        <v>0</v>
      </c>
      <c r="Y463" s="45" t="n">
        <f aca="false">SUM(Y485)</f>
        <v>0</v>
      </c>
      <c r="Z463" s="45" t="n">
        <f aca="false">SUM(Z485)</f>
        <v>0</v>
      </c>
      <c r="AA463" s="45" t="n">
        <f aca="false">SUM(AA485)</f>
        <v>0</v>
      </c>
      <c r="AB463" s="45" t="n">
        <f aca="false">SUM(AB485)</f>
        <v>0</v>
      </c>
      <c r="AC463" s="45" t="n">
        <f aca="false">SUM(AC485)</f>
        <v>0</v>
      </c>
      <c r="AD463" s="45" t="n">
        <f aca="false">SUM(AD485)</f>
        <v>0</v>
      </c>
      <c r="AE463" s="45" t="n">
        <f aca="false">SUM(AE485)</f>
        <v>0</v>
      </c>
      <c r="AF463" s="45" t="n">
        <f aca="false">SUM(AF485)</f>
        <v>0</v>
      </c>
      <c r="AG463" s="45" t="n">
        <f aca="false">SUM(AG485)</f>
        <v>0</v>
      </c>
      <c r="AH463" s="45" t="n">
        <f aca="false">SUM(AH485)</f>
        <v>0</v>
      </c>
      <c r="AI463" s="45" t="n">
        <f aca="false">SUM(AI485)</f>
        <v>0</v>
      </c>
      <c r="AJ463" s="45" t="n">
        <f aca="false">SUM(AJ485)</f>
        <v>0</v>
      </c>
      <c r="AK463" s="45" t="n">
        <f aca="false">SUM(AK485)</f>
        <v>0</v>
      </c>
      <c r="AL463" s="45" t="n">
        <f aca="false">SUM(AL485)</f>
        <v>53777258</v>
      </c>
    </row>
    <row r="464" customFormat="false" ht="12.75" hidden="false" customHeight="false" outlineLevel="0" collapsed="false">
      <c r="A464" s="55" t="s">
        <v>106</v>
      </c>
      <c r="B464" s="36" t="s">
        <v>107</v>
      </c>
      <c r="C464" s="46" t="s">
        <v>108</v>
      </c>
      <c r="D464" s="38" t="s">
        <v>109</v>
      </c>
      <c r="E464" s="39" t="n">
        <f aca="false">SUM(E465:E466)</f>
        <v>27162639</v>
      </c>
      <c r="F464" s="39" t="n">
        <f aca="false">SUM(F465:F466)</f>
        <v>0</v>
      </c>
      <c r="G464" s="39" t="n">
        <f aca="false">SUM(G465:G466)</f>
        <v>0</v>
      </c>
      <c r="H464" s="39" t="n">
        <f aca="false">SUM(H465:H466)</f>
        <v>0</v>
      </c>
      <c r="I464" s="39" t="n">
        <f aca="false">SUM(I465:I466)</f>
        <v>0</v>
      </c>
      <c r="J464" s="39" t="n">
        <f aca="false">SUM(J465:J466)</f>
        <v>0</v>
      </c>
      <c r="K464" s="39" t="n">
        <f aca="false">SUM(K465:K466)</f>
        <v>0</v>
      </c>
      <c r="L464" s="39" t="n">
        <f aca="false">SUM(L465:L466)</f>
        <v>0</v>
      </c>
      <c r="M464" s="39" t="n">
        <f aca="false">SUM(M465:M466)</f>
        <v>0</v>
      </c>
      <c r="N464" s="39" t="n">
        <f aca="false">SUM(N465:N466)</f>
        <v>0</v>
      </c>
      <c r="O464" s="39" t="n">
        <f aca="false">SUM(O465:O466)</f>
        <v>0</v>
      </c>
      <c r="P464" s="39" t="n">
        <f aca="false">SUM(P465:P466)</f>
        <v>0</v>
      </c>
      <c r="Q464" s="39" t="n">
        <f aca="false">SUM(Q465:Q466)</f>
        <v>0</v>
      </c>
      <c r="R464" s="39" t="n">
        <f aca="false">SUM(R465:R466)</f>
        <v>0</v>
      </c>
      <c r="S464" s="39" t="n">
        <f aca="false">SUM(S465:S466)</f>
        <v>0</v>
      </c>
      <c r="T464" s="39" t="n">
        <f aca="false">SUM(T465:T466)</f>
        <v>0</v>
      </c>
      <c r="U464" s="39" t="n">
        <f aca="false">SUM(U465:U466)</f>
        <v>0</v>
      </c>
      <c r="V464" s="39" t="n">
        <f aca="false">SUM(V465:V466)</f>
        <v>0</v>
      </c>
      <c r="W464" s="39" t="n">
        <f aca="false">SUM(W465:W466)</f>
        <v>0</v>
      </c>
      <c r="X464" s="39" t="n">
        <f aca="false">SUM(X465:X466)</f>
        <v>0</v>
      </c>
      <c r="Y464" s="39" t="n">
        <f aca="false">SUM(Y465:Y466)</f>
        <v>0</v>
      </c>
      <c r="Z464" s="39" t="n">
        <f aca="false">SUM(Z465:Z466)</f>
        <v>34781971</v>
      </c>
      <c r="AA464" s="39" t="n">
        <f aca="false">SUM(AA465:AA466)</f>
        <v>0</v>
      </c>
      <c r="AB464" s="39" t="n">
        <f aca="false">SUM(AB465:AB466)</f>
        <v>0</v>
      </c>
      <c r="AC464" s="39" t="n">
        <f aca="false">SUM(AC465:AC466)</f>
        <v>0</v>
      </c>
      <c r="AD464" s="39" t="n">
        <f aca="false">SUM(AD465:AD466)</f>
        <v>0</v>
      </c>
      <c r="AE464" s="39" t="n">
        <f aca="false">SUM(AE465:AE466)</f>
        <v>-941000</v>
      </c>
      <c r="AF464" s="39" t="n">
        <f aca="false">SUM(AF465:AF466)</f>
        <v>0</v>
      </c>
      <c r="AG464" s="39" t="n">
        <f aca="false">SUM(AG465:AG466)</f>
        <v>-3392353</v>
      </c>
      <c r="AH464" s="39" t="n">
        <f aca="false">SUM(AH465:AH466)</f>
        <v>0</v>
      </c>
      <c r="AI464" s="39" t="n">
        <f aca="false">SUM(AI465:AI466)</f>
        <v>0</v>
      </c>
      <c r="AJ464" s="39" t="n">
        <f aca="false">SUM(AJ465:AJ466)</f>
        <v>0</v>
      </c>
      <c r="AK464" s="39" t="n">
        <f aca="false">SUM(AK465:AK466)</f>
        <v>0</v>
      </c>
      <c r="AL464" s="39" t="n">
        <f aca="false">SUM(AL465:AL466)</f>
        <v>57611257</v>
      </c>
    </row>
    <row r="465" customFormat="false" ht="12.75" hidden="false" customHeight="false" outlineLevel="0" collapsed="false">
      <c r="A465" s="55" t="s">
        <v>110</v>
      </c>
      <c r="B465" s="36" t="s">
        <v>111</v>
      </c>
      <c r="C465" s="46" t="n">
        <v>5000</v>
      </c>
      <c r="D465" s="38" t="s">
        <v>112</v>
      </c>
      <c r="E465" s="39" t="n">
        <f aca="false">SUM(E493)</f>
        <v>24809382</v>
      </c>
      <c r="F465" s="39" t="n">
        <f aca="false">SUM(F493)</f>
        <v>0</v>
      </c>
      <c r="G465" s="39" t="n">
        <f aca="false">SUM(G493)</f>
        <v>0</v>
      </c>
      <c r="H465" s="39" t="n">
        <f aca="false">SUM(H493)</f>
        <v>0</v>
      </c>
      <c r="I465" s="39" t="n">
        <f aca="false">SUM(I493)</f>
        <v>0</v>
      </c>
      <c r="J465" s="39" t="n">
        <f aca="false">SUM(J493)</f>
        <v>0</v>
      </c>
      <c r="K465" s="39" t="n">
        <f aca="false">SUM(K493)</f>
        <v>0</v>
      </c>
      <c r="L465" s="39" t="n">
        <f aca="false">SUM(L493)</f>
        <v>0</v>
      </c>
      <c r="M465" s="39" t="n">
        <f aca="false">SUM(M493)</f>
        <v>0</v>
      </c>
      <c r="N465" s="39" t="n">
        <f aca="false">SUM(N493)</f>
        <v>0</v>
      </c>
      <c r="O465" s="39" t="n">
        <f aca="false">SUM(O493)</f>
        <v>0</v>
      </c>
      <c r="P465" s="39" t="n">
        <f aca="false">SUM(P493)</f>
        <v>0</v>
      </c>
      <c r="Q465" s="39" t="n">
        <f aca="false">SUM(Q493)</f>
        <v>0</v>
      </c>
      <c r="R465" s="39" t="n">
        <f aca="false">SUM(R493)</f>
        <v>0</v>
      </c>
      <c r="S465" s="39" t="n">
        <f aca="false">SUM(S493)</f>
        <v>0</v>
      </c>
      <c r="T465" s="39" t="n">
        <f aca="false">SUM(T493)</f>
        <v>0</v>
      </c>
      <c r="U465" s="39" t="n">
        <f aca="false">SUM(U493)</f>
        <v>0</v>
      </c>
      <c r="V465" s="39" t="n">
        <f aca="false">SUM(V493)</f>
        <v>0</v>
      </c>
      <c r="W465" s="39" t="n">
        <f aca="false">SUM(W493)</f>
        <v>0</v>
      </c>
      <c r="X465" s="39" t="n">
        <f aca="false">SUM(X493)</f>
        <v>0</v>
      </c>
      <c r="Y465" s="39" t="n">
        <f aca="false">SUM(Y493)</f>
        <v>0</v>
      </c>
      <c r="Z465" s="39" t="n">
        <f aca="false">SUM(Z493)</f>
        <v>34781971</v>
      </c>
      <c r="AA465" s="39" t="n">
        <f aca="false">SUM(AA493)</f>
        <v>0</v>
      </c>
      <c r="AB465" s="39" t="n">
        <f aca="false">SUM(AB493)</f>
        <v>0</v>
      </c>
      <c r="AC465" s="39" t="n">
        <f aca="false">SUM(AC493)</f>
        <v>0</v>
      </c>
      <c r="AD465" s="39" t="n">
        <f aca="false">SUM(AD493)</f>
        <v>0</v>
      </c>
      <c r="AE465" s="39" t="n">
        <f aca="false">SUM(AE493)</f>
        <v>-941000</v>
      </c>
      <c r="AF465" s="39" t="n">
        <f aca="false">SUM(AF493)</f>
        <v>0</v>
      </c>
      <c r="AG465" s="39" t="n">
        <f aca="false">SUM(AG493)</f>
        <v>-3392353</v>
      </c>
      <c r="AH465" s="39" t="n">
        <f aca="false">SUM(AH493)</f>
        <v>0</v>
      </c>
      <c r="AI465" s="39" t="n">
        <f aca="false">SUM(AI493)</f>
        <v>0</v>
      </c>
      <c r="AJ465" s="39" t="n">
        <f aca="false">SUM(AJ493)</f>
        <v>0</v>
      </c>
      <c r="AK465" s="39" t="n">
        <f aca="false">SUM(AK493)</f>
        <v>0</v>
      </c>
      <c r="AL465" s="39" t="n">
        <f aca="false">SUM(AL493)</f>
        <v>55258000</v>
      </c>
    </row>
    <row r="466" customFormat="false" ht="12.75" hidden="false" customHeight="false" outlineLevel="0" collapsed="false">
      <c r="A466" s="55" t="s">
        <v>113</v>
      </c>
      <c r="B466" s="36" t="s">
        <v>114</v>
      </c>
      <c r="C466" s="46" t="n">
        <v>9000</v>
      </c>
      <c r="D466" s="38" t="s">
        <v>115</v>
      </c>
      <c r="E466" s="39" t="n">
        <f aca="false">SUM(E467)</f>
        <v>2353257</v>
      </c>
      <c r="F466" s="39" t="n">
        <f aca="false">SUM(F467)</f>
        <v>0</v>
      </c>
      <c r="G466" s="39" t="n">
        <f aca="false">SUM(G467)</f>
        <v>0</v>
      </c>
      <c r="H466" s="39" t="n">
        <f aca="false">SUM(H467)</f>
        <v>0</v>
      </c>
      <c r="I466" s="39" t="n">
        <f aca="false">SUM(I467)</f>
        <v>0</v>
      </c>
      <c r="J466" s="39" t="n">
        <f aca="false">SUM(J467)</f>
        <v>0</v>
      </c>
      <c r="K466" s="39" t="n">
        <f aca="false">SUM(K467)</f>
        <v>0</v>
      </c>
      <c r="L466" s="39" t="n">
        <f aca="false">SUM(L467)</f>
        <v>0</v>
      </c>
      <c r="M466" s="39" t="n">
        <f aca="false">SUM(M467)</f>
        <v>0</v>
      </c>
      <c r="N466" s="39" t="n">
        <f aca="false">SUM(N467)</f>
        <v>0</v>
      </c>
      <c r="O466" s="39" t="n">
        <f aca="false">SUM(O467)</f>
        <v>0</v>
      </c>
      <c r="P466" s="39" t="n">
        <f aca="false">SUM(P467)</f>
        <v>0</v>
      </c>
      <c r="Q466" s="39" t="n">
        <f aca="false">SUM(Q467)</f>
        <v>0</v>
      </c>
      <c r="R466" s="39" t="n">
        <f aca="false">SUM(R467)</f>
        <v>0</v>
      </c>
      <c r="S466" s="39" t="n">
        <f aca="false">SUM(S467)</f>
        <v>0</v>
      </c>
      <c r="T466" s="39" t="n">
        <f aca="false">SUM(T467)</f>
        <v>0</v>
      </c>
      <c r="U466" s="39" t="n">
        <f aca="false">SUM(U467)</f>
        <v>0</v>
      </c>
      <c r="V466" s="39" t="n">
        <f aca="false">SUM(V467)</f>
        <v>0</v>
      </c>
      <c r="W466" s="39" t="n">
        <f aca="false">SUM(W467)</f>
        <v>0</v>
      </c>
      <c r="X466" s="39" t="n">
        <f aca="false">SUM(X467)</f>
        <v>0</v>
      </c>
      <c r="Y466" s="39" t="n">
        <f aca="false">SUM(Y467)</f>
        <v>0</v>
      </c>
      <c r="Z466" s="39" t="n">
        <f aca="false">SUM(Z467)</f>
        <v>0</v>
      </c>
      <c r="AA466" s="39" t="n">
        <f aca="false">SUM(AA467)</f>
        <v>0</v>
      </c>
      <c r="AB466" s="39" t="n">
        <f aca="false">SUM(AB467)</f>
        <v>0</v>
      </c>
      <c r="AC466" s="39" t="n">
        <f aca="false">SUM(AC467)</f>
        <v>0</v>
      </c>
      <c r="AD466" s="39" t="n">
        <f aca="false">SUM(AD467)</f>
        <v>0</v>
      </c>
      <c r="AE466" s="39" t="n">
        <f aca="false">SUM(AE467)</f>
        <v>0</v>
      </c>
      <c r="AF466" s="39" t="n">
        <f aca="false">SUM(AF467)</f>
        <v>0</v>
      </c>
      <c r="AG466" s="39" t="n">
        <f aca="false">SUM(AG467)</f>
        <v>0</v>
      </c>
      <c r="AH466" s="39" t="n">
        <f aca="false">SUM(AH467)</f>
        <v>0</v>
      </c>
      <c r="AI466" s="39" t="n">
        <f aca="false">SUM(AI467)</f>
        <v>0</v>
      </c>
      <c r="AJ466" s="39" t="n">
        <f aca="false">SUM(AJ467)</f>
        <v>0</v>
      </c>
      <c r="AK466" s="39" t="n">
        <f aca="false">SUM(AK467)</f>
        <v>0</v>
      </c>
      <c r="AL466" s="39" t="n">
        <f aca="false">SUM(AL467)</f>
        <v>2353257</v>
      </c>
    </row>
    <row r="467" s="40" customFormat="true" ht="12.75" hidden="false" customHeight="false" outlineLevel="0" collapsed="false">
      <c r="A467" s="65" t="n">
        <v>600</v>
      </c>
      <c r="B467" s="42" t="s">
        <v>114</v>
      </c>
      <c r="C467" s="65" t="n">
        <v>9600</v>
      </c>
      <c r="D467" s="56" t="s">
        <v>165</v>
      </c>
      <c r="E467" s="45" t="n">
        <f aca="false">SUM(E476)</f>
        <v>2353257</v>
      </c>
      <c r="F467" s="45" t="n">
        <f aca="false">SUM(F476)</f>
        <v>0</v>
      </c>
      <c r="G467" s="45" t="n">
        <f aca="false">SUM(G476)</f>
        <v>0</v>
      </c>
      <c r="H467" s="45" t="n">
        <f aca="false">SUM(H476)</f>
        <v>0</v>
      </c>
      <c r="I467" s="45" t="n">
        <f aca="false">SUM(I476)</f>
        <v>0</v>
      </c>
      <c r="J467" s="45" t="n">
        <f aca="false">SUM(J476)</f>
        <v>0</v>
      </c>
      <c r="K467" s="45" t="n">
        <f aca="false">SUM(K476)</f>
        <v>0</v>
      </c>
      <c r="L467" s="45" t="n">
        <f aca="false">SUM(L476)</f>
        <v>0</v>
      </c>
      <c r="M467" s="45" t="n">
        <f aca="false">SUM(M476)</f>
        <v>0</v>
      </c>
      <c r="N467" s="45" t="n">
        <f aca="false">SUM(N476)</f>
        <v>0</v>
      </c>
      <c r="O467" s="45" t="n">
        <f aca="false">SUM(O476)</f>
        <v>0</v>
      </c>
      <c r="P467" s="45" t="n">
        <f aca="false">SUM(P476)</f>
        <v>0</v>
      </c>
      <c r="Q467" s="45" t="n">
        <f aca="false">SUM(Q476)</f>
        <v>0</v>
      </c>
      <c r="R467" s="45" t="n">
        <f aca="false">SUM(R476)</f>
        <v>0</v>
      </c>
      <c r="S467" s="45" t="n">
        <f aca="false">SUM(S476)</f>
        <v>0</v>
      </c>
      <c r="T467" s="45" t="n">
        <f aca="false">SUM(T476)</f>
        <v>0</v>
      </c>
      <c r="U467" s="45" t="n">
        <f aca="false">SUM(U476)</f>
        <v>0</v>
      </c>
      <c r="V467" s="45" t="n">
        <f aca="false">SUM(V476)</f>
        <v>0</v>
      </c>
      <c r="W467" s="45" t="n">
        <f aca="false">SUM(W476)</f>
        <v>0</v>
      </c>
      <c r="X467" s="45" t="n">
        <f aca="false">SUM(X476)</f>
        <v>0</v>
      </c>
      <c r="Y467" s="45" t="n">
        <f aca="false">SUM(Y476)</f>
        <v>0</v>
      </c>
      <c r="Z467" s="45" t="n">
        <f aca="false">SUM(Z476)</f>
        <v>0</v>
      </c>
      <c r="AA467" s="45" t="n">
        <f aca="false">SUM(AA476)</f>
        <v>0</v>
      </c>
      <c r="AB467" s="45" t="n">
        <f aca="false">SUM(AB476)</f>
        <v>0</v>
      </c>
      <c r="AC467" s="45" t="n">
        <f aca="false">SUM(AC476)</f>
        <v>0</v>
      </c>
      <c r="AD467" s="45" t="n">
        <f aca="false">SUM(AD476)</f>
        <v>0</v>
      </c>
      <c r="AE467" s="45" t="n">
        <f aca="false">SUM(AE476)</f>
        <v>0</v>
      </c>
      <c r="AF467" s="45" t="n">
        <f aca="false">SUM(AF476)</f>
        <v>0</v>
      </c>
      <c r="AG467" s="45" t="n">
        <f aca="false">SUM(AG476)</f>
        <v>0</v>
      </c>
      <c r="AH467" s="45" t="n">
        <f aca="false">SUM(AH476)</f>
        <v>0</v>
      </c>
      <c r="AI467" s="45" t="n">
        <f aca="false">SUM(AI476)</f>
        <v>0</v>
      </c>
      <c r="AJ467" s="45" t="n">
        <f aca="false">SUM(AJ476)</f>
        <v>0</v>
      </c>
      <c r="AK467" s="45" t="n">
        <f aca="false">SUM(AK476)</f>
        <v>0</v>
      </c>
      <c r="AL467" s="45" t="n">
        <f aca="false">SUM(AL476)</f>
        <v>2353257</v>
      </c>
    </row>
    <row r="468" customFormat="false" ht="25.5" hidden="false" customHeight="false" outlineLevel="0" collapsed="false">
      <c r="A468" s="67" t="s">
        <v>124</v>
      </c>
      <c r="B468" s="68"/>
      <c r="C468" s="37" t="s">
        <v>125</v>
      </c>
      <c r="D468" s="69" t="s">
        <v>126</v>
      </c>
      <c r="E468" s="70" t="n">
        <f aca="false">+SUM(E456-E460)</f>
        <v>0</v>
      </c>
      <c r="F468" s="70" t="n">
        <f aca="false">+SUM(F456-F460)</f>
        <v>0</v>
      </c>
      <c r="G468" s="70" t="n">
        <f aca="false">+SUM(G456-G460)</f>
        <v>0</v>
      </c>
      <c r="H468" s="70" t="n">
        <f aca="false">+SUM(H456-H460)</f>
        <v>0</v>
      </c>
      <c r="I468" s="70" t="n">
        <f aca="false">+SUM(I456-I460)</f>
        <v>0</v>
      </c>
      <c r="J468" s="70" t="n">
        <f aca="false">+SUM(J456-J460)</f>
        <v>0</v>
      </c>
      <c r="K468" s="70" t="n">
        <f aca="false">+SUM(K456-K460)</f>
        <v>0</v>
      </c>
      <c r="L468" s="70" t="n">
        <f aca="false">+SUM(L456-L460)</f>
        <v>0</v>
      </c>
      <c r="M468" s="70" t="n">
        <f aca="false">+SUM(M456-M460)</f>
        <v>0</v>
      </c>
      <c r="N468" s="70" t="n">
        <f aca="false">+SUM(N456-N460)</f>
        <v>0</v>
      </c>
      <c r="O468" s="70" t="n">
        <f aca="false">+SUM(O456-O460)</f>
        <v>0</v>
      </c>
      <c r="P468" s="70" t="n">
        <f aca="false">+SUM(P456-P460)</f>
        <v>0</v>
      </c>
      <c r="Q468" s="70" t="n">
        <f aca="false">+SUM(Q456-Q460)</f>
        <v>0</v>
      </c>
      <c r="R468" s="70" t="n">
        <f aca="false">+SUM(R456-R460)</f>
        <v>0</v>
      </c>
      <c r="S468" s="70" t="n">
        <f aca="false">+SUM(S456-S460)</f>
        <v>0</v>
      </c>
      <c r="T468" s="70" t="n">
        <f aca="false">+SUM(T456-T460)</f>
        <v>0</v>
      </c>
      <c r="U468" s="70" t="n">
        <f aca="false">+SUM(U456-U460)</f>
        <v>0</v>
      </c>
      <c r="V468" s="70" t="n">
        <f aca="false">+SUM(V456-V460)</f>
        <v>0</v>
      </c>
      <c r="W468" s="70" t="n">
        <f aca="false">+SUM(W456-W460)</f>
        <v>0</v>
      </c>
      <c r="X468" s="70" t="n">
        <f aca="false">+SUM(X456-X460)</f>
        <v>0</v>
      </c>
      <c r="Y468" s="70" t="n">
        <f aca="false">+SUM(Y456-Y460)</f>
        <v>0</v>
      </c>
      <c r="Z468" s="70" t="n">
        <f aca="false">+SUM(Z456-Z460)</f>
        <v>0</v>
      </c>
      <c r="AA468" s="70" t="n">
        <f aca="false">+SUM(AA456-AA460)</f>
        <v>0</v>
      </c>
      <c r="AB468" s="70" t="n">
        <f aca="false">+SUM(AB456-AB460)</f>
        <v>0</v>
      </c>
      <c r="AC468" s="70" t="n">
        <f aca="false">+SUM(AC456-AC460)</f>
        <v>0</v>
      </c>
      <c r="AD468" s="70" t="n">
        <f aca="false">+SUM(AD456-AD460)</f>
        <v>0</v>
      </c>
      <c r="AE468" s="70" t="n">
        <f aca="false">+SUM(AE456-AE460)</f>
        <v>0</v>
      </c>
      <c r="AF468" s="70" t="n">
        <f aca="false">+SUM(AF456-AF460)</f>
        <v>0</v>
      </c>
      <c r="AG468" s="70" t="n">
        <f aca="false">+SUM(AG456-AG460)</f>
        <v>0</v>
      </c>
      <c r="AH468" s="70" t="n">
        <f aca="false">+SUM(AH456-AH460)</f>
        <v>0</v>
      </c>
      <c r="AI468" s="70" t="n">
        <f aca="false">+SUM(AI456-AI460)</f>
        <v>0</v>
      </c>
      <c r="AJ468" s="70" t="n">
        <f aca="false">+SUM(AJ456-AJ460)</f>
        <v>0</v>
      </c>
      <c r="AK468" s="70" t="n">
        <f aca="false">+SUM(AK456-AK460)</f>
        <v>0</v>
      </c>
      <c r="AL468" s="70" t="n">
        <f aca="false">+SUM(AL456-AL460)</f>
        <v>0</v>
      </c>
    </row>
    <row r="469" s="40" customFormat="true" ht="12.75" hidden="false" customHeight="false" outlineLevel="0" collapsed="false">
      <c r="A469" s="81"/>
      <c r="B469" s="81"/>
      <c r="C469" s="84"/>
      <c r="D469" s="82" t="s">
        <v>166</v>
      </c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</row>
    <row r="470" s="40" customFormat="true" ht="12.75" hidden="false" customHeight="false" outlineLevel="0" collapsed="false">
      <c r="A470" s="30" t="s">
        <v>42</v>
      </c>
      <c r="B470" s="31"/>
      <c r="C470" s="32" t="s">
        <v>43</v>
      </c>
      <c r="D470" s="33" t="s">
        <v>138</v>
      </c>
      <c r="E470" s="34" t="n">
        <f aca="false">SUM(E471)</f>
        <v>2353257</v>
      </c>
      <c r="F470" s="34" t="n">
        <f aca="false">SUM(F471)</f>
        <v>0</v>
      </c>
      <c r="G470" s="34" t="n">
        <f aca="false">SUM(G471)</f>
        <v>0</v>
      </c>
      <c r="H470" s="34" t="n">
        <f aca="false">SUM(H471)</f>
        <v>0</v>
      </c>
      <c r="I470" s="34" t="n">
        <f aca="false">SUM(I471)</f>
        <v>0</v>
      </c>
      <c r="J470" s="34" t="n">
        <f aca="false">SUM(J471)</f>
        <v>0</v>
      </c>
      <c r="K470" s="34" t="n">
        <f aca="false">SUM(K471)</f>
        <v>0</v>
      </c>
      <c r="L470" s="34" t="n">
        <f aca="false">SUM(L471)</f>
        <v>0</v>
      </c>
      <c r="M470" s="34" t="n">
        <f aca="false">SUM(M471)</f>
        <v>0</v>
      </c>
      <c r="N470" s="34" t="n">
        <f aca="false">SUM(N471)</f>
        <v>0</v>
      </c>
      <c r="O470" s="34" t="n">
        <f aca="false">SUM(O471)</f>
        <v>0</v>
      </c>
      <c r="P470" s="34" t="n">
        <f aca="false">SUM(P471)</f>
        <v>0</v>
      </c>
      <c r="Q470" s="34" t="n">
        <f aca="false">SUM(Q471)</f>
        <v>0</v>
      </c>
      <c r="R470" s="34" t="n">
        <f aca="false">SUM(R471)</f>
        <v>0</v>
      </c>
      <c r="S470" s="34" t="n">
        <f aca="false">SUM(S471)</f>
        <v>0</v>
      </c>
      <c r="T470" s="34" t="n">
        <f aca="false">SUM(T471)</f>
        <v>0</v>
      </c>
      <c r="U470" s="34" t="n">
        <f aca="false">SUM(U471)</f>
        <v>0</v>
      </c>
      <c r="V470" s="34" t="n">
        <f aca="false">SUM(V471)</f>
        <v>0</v>
      </c>
      <c r="W470" s="34" t="n">
        <f aca="false">SUM(W471)</f>
        <v>0</v>
      </c>
      <c r="X470" s="34" t="n">
        <f aca="false">SUM(X471)</f>
        <v>0</v>
      </c>
      <c r="Y470" s="34" t="n">
        <f aca="false">SUM(Y471)</f>
        <v>0</v>
      </c>
      <c r="Z470" s="34" t="n">
        <f aca="false">SUM(Z471)</f>
        <v>0</v>
      </c>
      <c r="AA470" s="34" t="n">
        <f aca="false">SUM(AA471)</f>
        <v>0</v>
      </c>
      <c r="AB470" s="34" t="n">
        <f aca="false">SUM(AB471)</f>
        <v>0</v>
      </c>
      <c r="AC470" s="34" t="n">
        <f aca="false">SUM(AC471)</f>
        <v>0</v>
      </c>
      <c r="AD470" s="34" t="n">
        <f aca="false">SUM(AD471)</f>
        <v>0</v>
      </c>
      <c r="AE470" s="34" t="n">
        <f aca="false">SUM(AE471)</f>
        <v>0</v>
      </c>
      <c r="AF470" s="34" t="n">
        <f aca="false">SUM(AF471)</f>
        <v>0</v>
      </c>
      <c r="AG470" s="34" t="n">
        <f aca="false">SUM(AG471)</f>
        <v>0</v>
      </c>
      <c r="AH470" s="34" t="n">
        <f aca="false">SUM(AH471)</f>
        <v>0</v>
      </c>
      <c r="AI470" s="34" t="n">
        <f aca="false">SUM(AI471)</f>
        <v>0</v>
      </c>
      <c r="AJ470" s="34" t="n">
        <f aca="false">SUM(AJ471)</f>
        <v>0</v>
      </c>
      <c r="AK470" s="34" t="n">
        <f aca="false">SUM(AK471)</f>
        <v>0</v>
      </c>
      <c r="AL470" s="34" t="n">
        <f aca="false">SUM(AL471)</f>
        <v>2353257</v>
      </c>
    </row>
    <row r="471" s="40" customFormat="true" ht="12.75" hidden="false" customHeight="false" outlineLevel="0" collapsed="false">
      <c r="A471" s="35" t="s">
        <v>63</v>
      </c>
      <c r="B471" s="36" t="s">
        <v>64</v>
      </c>
      <c r="C471" s="49" t="n">
        <v>21700</v>
      </c>
      <c r="D471" s="38" t="s">
        <v>65</v>
      </c>
      <c r="E471" s="39" t="n">
        <f aca="false">SUM(E472)</f>
        <v>2353257</v>
      </c>
      <c r="F471" s="39" t="n">
        <f aca="false">SUM(F472)</f>
        <v>0</v>
      </c>
      <c r="G471" s="39" t="n">
        <f aca="false">SUM(G472)</f>
        <v>0</v>
      </c>
      <c r="H471" s="39" t="n">
        <f aca="false">SUM(H472)</f>
        <v>0</v>
      </c>
      <c r="I471" s="39" t="n">
        <f aca="false">SUM(I472)</f>
        <v>0</v>
      </c>
      <c r="J471" s="39" t="n">
        <f aca="false">SUM(J472)</f>
        <v>0</v>
      </c>
      <c r="K471" s="39" t="n">
        <f aca="false">SUM(K472)</f>
        <v>0</v>
      </c>
      <c r="L471" s="39" t="n">
        <f aca="false">SUM(L472)</f>
        <v>0</v>
      </c>
      <c r="M471" s="39" t="n">
        <f aca="false">SUM(M472)</f>
        <v>0</v>
      </c>
      <c r="N471" s="39" t="n">
        <f aca="false">SUM(N472)</f>
        <v>0</v>
      </c>
      <c r="O471" s="39" t="n">
        <f aca="false">SUM(O472)</f>
        <v>0</v>
      </c>
      <c r="P471" s="39" t="n">
        <f aca="false">SUM(P472)</f>
        <v>0</v>
      </c>
      <c r="Q471" s="39" t="n">
        <f aca="false">SUM(Q472)</f>
        <v>0</v>
      </c>
      <c r="R471" s="39" t="n">
        <f aca="false">SUM(R472)</f>
        <v>0</v>
      </c>
      <c r="S471" s="39" t="n">
        <f aca="false">SUM(S472)</f>
        <v>0</v>
      </c>
      <c r="T471" s="39" t="n">
        <f aca="false">SUM(T472)</f>
        <v>0</v>
      </c>
      <c r="U471" s="39" t="n">
        <f aca="false">SUM(U472)</f>
        <v>0</v>
      </c>
      <c r="V471" s="39" t="n">
        <f aca="false">SUM(V472)</f>
        <v>0</v>
      </c>
      <c r="W471" s="39" t="n">
        <f aca="false">SUM(W472)</f>
        <v>0</v>
      </c>
      <c r="X471" s="39" t="n">
        <f aca="false">SUM(X472)</f>
        <v>0</v>
      </c>
      <c r="Y471" s="39" t="n">
        <f aca="false">SUM(Y472)</f>
        <v>0</v>
      </c>
      <c r="Z471" s="39" t="n">
        <f aca="false">SUM(Z472)</f>
        <v>0</v>
      </c>
      <c r="AA471" s="39" t="n">
        <f aca="false">SUM(AA472)</f>
        <v>0</v>
      </c>
      <c r="AB471" s="39" t="n">
        <f aca="false">SUM(AB472)</f>
        <v>0</v>
      </c>
      <c r="AC471" s="39" t="n">
        <f aca="false">SUM(AC472)</f>
        <v>0</v>
      </c>
      <c r="AD471" s="39" t="n">
        <f aca="false">SUM(AD472)</f>
        <v>0</v>
      </c>
      <c r="AE471" s="39" t="n">
        <f aca="false">SUM(AE472)</f>
        <v>0</v>
      </c>
      <c r="AF471" s="39" t="n">
        <f aca="false">SUM(AF472)</f>
        <v>0</v>
      </c>
      <c r="AG471" s="39" t="n">
        <f aca="false">SUM(AG472)</f>
        <v>0</v>
      </c>
      <c r="AH471" s="39" t="n">
        <f aca="false">SUM(AH472)</f>
        <v>0</v>
      </c>
      <c r="AI471" s="39" t="n">
        <f aca="false">SUM(AI472)</f>
        <v>0</v>
      </c>
      <c r="AJ471" s="39" t="n">
        <f aca="false">SUM(AJ472)</f>
        <v>0</v>
      </c>
      <c r="AK471" s="39" t="n">
        <f aca="false">SUM(AK472)</f>
        <v>0</v>
      </c>
      <c r="AL471" s="39" t="n">
        <f aca="false">SUM(AL472)</f>
        <v>2353257</v>
      </c>
    </row>
    <row r="472" customFormat="false" ht="12.75" hidden="false" customHeight="false" outlineLevel="0" collapsed="false">
      <c r="A472" s="41" t="n">
        <v>21710</v>
      </c>
      <c r="B472" s="42" t="s">
        <v>64</v>
      </c>
      <c r="C472" s="50" t="n">
        <v>21720</v>
      </c>
      <c r="D472" s="53" t="s">
        <v>67</v>
      </c>
      <c r="E472" s="45" t="n">
        <v>2353257</v>
      </c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 t="n">
        <f aca="false">SUM(E472:AK472)</f>
        <v>2353257</v>
      </c>
    </row>
    <row r="473" customFormat="false" ht="12.75" hidden="false" customHeight="false" outlineLevel="0" collapsed="false">
      <c r="A473" s="30" t="s">
        <v>68</v>
      </c>
      <c r="B473" s="31"/>
      <c r="C473" s="32" t="s">
        <v>69</v>
      </c>
      <c r="D473" s="33" t="s">
        <v>70</v>
      </c>
      <c r="E473" s="34" t="n">
        <f aca="false">SUM(E474)</f>
        <v>2353257</v>
      </c>
      <c r="F473" s="34" t="n">
        <f aca="false">SUM(F474)</f>
        <v>0</v>
      </c>
      <c r="G473" s="34" t="n">
        <f aca="false">SUM(G474)</f>
        <v>0</v>
      </c>
      <c r="H473" s="34" t="n">
        <f aca="false">SUM(H474)</f>
        <v>0</v>
      </c>
      <c r="I473" s="34" t="n">
        <f aca="false">SUM(I474)</f>
        <v>0</v>
      </c>
      <c r="J473" s="34" t="n">
        <f aca="false">SUM(J474)</f>
        <v>0</v>
      </c>
      <c r="K473" s="34" t="n">
        <f aca="false">SUM(K474)</f>
        <v>0</v>
      </c>
      <c r="L473" s="34" t="n">
        <f aca="false">SUM(L474)</f>
        <v>0</v>
      </c>
      <c r="M473" s="34" t="n">
        <f aca="false">SUM(M474)</f>
        <v>0</v>
      </c>
      <c r="N473" s="34" t="n">
        <f aca="false">SUM(N474)</f>
        <v>0</v>
      </c>
      <c r="O473" s="34" t="n">
        <f aca="false">SUM(O474)</f>
        <v>0</v>
      </c>
      <c r="P473" s="34" t="n">
        <f aca="false">SUM(P474)</f>
        <v>0</v>
      </c>
      <c r="Q473" s="34" t="n">
        <f aca="false">SUM(Q474)</f>
        <v>0</v>
      </c>
      <c r="R473" s="34" t="n">
        <f aca="false">SUM(R474)</f>
        <v>0</v>
      </c>
      <c r="S473" s="34" t="n">
        <f aca="false">SUM(S474)</f>
        <v>0</v>
      </c>
      <c r="T473" s="34" t="n">
        <f aca="false">SUM(T474)</f>
        <v>0</v>
      </c>
      <c r="U473" s="34" t="n">
        <f aca="false">SUM(U474)</f>
        <v>0</v>
      </c>
      <c r="V473" s="34" t="n">
        <f aca="false">SUM(V474)</f>
        <v>0</v>
      </c>
      <c r="W473" s="34" t="n">
        <f aca="false">SUM(W474)</f>
        <v>0</v>
      </c>
      <c r="X473" s="34" t="n">
        <f aca="false">SUM(X474)</f>
        <v>0</v>
      </c>
      <c r="Y473" s="34" t="n">
        <f aca="false">SUM(Y474)</f>
        <v>0</v>
      </c>
      <c r="Z473" s="34" t="n">
        <f aca="false">SUM(Z474)</f>
        <v>0</v>
      </c>
      <c r="AA473" s="34" t="n">
        <f aca="false">SUM(AA474)</f>
        <v>0</v>
      </c>
      <c r="AB473" s="34" t="n">
        <f aca="false">SUM(AB474)</f>
        <v>0</v>
      </c>
      <c r="AC473" s="34" t="n">
        <f aca="false">SUM(AC474)</f>
        <v>0</v>
      </c>
      <c r="AD473" s="34" t="n">
        <f aca="false">SUM(AD474)</f>
        <v>0</v>
      </c>
      <c r="AE473" s="34" t="n">
        <f aca="false">SUM(AE474)</f>
        <v>0</v>
      </c>
      <c r="AF473" s="34" t="n">
        <f aca="false">SUM(AF474)</f>
        <v>0</v>
      </c>
      <c r="AG473" s="34" t="n">
        <f aca="false">SUM(AG474)</f>
        <v>0</v>
      </c>
      <c r="AH473" s="34" t="n">
        <f aca="false">SUM(AH474)</f>
        <v>0</v>
      </c>
      <c r="AI473" s="34" t="n">
        <f aca="false">SUM(AI474)</f>
        <v>0</v>
      </c>
      <c r="AJ473" s="34" t="n">
        <f aca="false">SUM(AJ474)</f>
        <v>0</v>
      </c>
      <c r="AK473" s="34" t="n">
        <f aca="false">SUM(AK474)</f>
        <v>0</v>
      </c>
      <c r="AL473" s="34" t="n">
        <f aca="false">SUM(AL474)</f>
        <v>2353257</v>
      </c>
    </row>
    <row r="474" s="40" customFormat="true" ht="12.75" hidden="false" customHeight="false" outlineLevel="0" collapsed="false">
      <c r="A474" s="55" t="s">
        <v>106</v>
      </c>
      <c r="B474" s="36" t="s">
        <v>107</v>
      </c>
      <c r="C474" s="46" t="s">
        <v>108</v>
      </c>
      <c r="D474" s="38" t="s">
        <v>109</v>
      </c>
      <c r="E474" s="39" t="n">
        <f aca="false">SUM(E475:E475)</f>
        <v>2353257</v>
      </c>
      <c r="F474" s="39" t="n">
        <f aca="false">SUM(F475:F475)</f>
        <v>0</v>
      </c>
      <c r="G474" s="39" t="n">
        <f aca="false">SUM(G475:G475)</f>
        <v>0</v>
      </c>
      <c r="H474" s="39" t="n">
        <f aca="false">SUM(H475:H475)</f>
        <v>0</v>
      </c>
      <c r="I474" s="39" t="n">
        <f aca="false">SUM(I475:I475)</f>
        <v>0</v>
      </c>
      <c r="J474" s="39" t="n">
        <f aca="false">SUM(J475:J475)</f>
        <v>0</v>
      </c>
      <c r="K474" s="39" t="n">
        <f aca="false">SUM(K475:K475)</f>
        <v>0</v>
      </c>
      <c r="L474" s="39" t="n">
        <f aca="false">SUM(L475:L475)</f>
        <v>0</v>
      </c>
      <c r="M474" s="39" t="n">
        <f aca="false">SUM(M475:M475)</f>
        <v>0</v>
      </c>
      <c r="N474" s="39" t="n">
        <f aca="false">SUM(N475:N475)</f>
        <v>0</v>
      </c>
      <c r="O474" s="39" t="n">
        <f aca="false">SUM(O475:O475)</f>
        <v>0</v>
      </c>
      <c r="P474" s="39" t="n">
        <f aca="false">SUM(P475:P475)</f>
        <v>0</v>
      </c>
      <c r="Q474" s="39" t="n">
        <f aca="false">SUM(Q475:Q475)</f>
        <v>0</v>
      </c>
      <c r="R474" s="39" t="n">
        <f aca="false">SUM(R475:R475)</f>
        <v>0</v>
      </c>
      <c r="S474" s="39" t="n">
        <f aca="false">SUM(S475:S475)</f>
        <v>0</v>
      </c>
      <c r="T474" s="39" t="n">
        <f aca="false">SUM(T475:T475)</f>
        <v>0</v>
      </c>
      <c r="U474" s="39" t="n">
        <f aca="false">SUM(U475:U475)</f>
        <v>0</v>
      </c>
      <c r="V474" s="39" t="n">
        <f aca="false">SUM(V475:V475)</f>
        <v>0</v>
      </c>
      <c r="W474" s="39" t="n">
        <f aca="false">SUM(W475:W475)</f>
        <v>0</v>
      </c>
      <c r="X474" s="39" t="n">
        <f aca="false">SUM(X475:X475)</f>
        <v>0</v>
      </c>
      <c r="Y474" s="39" t="n">
        <f aca="false">SUM(Y475:Y475)</f>
        <v>0</v>
      </c>
      <c r="Z474" s="39" t="n">
        <f aca="false">SUM(Z475:Z475)</f>
        <v>0</v>
      </c>
      <c r="AA474" s="39" t="n">
        <f aca="false">SUM(AA475:AA475)</f>
        <v>0</v>
      </c>
      <c r="AB474" s="39" t="n">
        <f aca="false">SUM(AB475:AB475)</f>
        <v>0</v>
      </c>
      <c r="AC474" s="39" t="n">
        <f aca="false">SUM(AC475:AC475)</f>
        <v>0</v>
      </c>
      <c r="AD474" s="39" t="n">
        <f aca="false">SUM(AD475:AD475)</f>
        <v>0</v>
      </c>
      <c r="AE474" s="39" t="n">
        <f aca="false">SUM(AE475:AE475)</f>
        <v>0</v>
      </c>
      <c r="AF474" s="39" t="n">
        <f aca="false">SUM(AF475:AF475)</f>
        <v>0</v>
      </c>
      <c r="AG474" s="39" t="n">
        <f aca="false">SUM(AG475:AG475)</f>
        <v>0</v>
      </c>
      <c r="AH474" s="39" t="n">
        <f aca="false">SUM(AH475:AH475)</f>
        <v>0</v>
      </c>
      <c r="AI474" s="39" t="n">
        <f aca="false">SUM(AI475:AI475)</f>
        <v>0</v>
      </c>
      <c r="AJ474" s="39" t="n">
        <f aca="false">SUM(AJ475:AJ475)</f>
        <v>0</v>
      </c>
      <c r="AK474" s="39" t="n">
        <f aca="false">SUM(AK475:AK475)</f>
        <v>0</v>
      </c>
      <c r="AL474" s="39" t="n">
        <f aca="false">SUM(AL475:AL475)</f>
        <v>2353257</v>
      </c>
    </row>
    <row r="475" s="40" customFormat="true" ht="12.75" hidden="false" customHeight="false" outlineLevel="0" collapsed="false">
      <c r="A475" s="55" t="s">
        <v>113</v>
      </c>
      <c r="B475" s="36" t="s">
        <v>114</v>
      </c>
      <c r="C475" s="46" t="n">
        <v>9000</v>
      </c>
      <c r="D475" s="38" t="s">
        <v>115</v>
      </c>
      <c r="E475" s="39" t="n">
        <f aca="false">SUM(E476)</f>
        <v>2353257</v>
      </c>
      <c r="F475" s="39" t="n">
        <f aca="false">SUM(F476)</f>
        <v>0</v>
      </c>
      <c r="G475" s="39" t="n">
        <f aca="false">SUM(G476)</f>
        <v>0</v>
      </c>
      <c r="H475" s="39" t="n">
        <f aca="false">SUM(H476)</f>
        <v>0</v>
      </c>
      <c r="I475" s="39" t="n">
        <f aca="false">SUM(I476)</f>
        <v>0</v>
      </c>
      <c r="J475" s="39" t="n">
        <f aca="false">SUM(J476)</f>
        <v>0</v>
      </c>
      <c r="K475" s="39" t="n">
        <f aca="false">SUM(K476)</f>
        <v>0</v>
      </c>
      <c r="L475" s="39" t="n">
        <f aca="false">SUM(L476)</f>
        <v>0</v>
      </c>
      <c r="M475" s="39" t="n">
        <f aca="false">SUM(M476)</f>
        <v>0</v>
      </c>
      <c r="N475" s="39" t="n">
        <f aca="false">SUM(N476)</f>
        <v>0</v>
      </c>
      <c r="O475" s="39" t="n">
        <f aca="false">SUM(O476)</f>
        <v>0</v>
      </c>
      <c r="P475" s="39" t="n">
        <f aca="false">SUM(P476)</f>
        <v>0</v>
      </c>
      <c r="Q475" s="39" t="n">
        <f aca="false">SUM(Q476)</f>
        <v>0</v>
      </c>
      <c r="R475" s="39" t="n">
        <f aca="false">SUM(R476)</f>
        <v>0</v>
      </c>
      <c r="S475" s="39" t="n">
        <f aca="false">SUM(S476)</f>
        <v>0</v>
      </c>
      <c r="T475" s="39" t="n">
        <f aca="false">SUM(T476)</f>
        <v>0</v>
      </c>
      <c r="U475" s="39" t="n">
        <f aca="false">SUM(U476)</f>
        <v>0</v>
      </c>
      <c r="V475" s="39" t="n">
        <f aca="false">SUM(V476)</f>
        <v>0</v>
      </c>
      <c r="W475" s="39" t="n">
        <f aca="false">SUM(W476)</f>
        <v>0</v>
      </c>
      <c r="X475" s="39" t="n">
        <f aca="false">SUM(X476)</f>
        <v>0</v>
      </c>
      <c r="Y475" s="39" t="n">
        <f aca="false">SUM(Y476)</f>
        <v>0</v>
      </c>
      <c r="Z475" s="39" t="n">
        <f aca="false">SUM(Z476)</f>
        <v>0</v>
      </c>
      <c r="AA475" s="39" t="n">
        <f aca="false">SUM(AA476)</f>
        <v>0</v>
      </c>
      <c r="AB475" s="39" t="n">
        <f aca="false">SUM(AB476)</f>
        <v>0</v>
      </c>
      <c r="AC475" s="39" t="n">
        <f aca="false">SUM(AC476)</f>
        <v>0</v>
      </c>
      <c r="AD475" s="39" t="n">
        <f aca="false">SUM(AD476)</f>
        <v>0</v>
      </c>
      <c r="AE475" s="39" t="n">
        <f aca="false">SUM(AE476)</f>
        <v>0</v>
      </c>
      <c r="AF475" s="39" t="n">
        <f aca="false">SUM(AF476)</f>
        <v>0</v>
      </c>
      <c r="AG475" s="39" t="n">
        <f aca="false">SUM(AG476)</f>
        <v>0</v>
      </c>
      <c r="AH475" s="39" t="n">
        <f aca="false">SUM(AH476)</f>
        <v>0</v>
      </c>
      <c r="AI475" s="39" t="n">
        <f aca="false">SUM(AI476)</f>
        <v>0</v>
      </c>
      <c r="AJ475" s="39" t="n">
        <f aca="false">SUM(AJ476)</f>
        <v>0</v>
      </c>
      <c r="AK475" s="39" t="n">
        <f aca="false">SUM(AK476)</f>
        <v>0</v>
      </c>
      <c r="AL475" s="39" t="n">
        <f aca="false">SUM(AL476)</f>
        <v>2353257</v>
      </c>
    </row>
    <row r="476" customFormat="false" ht="12.75" hidden="false" customHeight="false" outlineLevel="0" collapsed="false">
      <c r="A476" s="65" t="n">
        <v>9600</v>
      </c>
      <c r="B476" s="42" t="s">
        <v>114</v>
      </c>
      <c r="C476" s="65" t="n">
        <v>9600</v>
      </c>
      <c r="D476" s="56" t="s">
        <v>165</v>
      </c>
      <c r="E476" s="45" t="n">
        <v>2353257</v>
      </c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 t="n">
        <f aca="false">SUM(E476:AK476)</f>
        <v>2353257</v>
      </c>
    </row>
    <row r="477" customFormat="false" ht="25.5" hidden="false" customHeight="false" outlineLevel="0" collapsed="false">
      <c r="A477" s="67" t="s">
        <v>124</v>
      </c>
      <c r="B477" s="68"/>
      <c r="C477" s="37" t="s">
        <v>125</v>
      </c>
      <c r="D477" s="69" t="s">
        <v>126</v>
      </c>
      <c r="E477" s="70" t="n">
        <f aca="false">SUM(E470-E473)</f>
        <v>0</v>
      </c>
      <c r="F477" s="70" t="n">
        <f aca="false">SUM(F470-F473)</f>
        <v>0</v>
      </c>
      <c r="G477" s="70" t="n">
        <f aca="false">SUM(G470-G473)</f>
        <v>0</v>
      </c>
      <c r="H477" s="70" t="n">
        <f aca="false">SUM(H470-H473)</f>
        <v>0</v>
      </c>
      <c r="I477" s="70" t="n">
        <f aca="false">SUM(I470-I473)</f>
        <v>0</v>
      </c>
      <c r="J477" s="70" t="n">
        <f aca="false">SUM(J470-J473)</f>
        <v>0</v>
      </c>
      <c r="K477" s="70" t="n">
        <f aca="false">SUM(K470-K473)</f>
        <v>0</v>
      </c>
      <c r="L477" s="70" t="n">
        <f aca="false">SUM(L470-L473)</f>
        <v>0</v>
      </c>
      <c r="M477" s="70" t="n">
        <f aca="false">SUM(M470-M473)</f>
        <v>0</v>
      </c>
      <c r="N477" s="70" t="n">
        <f aca="false">SUM(N470-N473)</f>
        <v>0</v>
      </c>
      <c r="O477" s="70" t="n">
        <f aca="false">SUM(O470-O473)</f>
        <v>0</v>
      </c>
      <c r="P477" s="70" t="n">
        <f aca="false">SUM(P470-P473)</f>
        <v>0</v>
      </c>
      <c r="Q477" s="70" t="n">
        <f aca="false">SUM(Q470-Q473)</f>
        <v>0</v>
      </c>
      <c r="R477" s="70" t="n">
        <f aca="false">SUM(R470-R473)</f>
        <v>0</v>
      </c>
      <c r="S477" s="70" t="n">
        <f aca="false">SUM(S470-S473)</f>
        <v>0</v>
      </c>
      <c r="T477" s="70" t="n">
        <f aca="false">SUM(T470-T473)</f>
        <v>0</v>
      </c>
      <c r="U477" s="70" t="n">
        <f aca="false">SUM(U470-U473)</f>
        <v>0</v>
      </c>
      <c r="V477" s="70" t="n">
        <f aca="false">SUM(V470-V473)</f>
        <v>0</v>
      </c>
      <c r="W477" s="70" t="n">
        <f aca="false">SUM(W470-W473)</f>
        <v>0</v>
      </c>
      <c r="X477" s="70" t="n">
        <f aca="false">SUM(X470-X473)</f>
        <v>0</v>
      </c>
      <c r="Y477" s="70" t="n">
        <f aca="false">SUM(Y470-Y473)</f>
        <v>0</v>
      </c>
      <c r="Z477" s="70" t="n">
        <f aca="false">SUM(Z470-Z473)</f>
        <v>0</v>
      </c>
      <c r="AA477" s="70" t="n">
        <f aca="false">SUM(AA470-AA473)</f>
        <v>0</v>
      </c>
      <c r="AB477" s="70" t="n">
        <f aca="false">SUM(AB470-AB473)</f>
        <v>0</v>
      </c>
      <c r="AC477" s="70" t="n">
        <f aca="false">SUM(AC470-AC473)</f>
        <v>0</v>
      </c>
      <c r="AD477" s="70" t="n">
        <f aca="false">SUM(AD470-AD473)</f>
        <v>0</v>
      </c>
      <c r="AE477" s="70" t="n">
        <f aca="false">SUM(AE470-AE473)</f>
        <v>0</v>
      </c>
      <c r="AF477" s="70" t="n">
        <f aca="false">SUM(AF470-AF473)</f>
        <v>0</v>
      </c>
      <c r="AG477" s="70" t="n">
        <f aca="false">SUM(AG470-AG473)</f>
        <v>0</v>
      </c>
      <c r="AH477" s="70" t="n">
        <f aca="false">SUM(AH470-AH473)</f>
        <v>0</v>
      </c>
      <c r="AI477" s="70" t="n">
        <f aca="false">SUM(AI470-AI473)</f>
        <v>0</v>
      </c>
      <c r="AJ477" s="70" t="n">
        <f aca="false">SUM(AJ470-AJ473)</f>
        <v>0</v>
      </c>
      <c r="AK477" s="70" t="n">
        <f aca="false">SUM(AK470-AK473)</f>
        <v>0</v>
      </c>
      <c r="AL477" s="70" t="n">
        <f aca="false">SUM(AL470-AL473)</f>
        <v>0</v>
      </c>
    </row>
    <row r="478" s="40" customFormat="true" ht="12.75" hidden="false" customHeight="false" outlineLevel="0" collapsed="false">
      <c r="A478" s="81"/>
      <c r="B478" s="81"/>
      <c r="C478" s="84"/>
      <c r="D478" s="82" t="s">
        <v>167</v>
      </c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</row>
    <row r="479" customFormat="false" ht="12.75" hidden="false" customHeight="false" outlineLevel="0" collapsed="false">
      <c r="A479" s="30" t="s">
        <v>42</v>
      </c>
      <c r="B479" s="31"/>
      <c r="C479" s="32" t="s">
        <v>43</v>
      </c>
      <c r="D479" s="33" t="s">
        <v>138</v>
      </c>
      <c r="E479" s="34" t="n">
        <f aca="false">SUM(E480)</f>
        <v>41611215</v>
      </c>
      <c r="F479" s="34" t="n">
        <f aca="false">SUM(F480)</f>
        <v>0</v>
      </c>
      <c r="G479" s="34" t="n">
        <f aca="false">SUM(G480)</f>
        <v>0</v>
      </c>
      <c r="H479" s="34" t="n">
        <f aca="false">SUM(H480)</f>
        <v>0</v>
      </c>
      <c r="I479" s="34" t="n">
        <f aca="false">SUM(I480)</f>
        <v>0</v>
      </c>
      <c r="J479" s="34" t="n">
        <f aca="false">SUM(J480)</f>
        <v>0</v>
      </c>
      <c r="K479" s="34" t="n">
        <f aca="false">SUM(K480)</f>
        <v>0</v>
      </c>
      <c r="L479" s="34" t="n">
        <f aca="false">SUM(L480)</f>
        <v>11574073</v>
      </c>
      <c r="M479" s="34" t="n">
        <f aca="false">SUM(M480)</f>
        <v>0</v>
      </c>
      <c r="N479" s="34" t="n">
        <f aca="false">SUM(N480)</f>
        <v>463038</v>
      </c>
      <c r="O479" s="34" t="n">
        <f aca="false">SUM(O480)</f>
        <v>128932</v>
      </c>
      <c r="P479" s="34" t="n">
        <f aca="false">SUM(P480)</f>
        <v>0</v>
      </c>
      <c r="Q479" s="34" t="n">
        <f aca="false">SUM(Q480)</f>
        <v>0</v>
      </c>
      <c r="R479" s="34" t="n">
        <f aca="false">SUM(R480)</f>
        <v>0</v>
      </c>
      <c r="S479" s="34" t="n">
        <f aca="false">SUM(S480)</f>
        <v>0</v>
      </c>
      <c r="T479" s="34" t="n">
        <f aca="false">SUM(T480)</f>
        <v>0</v>
      </c>
      <c r="U479" s="34" t="n">
        <f aca="false">SUM(U480)</f>
        <v>0</v>
      </c>
      <c r="V479" s="34" t="n">
        <f aca="false">SUM(V480)</f>
        <v>0</v>
      </c>
      <c r="W479" s="34" t="n">
        <f aca="false">SUM(W480)</f>
        <v>0</v>
      </c>
      <c r="X479" s="34" t="n">
        <f aca="false">SUM(X480)</f>
        <v>0</v>
      </c>
      <c r="Y479" s="34" t="n">
        <f aca="false">SUM(Y480)</f>
        <v>0</v>
      </c>
      <c r="Z479" s="34" t="n">
        <f aca="false">SUM(Z480)</f>
        <v>0</v>
      </c>
      <c r="AA479" s="34" t="n">
        <f aca="false">SUM(AA480)</f>
        <v>0</v>
      </c>
      <c r="AB479" s="34" t="n">
        <f aca="false">SUM(AB480)</f>
        <v>0</v>
      </c>
      <c r="AC479" s="34" t="n">
        <f aca="false">SUM(AC480)</f>
        <v>0</v>
      </c>
      <c r="AD479" s="34" t="n">
        <f aca="false">SUM(AD480)</f>
        <v>0</v>
      </c>
      <c r="AE479" s="34" t="n">
        <f aca="false">SUM(AE480)</f>
        <v>0</v>
      </c>
      <c r="AF479" s="34" t="n">
        <f aca="false">SUM(AF480)</f>
        <v>0</v>
      </c>
      <c r="AG479" s="34" t="n">
        <f aca="false">SUM(AG480)</f>
        <v>0</v>
      </c>
      <c r="AH479" s="34" t="n">
        <f aca="false">SUM(AH480)</f>
        <v>0</v>
      </c>
      <c r="AI479" s="34" t="n">
        <f aca="false">SUM(AI480)</f>
        <v>0</v>
      </c>
      <c r="AJ479" s="34" t="n">
        <f aca="false">SUM(AJ480)</f>
        <v>0</v>
      </c>
      <c r="AK479" s="34" t="n">
        <f aca="false">SUM(AK480)</f>
        <v>0</v>
      </c>
      <c r="AL479" s="34" t="n">
        <f aca="false">SUM(AL480)</f>
        <v>53777258</v>
      </c>
    </row>
    <row r="480" customFormat="false" ht="12.75" hidden="false" customHeight="false" outlineLevel="0" collapsed="false">
      <c r="A480" s="35" t="s">
        <v>63</v>
      </c>
      <c r="B480" s="36" t="s">
        <v>64</v>
      </c>
      <c r="C480" s="49" t="n">
        <v>21700</v>
      </c>
      <c r="D480" s="38" t="s">
        <v>65</v>
      </c>
      <c r="E480" s="39" t="n">
        <f aca="false">SUM(E481:E481)</f>
        <v>41611215</v>
      </c>
      <c r="F480" s="39" t="n">
        <f aca="false">SUM(F481:F481)</f>
        <v>0</v>
      </c>
      <c r="G480" s="39" t="n">
        <f aca="false">SUM(G481:G481)</f>
        <v>0</v>
      </c>
      <c r="H480" s="39" t="n">
        <f aca="false">SUM(H481:H481)</f>
        <v>0</v>
      </c>
      <c r="I480" s="39" t="n">
        <f aca="false">SUM(I481:I481)</f>
        <v>0</v>
      </c>
      <c r="J480" s="39" t="n">
        <f aca="false">SUM(J481:J481)</f>
        <v>0</v>
      </c>
      <c r="K480" s="39" t="n">
        <f aca="false">SUM(K481:K481)</f>
        <v>0</v>
      </c>
      <c r="L480" s="39" t="n">
        <f aca="false">SUM(L481:L481)</f>
        <v>11574073</v>
      </c>
      <c r="M480" s="39" t="n">
        <f aca="false">SUM(M481:M481)</f>
        <v>0</v>
      </c>
      <c r="N480" s="39" t="n">
        <f aca="false">SUM(N481:N481)</f>
        <v>463038</v>
      </c>
      <c r="O480" s="39" t="n">
        <f aca="false">SUM(O481:O481)</f>
        <v>128932</v>
      </c>
      <c r="P480" s="39" t="n">
        <f aca="false">SUM(P481:P481)</f>
        <v>0</v>
      </c>
      <c r="Q480" s="39" t="n">
        <f aca="false">SUM(Q481:Q481)</f>
        <v>0</v>
      </c>
      <c r="R480" s="39" t="n">
        <f aca="false">SUM(R481:R481)</f>
        <v>0</v>
      </c>
      <c r="S480" s="39" t="n">
        <f aca="false">SUM(S481:S481)</f>
        <v>0</v>
      </c>
      <c r="T480" s="39" t="n">
        <f aca="false">SUM(T481:T481)</f>
        <v>0</v>
      </c>
      <c r="U480" s="39" t="n">
        <f aca="false">SUM(U481:U481)</f>
        <v>0</v>
      </c>
      <c r="V480" s="39" t="n">
        <f aca="false">SUM(V481:V481)</f>
        <v>0</v>
      </c>
      <c r="W480" s="39" t="n">
        <f aca="false">SUM(W481:W481)</f>
        <v>0</v>
      </c>
      <c r="X480" s="39" t="n">
        <f aca="false">SUM(X481:X481)</f>
        <v>0</v>
      </c>
      <c r="Y480" s="39" t="n">
        <f aca="false">SUM(Y481:Y481)</f>
        <v>0</v>
      </c>
      <c r="Z480" s="39" t="n">
        <f aca="false">SUM(Z481:Z481)</f>
        <v>0</v>
      </c>
      <c r="AA480" s="39" t="n">
        <f aca="false">SUM(AA481:AA481)</f>
        <v>0</v>
      </c>
      <c r="AB480" s="39" t="n">
        <f aca="false">SUM(AB481:AB481)</f>
        <v>0</v>
      </c>
      <c r="AC480" s="39" t="n">
        <f aca="false">SUM(AC481:AC481)</f>
        <v>0</v>
      </c>
      <c r="AD480" s="39" t="n">
        <f aca="false">SUM(AD481:AD481)</f>
        <v>0</v>
      </c>
      <c r="AE480" s="39" t="n">
        <f aca="false">SUM(AE481:AE481)</f>
        <v>0</v>
      </c>
      <c r="AF480" s="39" t="n">
        <f aca="false">SUM(AF481:AF481)</f>
        <v>0</v>
      </c>
      <c r="AG480" s="39" t="n">
        <f aca="false">SUM(AG481:AG481)</f>
        <v>0</v>
      </c>
      <c r="AH480" s="39" t="n">
        <f aca="false">SUM(AH481:AH481)</f>
        <v>0</v>
      </c>
      <c r="AI480" s="39" t="n">
        <f aca="false">SUM(AI481:AI481)</f>
        <v>0</v>
      </c>
      <c r="AJ480" s="39" t="n">
        <f aca="false">SUM(AJ481:AJ481)</f>
        <v>0</v>
      </c>
      <c r="AK480" s="39" t="n">
        <f aca="false">SUM(AK481:AK481)</f>
        <v>0</v>
      </c>
      <c r="AL480" s="39" t="n">
        <f aca="false">SUM(AL481:AL481)</f>
        <v>53777258</v>
      </c>
    </row>
    <row r="481" customFormat="false" ht="12.75" hidden="false" customHeight="false" outlineLevel="0" collapsed="false">
      <c r="A481" s="41" t="n">
        <v>21710</v>
      </c>
      <c r="B481" s="42" t="s">
        <v>64</v>
      </c>
      <c r="C481" s="50" t="n">
        <v>21710</v>
      </c>
      <c r="D481" s="53" t="s">
        <v>66</v>
      </c>
      <c r="E481" s="45" t="n">
        <v>41611215</v>
      </c>
      <c r="F481" s="45"/>
      <c r="G481" s="45"/>
      <c r="H481" s="45"/>
      <c r="I481" s="45"/>
      <c r="J481" s="45"/>
      <c r="K481" s="45"/>
      <c r="L481" s="45" t="n">
        <v>11574073</v>
      </c>
      <c r="M481" s="45"/>
      <c r="N481" s="45" t="n">
        <v>463038</v>
      </c>
      <c r="O481" s="45" t="n">
        <v>128932</v>
      </c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 t="n">
        <f aca="false">SUM(E481:AK481)</f>
        <v>53777258</v>
      </c>
    </row>
    <row r="482" s="40" customFormat="true" ht="12.75" hidden="false" customHeight="false" outlineLevel="0" collapsed="false">
      <c r="A482" s="30" t="s">
        <v>68</v>
      </c>
      <c r="B482" s="31"/>
      <c r="C482" s="32" t="s">
        <v>69</v>
      </c>
      <c r="D482" s="33" t="s">
        <v>70</v>
      </c>
      <c r="E482" s="34" t="n">
        <f aca="false">SUM(E483)</f>
        <v>41611215</v>
      </c>
      <c r="F482" s="34" t="n">
        <f aca="false">SUM(F483)</f>
        <v>0</v>
      </c>
      <c r="G482" s="34" t="n">
        <f aca="false">SUM(G483)</f>
        <v>0</v>
      </c>
      <c r="H482" s="34" t="n">
        <f aca="false">SUM(H483)</f>
        <v>0</v>
      </c>
      <c r="I482" s="34" t="n">
        <f aca="false">SUM(I483)</f>
        <v>0</v>
      </c>
      <c r="J482" s="34" t="n">
        <f aca="false">SUM(J483)</f>
        <v>0</v>
      </c>
      <c r="K482" s="34" t="n">
        <f aca="false">SUM(K483)</f>
        <v>0</v>
      </c>
      <c r="L482" s="34" t="n">
        <f aca="false">SUM(L483)</f>
        <v>11574073</v>
      </c>
      <c r="M482" s="34" t="n">
        <f aca="false">SUM(M483)</f>
        <v>0</v>
      </c>
      <c r="N482" s="34" t="n">
        <f aca="false">SUM(N483)</f>
        <v>463038</v>
      </c>
      <c r="O482" s="34" t="n">
        <f aca="false">SUM(O483)</f>
        <v>128932</v>
      </c>
      <c r="P482" s="34" t="n">
        <f aca="false">SUM(P483)</f>
        <v>0</v>
      </c>
      <c r="Q482" s="34" t="n">
        <f aca="false">SUM(Q483)</f>
        <v>0</v>
      </c>
      <c r="R482" s="34" t="n">
        <f aca="false">SUM(R483)</f>
        <v>0</v>
      </c>
      <c r="S482" s="34" t="n">
        <f aca="false">SUM(S483)</f>
        <v>0</v>
      </c>
      <c r="T482" s="34" t="n">
        <f aca="false">SUM(T483)</f>
        <v>0</v>
      </c>
      <c r="U482" s="34" t="n">
        <f aca="false">SUM(U483)</f>
        <v>0</v>
      </c>
      <c r="V482" s="34" t="n">
        <f aca="false">SUM(V483)</f>
        <v>0</v>
      </c>
      <c r="W482" s="34" t="n">
        <f aca="false">SUM(W483)</f>
        <v>0</v>
      </c>
      <c r="X482" s="34" t="n">
        <f aca="false">SUM(X483)</f>
        <v>0</v>
      </c>
      <c r="Y482" s="34" t="n">
        <f aca="false">SUM(Y483)</f>
        <v>0</v>
      </c>
      <c r="Z482" s="34" t="n">
        <f aca="false">SUM(Z483)</f>
        <v>0</v>
      </c>
      <c r="AA482" s="34" t="n">
        <f aca="false">SUM(AA483)</f>
        <v>0</v>
      </c>
      <c r="AB482" s="34" t="n">
        <f aca="false">SUM(AB483)</f>
        <v>0</v>
      </c>
      <c r="AC482" s="34" t="n">
        <f aca="false">SUM(AC483)</f>
        <v>0</v>
      </c>
      <c r="AD482" s="34" t="n">
        <f aca="false">SUM(AD483)</f>
        <v>0</v>
      </c>
      <c r="AE482" s="34" t="n">
        <f aca="false">SUM(AE483)</f>
        <v>0</v>
      </c>
      <c r="AF482" s="34" t="n">
        <f aca="false">SUM(AF483)</f>
        <v>0</v>
      </c>
      <c r="AG482" s="34" t="n">
        <f aca="false">SUM(AG483)</f>
        <v>0</v>
      </c>
      <c r="AH482" s="34" t="n">
        <f aca="false">SUM(AH483)</f>
        <v>0</v>
      </c>
      <c r="AI482" s="34" t="n">
        <f aca="false">SUM(AI483)</f>
        <v>0</v>
      </c>
      <c r="AJ482" s="34" t="n">
        <f aca="false">SUM(AJ483)</f>
        <v>0</v>
      </c>
      <c r="AK482" s="34" t="n">
        <f aca="false">SUM(AK483)</f>
        <v>0</v>
      </c>
      <c r="AL482" s="34" t="n">
        <f aca="false">SUM(AL483)</f>
        <v>53777258</v>
      </c>
    </row>
    <row r="483" customFormat="false" ht="25.5" hidden="false" customHeight="false" outlineLevel="0" collapsed="false">
      <c r="A483" s="35" t="s">
        <v>71</v>
      </c>
      <c r="B483" s="36" t="s">
        <v>72</v>
      </c>
      <c r="C483" s="37" t="s">
        <v>73</v>
      </c>
      <c r="D483" s="38" t="s">
        <v>74</v>
      </c>
      <c r="E483" s="39" t="n">
        <f aca="false">SUM(E484)</f>
        <v>41611215</v>
      </c>
      <c r="F483" s="39" t="n">
        <f aca="false">SUM(F484)</f>
        <v>0</v>
      </c>
      <c r="G483" s="39" t="n">
        <f aca="false">SUM(G484)</f>
        <v>0</v>
      </c>
      <c r="H483" s="39" t="n">
        <f aca="false">SUM(H484)</f>
        <v>0</v>
      </c>
      <c r="I483" s="39" t="n">
        <f aca="false">SUM(I484)</f>
        <v>0</v>
      </c>
      <c r="J483" s="39" t="n">
        <f aca="false">SUM(J484)</f>
        <v>0</v>
      </c>
      <c r="K483" s="39" t="n">
        <f aca="false">SUM(K484)</f>
        <v>0</v>
      </c>
      <c r="L483" s="39" t="n">
        <f aca="false">SUM(L484)</f>
        <v>11574073</v>
      </c>
      <c r="M483" s="39" t="n">
        <f aca="false">SUM(M484)</f>
        <v>0</v>
      </c>
      <c r="N483" s="39" t="n">
        <f aca="false">SUM(N484)</f>
        <v>463038</v>
      </c>
      <c r="O483" s="39" t="n">
        <f aca="false">SUM(O484)</f>
        <v>128932</v>
      </c>
      <c r="P483" s="39" t="n">
        <f aca="false">SUM(P484)</f>
        <v>0</v>
      </c>
      <c r="Q483" s="39" t="n">
        <f aca="false">SUM(Q484)</f>
        <v>0</v>
      </c>
      <c r="R483" s="39" t="n">
        <f aca="false">SUM(R484)</f>
        <v>0</v>
      </c>
      <c r="S483" s="39" t="n">
        <f aca="false">SUM(S484)</f>
        <v>0</v>
      </c>
      <c r="T483" s="39" t="n">
        <f aca="false">SUM(T484)</f>
        <v>0</v>
      </c>
      <c r="U483" s="39" t="n">
        <f aca="false">SUM(U484)</f>
        <v>0</v>
      </c>
      <c r="V483" s="39" t="n">
        <f aca="false">SUM(V484)</f>
        <v>0</v>
      </c>
      <c r="W483" s="39" t="n">
        <f aca="false">SUM(W484)</f>
        <v>0</v>
      </c>
      <c r="X483" s="39" t="n">
        <f aca="false">SUM(X484)</f>
        <v>0</v>
      </c>
      <c r="Y483" s="39" t="n">
        <f aca="false">SUM(Y484)</f>
        <v>0</v>
      </c>
      <c r="Z483" s="39" t="n">
        <f aca="false">SUM(Z484)</f>
        <v>0</v>
      </c>
      <c r="AA483" s="39" t="n">
        <f aca="false">SUM(AA484)</f>
        <v>0</v>
      </c>
      <c r="AB483" s="39" t="n">
        <f aca="false">SUM(AB484)</f>
        <v>0</v>
      </c>
      <c r="AC483" s="39" t="n">
        <f aca="false">SUM(AC484)</f>
        <v>0</v>
      </c>
      <c r="AD483" s="39" t="n">
        <f aca="false">SUM(AD484)</f>
        <v>0</v>
      </c>
      <c r="AE483" s="39" t="n">
        <f aca="false">SUM(AE484)</f>
        <v>0</v>
      </c>
      <c r="AF483" s="39" t="n">
        <f aca="false">SUM(AF484)</f>
        <v>0</v>
      </c>
      <c r="AG483" s="39" t="n">
        <f aca="false">SUM(AG484)</f>
        <v>0</v>
      </c>
      <c r="AH483" s="39" t="n">
        <f aca="false">SUM(AH484)</f>
        <v>0</v>
      </c>
      <c r="AI483" s="39" t="n">
        <f aca="false">SUM(AI484)</f>
        <v>0</v>
      </c>
      <c r="AJ483" s="39" t="n">
        <f aca="false">SUM(AJ484)</f>
        <v>0</v>
      </c>
      <c r="AK483" s="39" t="n">
        <f aca="false">SUM(AK484)</f>
        <v>0</v>
      </c>
      <c r="AL483" s="39" t="n">
        <f aca="false">SUM(AL484)</f>
        <v>53777258</v>
      </c>
    </row>
    <row r="484" customFormat="false" ht="12.75" hidden="false" customHeight="false" outlineLevel="0" collapsed="false">
      <c r="A484" s="55" t="s">
        <v>82</v>
      </c>
      <c r="B484" s="36" t="s">
        <v>83</v>
      </c>
      <c r="C484" s="46" t="s">
        <v>84</v>
      </c>
      <c r="D484" s="38" t="s">
        <v>85</v>
      </c>
      <c r="E484" s="39" t="n">
        <f aca="false">SUM(E485:E485)</f>
        <v>41611215</v>
      </c>
      <c r="F484" s="39" t="n">
        <f aca="false">SUM(F485:F485)</f>
        <v>0</v>
      </c>
      <c r="G484" s="39" t="n">
        <f aca="false">SUM(G485:G485)</f>
        <v>0</v>
      </c>
      <c r="H484" s="39" t="n">
        <f aca="false">SUM(H485:H485)</f>
        <v>0</v>
      </c>
      <c r="I484" s="39" t="n">
        <f aca="false">SUM(I485:I485)</f>
        <v>0</v>
      </c>
      <c r="J484" s="39" t="n">
        <f aca="false">SUM(J485:J485)</f>
        <v>0</v>
      </c>
      <c r="K484" s="39" t="n">
        <f aca="false">SUM(K485:K485)</f>
        <v>0</v>
      </c>
      <c r="L484" s="39" t="n">
        <f aca="false">SUM(L485:L485)</f>
        <v>11574073</v>
      </c>
      <c r="M484" s="39" t="n">
        <f aca="false">SUM(M485:M485)</f>
        <v>0</v>
      </c>
      <c r="N484" s="39" t="n">
        <f aca="false">SUM(N485:N485)</f>
        <v>463038</v>
      </c>
      <c r="O484" s="39" t="n">
        <f aca="false">SUM(O485:O485)</f>
        <v>128932</v>
      </c>
      <c r="P484" s="39" t="n">
        <f aca="false">SUM(P485:P485)</f>
        <v>0</v>
      </c>
      <c r="Q484" s="39" t="n">
        <f aca="false">SUM(Q485:Q485)</f>
        <v>0</v>
      </c>
      <c r="R484" s="39" t="n">
        <f aca="false">SUM(R485:R485)</f>
        <v>0</v>
      </c>
      <c r="S484" s="39" t="n">
        <f aca="false">SUM(S485:S485)</f>
        <v>0</v>
      </c>
      <c r="T484" s="39" t="n">
        <f aca="false">SUM(T485:T485)</f>
        <v>0</v>
      </c>
      <c r="U484" s="39" t="n">
        <f aca="false">SUM(U485:U485)</f>
        <v>0</v>
      </c>
      <c r="V484" s="39" t="n">
        <f aca="false">SUM(V485:V485)</f>
        <v>0</v>
      </c>
      <c r="W484" s="39" t="n">
        <f aca="false">SUM(W485:W485)</f>
        <v>0</v>
      </c>
      <c r="X484" s="39" t="n">
        <f aca="false">SUM(X485:X485)</f>
        <v>0</v>
      </c>
      <c r="Y484" s="39" t="n">
        <f aca="false">SUM(Y485:Y485)</f>
        <v>0</v>
      </c>
      <c r="Z484" s="39" t="n">
        <f aca="false">SUM(Z485:Z485)</f>
        <v>0</v>
      </c>
      <c r="AA484" s="39" t="n">
        <f aca="false">SUM(AA485:AA485)</f>
        <v>0</v>
      </c>
      <c r="AB484" s="39" t="n">
        <f aca="false">SUM(AB485:AB485)</f>
        <v>0</v>
      </c>
      <c r="AC484" s="39" t="n">
        <f aca="false">SUM(AC485:AC485)</f>
        <v>0</v>
      </c>
      <c r="AD484" s="39" t="n">
        <f aca="false">SUM(AD485:AD485)</f>
        <v>0</v>
      </c>
      <c r="AE484" s="39" t="n">
        <f aca="false">SUM(AE485:AE485)</f>
        <v>0</v>
      </c>
      <c r="AF484" s="39" t="n">
        <f aca="false">SUM(AF485:AF485)</f>
        <v>0</v>
      </c>
      <c r="AG484" s="39" t="n">
        <f aca="false">SUM(AG485:AG485)</f>
        <v>0</v>
      </c>
      <c r="AH484" s="39" t="n">
        <f aca="false">SUM(AH485:AH485)</f>
        <v>0</v>
      </c>
      <c r="AI484" s="39" t="n">
        <f aca="false">SUM(AI485:AI485)</f>
        <v>0</v>
      </c>
      <c r="AJ484" s="39" t="n">
        <f aca="false">SUM(AJ485:AJ485)</f>
        <v>0</v>
      </c>
      <c r="AK484" s="39" t="n">
        <f aca="false">SUM(AK485:AK485)</f>
        <v>0</v>
      </c>
      <c r="AL484" s="39" t="n">
        <f aca="false">SUM(AL485:AL485)</f>
        <v>53777258</v>
      </c>
    </row>
    <row r="485" s="40" customFormat="true" ht="12.75" hidden="false" customHeight="false" outlineLevel="0" collapsed="false">
      <c r="A485" s="52" t="n">
        <v>3000</v>
      </c>
      <c r="B485" s="42" t="s">
        <v>83</v>
      </c>
      <c r="C485" s="48" t="n">
        <v>3000</v>
      </c>
      <c r="D485" s="53" t="s">
        <v>86</v>
      </c>
      <c r="E485" s="45" t="n">
        <v>41611215</v>
      </c>
      <c r="F485" s="45"/>
      <c r="G485" s="45"/>
      <c r="H485" s="45"/>
      <c r="I485" s="45"/>
      <c r="J485" s="45"/>
      <c r="K485" s="45"/>
      <c r="L485" s="45" t="n">
        <v>11574073</v>
      </c>
      <c r="M485" s="45"/>
      <c r="N485" s="45" t="n">
        <v>463038</v>
      </c>
      <c r="O485" s="45" t="n">
        <v>128932</v>
      </c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 t="n">
        <f aca="false">SUM(E485:AK485)</f>
        <v>53777258</v>
      </c>
    </row>
    <row r="486" customFormat="false" ht="25.5" hidden="false" customHeight="false" outlineLevel="0" collapsed="false">
      <c r="A486" s="67" t="s">
        <v>124</v>
      </c>
      <c r="B486" s="68"/>
      <c r="C486" s="37" t="s">
        <v>125</v>
      </c>
      <c r="D486" s="69" t="s">
        <v>126</v>
      </c>
      <c r="E486" s="70" t="n">
        <f aca="false">+SUM(E479-E482)</f>
        <v>0</v>
      </c>
      <c r="F486" s="70" t="n">
        <f aca="false">+SUM(F479-F482)</f>
        <v>0</v>
      </c>
      <c r="G486" s="70" t="n">
        <f aca="false">+SUM(G479-G482)</f>
        <v>0</v>
      </c>
      <c r="H486" s="70" t="n">
        <f aca="false">+SUM(H479-H482)</f>
        <v>0</v>
      </c>
      <c r="I486" s="70" t="n">
        <f aca="false">+SUM(I479-I482)</f>
        <v>0</v>
      </c>
      <c r="J486" s="70" t="n">
        <f aca="false">+SUM(J479-J482)</f>
        <v>0</v>
      </c>
      <c r="K486" s="70" t="n">
        <f aca="false">+SUM(K479-K482)</f>
        <v>0</v>
      </c>
      <c r="L486" s="70" t="n">
        <f aca="false">+SUM(L479-L482)</f>
        <v>0</v>
      </c>
      <c r="M486" s="70" t="n">
        <f aca="false">+SUM(M479-M482)</f>
        <v>0</v>
      </c>
      <c r="N486" s="70" t="n">
        <f aca="false">+SUM(N479-N482)</f>
        <v>0</v>
      </c>
      <c r="O486" s="70" t="n">
        <f aca="false">+SUM(O479-O482)</f>
        <v>0</v>
      </c>
      <c r="P486" s="70" t="n">
        <f aca="false">+SUM(P479-P482)</f>
        <v>0</v>
      </c>
      <c r="Q486" s="70" t="n">
        <f aca="false">+SUM(Q479-Q482)</f>
        <v>0</v>
      </c>
      <c r="R486" s="70" t="n">
        <f aca="false">+SUM(R479-R482)</f>
        <v>0</v>
      </c>
      <c r="S486" s="70" t="n">
        <f aca="false">+SUM(S479-S482)</f>
        <v>0</v>
      </c>
      <c r="T486" s="70" t="n">
        <f aca="false">+SUM(T479-T482)</f>
        <v>0</v>
      </c>
      <c r="U486" s="70" t="n">
        <f aca="false">+SUM(U479-U482)</f>
        <v>0</v>
      </c>
      <c r="V486" s="70" t="n">
        <f aca="false">+SUM(V479-V482)</f>
        <v>0</v>
      </c>
      <c r="W486" s="70" t="n">
        <f aca="false">+SUM(W479-W482)</f>
        <v>0</v>
      </c>
      <c r="X486" s="70" t="n">
        <f aca="false">+SUM(X479-X482)</f>
        <v>0</v>
      </c>
      <c r="Y486" s="70" t="n">
        <f aca="false">+SUM(Y479-Y482)</f>
        <v>0</v>
      </c>
      <c r="Z486" s="70" t="n">
        <f aca="false">+SUM(Z479-Z482)</f>
        <v>0</v>
      </c>
      <c r="AA486" s="70" t="n">
        <f aca="false">+SUM(AA479-AA482)</f>
        <v>0</v>
      </c>
      <c r="AB486" s="70" t="n">
        <f aca="false">+SUM(AB479-AB482)</f>
        <v>0</v>
      </c>
      <c r="AC486" s="70" t="n">
        <f aca="false">+SUM(AC479-AC482)</f>
        <v>0</v>
      </c>
      <c r="AD486" s="70" t="n">
        <f aca="false">+SUM(AD479-AD482)</f>
        <v>0</v>
      </c>
      <c r="AE486" s="70" t="n">
        <f aca="false">+SUM(AE479-AE482)</f>
        <v>0</v>
      </c>
      <c r="AF486" s="70" t="n">
        <f aca="false">+SUM(AF479-AF482)</f>
        <v>0</v>
      </c>
      <c r="AG486" s="70" t="n">
        <f aca="false">+SUM(AG479-AG482)</f>
        <v>0</v>
      </c>
      <c r="AH486" s="70" t="n">
        <f aca="false">+SUM(AH479-AH482)</f>
        <v>0</v>
      </c>
      <c r="AI486" s="70" t="n">
        <f aca="false">+SUM(AI479-AI482)</f>
        <v>0</v>
      </c>
      <c r="AJ486" s="70" t="n">
        <f aca="false">+SUM(AJ479-AJ482)</f>
        <v>0</v>
      </c>
      <c r="AK486" s="70" t="n">
        <f aca="false">+SUM(AK479-AK482)</f>
        <v>0</v>
      </c>
      <c r="AL486" s="70" t="n">
        <f aca="false">+SUM(AL479-AL482)</f>
        <v>0</v>
      </c>
    </row>
    <row r="487" s="40" customFormat="true" ht="25.5" hidden="false" customHeight="false" outlineLevel="0" collapsed="false">
      <c r="A487" s="81"/>
      <c r="B487" s="81"/>
      <c r="C487" s="84"/>
      <c r="D487" s="82" t="s">
        <v>168</v>
      </c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</row>
    <row r="488" customFormat="false" ht="12.75" hidden="false" customHeight="false" outlineLevel="0" collapsed="false">
      <c r="A488" s="30" t="s">
        <v>42</v>
      </c>
      <c r="B488" s="31"/>
      <c r="C488" s="32" t="s">
        <v>43</v>
      </c>
      <c r="D488" s="33" t="s">
        <v>138</v>
      </c>
      <c r="E488" s="34" t="n">
        <f aca="false">SUM(E489)</f>
        <v>24809382</v>
      </c>
      <c r="F488" s="34" t="n">
        <f aca="false">SUM(F489)</f>
        <v>0</v>
      </c>
      <c r="G488" s="34" t="n">
        <f aca="false">SUM(G489)</f>
        <v>0</v>
      </c>
      <c r="H488" s="34" t="n">
        <f aca="false">SUM(H489)</f>
        <v>0</v>
      </c>
      <c r="I488" s="34" t="n">
        <f aca="false">SUM(I489)</f>
        <v>0</v>
      </c>
      <c r="J488" s="34" t="n">
        <f aca="false">SUM(J489)</f>
        <v>0</v>
      </c>
      <c r="K488" s="34" t="n">
        <f aca="false">SUM(K489)</f>
        <v>0</v>
      </c>
      <c r="L488" s="34" t="n">
        <f aca="false">SUM(L489)</f>
        <v>0</v>
      </c>
      <c r="M488" s="34" t="n">
        <f aca="false">SUM(M489)</f>
        <v>0</v>
      </c>
      <c r="N488" s="34" t="n">
        <f aca="false">SUM(N489)</f>
        <v>0</v>
      </c>
      <c r="O488" s="34" t="n">
        <f aca="false">SUM(O489)</f>
        <v>0</v>
      </c>
      <c r="P488" s="34" t="n">
        <f aca="false">SUM(P489)</f>
        <v>0</v>
      </c>
      <c r="Q488" s="34" t="n">
        <f aca="false">SUM(Q489)</f>
        <v>0</v>
      </c>
      <c r="R488" s="34" t="n">
        <f aca="false">SUM(R489)</f>
        <v>0</v>
      </c>
      <c r="S488" s="34" t="n">
        <f aca="false">SUM(S489)</f>
        <v>0</v>
      </c>
      <c r="T488" s="34" t="n">
        <f aca="false">SUM(T489)</f>
        <v>0</v>
      </c>
      <c r="U488" s="34" t="n">
        <f aca="false">SUM(U489)</f>
        <v>0</v>
      </c>
      <c r="V488" s="34" t="n">
        <f aca="false">SUM(V489)</f>
        <v>0</v>
      </c>
      <c r="W488" s="34" t="n">
        <f aca="false">SUM(W489)</f>
        <v>0</v>
      </c>
      <c r="X488" s="34" t="n">
        <f aca="false">SUM(X489)</f>
        <v>0</v>
      </c>
      <c r="Y488" s="34" t="n">
        <f aca="false">SUM(Y489)</f>
        <v>0</v>
      </c>
      <c r="Z488" s="34" t="n">
        <f aca="false">SUM(Z489)</f>
        <v>34781971</v>
      </c>
      <c r="AA488" s="34" t="n">
        <f aca="false">SUM(AA489)</f>
        <v>0</v>
      </c>
      <c r="AB488" s="34" t="n">
        <f aca="false">SUM(AB489)</f>
        <v>0</v>
      </c>
      <c r="AC488" s="34" t="n">
        <f aca="false">SUM(AC489)</f>
        <v>0</v>
      </c>
      <c r="AD488" s="34" t="n">
        <f aca="false">SUM(AD489)</f>
        <v>0</v>
      </c>
      <c r="AE488" s="34" t="n">
        <f aca="false">SUM(AE489)</f>
        <v>-941000</v>
      </c>
      <c r="AF488" s="34" t="n">
        <f aca="false">SUM(AF489)</f>
        <v>0</v>
      </c>
      <c r="AG488" s="34" t="n">
        <f aca="false">SUM(AG489)</f>
        <v>-3392353</v>
      </c>
      <c r="AH488" s="34" t="n">
        <f aca="false">SUM(AH489)</f>
        <v>0</v>
      </c>
      <c r="AI488" s="34" t="n">
        <f aca="false">SUM(AI489)</f>
        <v>0</v>
      </c>
      <c r="AJ488" s="34" t="n">
        <f aca="false">SUM(AJ489)</f>
        <v>0</v>
      </c>
      <c r="AK488" s="34" t="n">
        <f aca="false">SUM(AK489)</f>
        <v>0</v>
      </c>
      <c r="AL488" s="34" t="n">
        <f aca="false">SUM(AL489)</f>
        <v>55258000</v>
      </c>
    </row>
    <row r="489" customFormat="false" ht="12.75" hidden="false" customHeight="false" outlineLevel="0" collapsed="false">
      <c r="A489" s="35" t="s">
        <v>63</v>
      </c>
      <c r="B489" s="36" t="s">
        <v>64</v>
      </c>
      <c r="C489" s="49" t="n">
        <v>21700</v>
      </c>
      <c r="D489" s="38" t="s">
        <v>65</v>
      </c>
      <c r="E489" s="39" t="n">
        <f aca="false">SUM(E490:E490)</f>
        <v>24809382</v>
      </c>
      <c r="F489" s="39" t="n">
        <f aca="false">SUM(F490:F490)</f>
        <v>0</v>
      </c>
      <c r="G489" s="39" t="n">
        <f aca="false">SUM(G490:G490)</f>
        <v>0</v>
      </c>
      <c r="H489" s="39" t="n">
        <f aca="false">SUM(H490:H490)</f>
        <v>0</v>
      </c>
      <c r="I489" s="39" t="n">
        <f aca="false">SUM(I490:I490)</f>
        <v>0</v>
      </c>
      <c r="J489" s="39" t="n">
        <f aca="false">SUM(J490:J490)</f>
        <v>0</v>
      </c>
      <c r="K489" s="39" t="n">
        <f aca="false">SUM(K490:K490)</f>
        <v>0</v>
      </c>
      <c r="L489" s="39" t="n">
        <f aca="false">SUM(L490:L490)</f>
        <v>0</v>
      </c>
      <c r="M489" s="39" t="n">
        <f aca="false">SUM(M490:M490)</f>
        <v>0</v>
      </c>
      <c r="N489" s="39" t="n">
        <f aca="false">SUM(N490:N490)</f>
        <v>0</v>
      </c>
      <c r="O489" s="39" t="n">
        <f aca="false">SUM(O490:O490)</f>
        <v>0</v>
      </c>
      <c r="P489" s="39" t="n">
        <f aca="false">SUM(P490:P490)</f>
        <v>0</v>
      </c>
      <c r="Q489" s="39" t="n">
        <f aca="false">SUM(Q490:Q490)</f>
        <v>0</v>
      </c>
      <c r="R489" s="39" t="n">
        <f aca="false">SUM(R490:R490)</f>
        <v>0</v>
      </c>
      <c r="S489" s="39" t="n">
        <f aca="false">SUM(S490:S490)</f>
        <v>0</v>
      </c>
      <c r="T489" s="39" t="n">
        <f aca="false">SUM(T490:T490)</f>
        <v>0</v>
      </c>
      <c r="U489" s="39" t="n">
        <f aca="false">SUM(U490:U490)</f>
        <v>0</v>
      </c>
      <c r="V489" s="39" t="n">
        <f aca="false">SUM(V490:V490)</f>
        <v>0</v>
      </c>
      <c r="W489" s="39" t="n">
        <f aca="false">SUM(W490:W490)</f>
        <v>0</v>
      </c>
      <c r="X489" s="39" t="n">
        <f aca="false">SUM(X490:X490)</f>
        <v>0</v>
      </c>
      <c r="Y489" s="39" t="n">
        <f aca="false">SUM(Y490:Y490)</f>
        <v>0</v>
      </c>
      <c r="Z489" s="39" t="n">
        <f aca="false">SUM(Z490:Z490)</f>
        <v>34781971</v>
      </c>
      <c r="AA489" s="39" t="n">
        <f aca="false">SUM(AA490:AA490)</f>
        <v>0</v>
      </c>
      <c r="AB489" s="39" t="n">
        <f aca="false">SUM(AB490:AB490)</f>
        <v>0</v>
      </c>
      <c r="AC489" s="39" t="n">
        <f aca="false">SUM(AC490:AC490)</f>
        <v>0</v>
      </c>
      <c r="AD489" s="39" t="n">
        <f aca="false">SUM(AD490:AD490)</f>
        <v>0</v>
      </c>
      <c r="AE489" s="39" t="n">
        <f aca="false">SUM(AE490:AE490)</f>
        <v>-941000</v>
      </c>
      <c r="AF489" s="39" t="n">
        <f aca="false">SUM(AF490:AF490)</f>
        <v>0</v>
      </c>
      <c r="AG489" s="39" t="n">
        <f aca="false">SUM(AG490:AG490)</f>
        <v>-3392353</v>
      </c>
      <c r="AH489" s="39" t="n">
        <f aca="false">SUM(AH490:AH490)</f>
        <v>0</v>
      </c>
      <c r="AI489" s="39" t="n">
        <f aca="false">SUM(AI490:AI490)</f>
        <v>0</v>
      </c>
      <c r="AJ489" s="39" t="n">
        <f aca="false">SUM(AJ490:AJ490)</f>
        <v>0</v>
      </c>
      <c r="AK489" s="39" t="n">
        <f aca="false">SUM(AK490:AK490)</f>
        <v>0</v>
      </c>
      <c r="AL489" s="39" t="n">
        <f aca="false">SUM(AL490:AL490)</f>
        <v>55258000</v>
      </c>
    </row>
    <row r="490" s="40" customFormat="true" ht="12.75" hidden="false" customHeight="false" outlineLevel="0" collapsed="false">
      <c r="A490" s="41" t="n">
        <v>21710</v>
      </c>
      <c r="B490" s="42" t="s">
        <v>64</v>
      </c>
      <c r="C490" s="50" t="n">
        <v>21710</v>
      </c>
      <c r="D490" s="53" t="s">
        <v>66</v>
      </c>
      <c r="E490" s="45" t="n">
        <v>24809382</v>
      </c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 t="n">
        <v>34781971</v>
      </c>
      <c r="AA490" s="45"/>
      <c r="AB490" s="45"/>
      <c r="AC490" s="45"/>
      <c r="AD490" s="45"/>
      <c r="AE490" s="45" t="n">
        <v>-941000</v>
      </c>
      <c r="AF490" s="45"/>
      <c r="AG490" s="45" t="n">
        <v>-3392353</v>
      </c>
      <c r="AH490" s="45"/>
      <c r="AI490" s="45"/>
      <c r="AJ490" s="45"/>
      <c r="AK490" s="45"/>
      <c r="AL490" s="45" t="n">
        <f aca="false">SUM(E490:AK490)</f>
        <v>55258000</v>
      </c>
    </row>
    <row r="491" customFormat="false" ht="12.75" hidden="false" customHeight="false" outlineLevel="0" collapsed="false">
      <c r="A491" s="30" t="s">
        <v>68</v>
      </c>
      <c r="B491" s="31"/>
      <c r="C491" s="32" t="s">
        <v>69</v>
      </c>
      <c r="D491" s="33" t="s">
        <v>70</v>
      </c>
      <c r="E491" s="34" t="n">
        <f aca="false">SUM(E492)</f>
        <v>24809382</v>
      </c>
      <c r="F491" s="34" t="n">
        <f aca="false">SUM(F492)</f>
        <v>0</v>
      </c>
      <c r="G491" s="34" t="n">
        <f aca="false">SUM(G492)</f>
        <v>0</v>
      </c>
      <c r="H491" s="34" t="n">
        <f aca="false">SUM(H492)</f>
        <v>0</v>
      </c>
      <c r="I491" s="34" t="n">
        <f aca="false">SUM(I492)</f>
        <v>0</v>
      </c>
      <c r="J491" s="34" t="n">
        <f aca="false">SUM(J492)</f>
        <v>0</v>
      </c>
      <c r="K491" s="34" t="n">
        <f aca="false">SUM(K492)</f>
        <v>0</v>
      </c>
      <c r="L491" s="34" t="n">
        <f aca="false">SUM(L492)</f>
        <v>0</v>
      </c>
      <c r="M491" s="34" t="n">
        <f aca="false">SUM(M492)</f>
        <v>0</v>
      </c>
      <c r="N491" s="34" t="n">
        <f aca="false">SUM(N492)</f>
        <v>0</v>
      </c>
      <c r="O491" s="34" t="n">
        <f aca="false">SUM(O492)</f>
        <v>0</v>
      </c>
      <c r="P491" s="34" t="n">
        <f aca="false">SUM(P492)</f>
        <v>0</v>
      </c>
      <c r="Q491" s="34" t="n">
        <f aca="false">SUM(Q492)</f>
        <v>0</v>
      </c>
      <c r="R491" s="34" t="n">
        <f aca="false">SUM(R492)</f>
        <v>0</v>
      </c>
      <c r="S491" s="34" t="n">
        <f aca="false">SUM(S492)</f>
        <v>0</v>
      </c>
      <c r="T491" s="34" t="n">
        <f aca="false">SUM(T492)</f>
        <v>0</v>
      </c>
      <c r="U491" s="34" t="n">
        <f aca="false">SUM(U492)</f>
        <v>0</v>
      </c>
      <c r="V491" s="34" t="n">
        <f aca="false">SUM(V492)</f>
        <v>0</v>
      </c>
      <c r="W491" s="34" t="n">
        <f aca="false">SUM(W492)</f>
        <v>0</v>
      </c>
      <c r="X491" s="34" t="n">
        <f aca="false">SUM(X492)</f>
        <v>0</v>
      </c>
      <c r="Y491" s="34" t="n">
        <f aca="false">SUM(Y492)</f>
        <v>0</v>
      </c>
      <c r="Z491" s="34" t="n">
        <f aca="false">SUM(Z492)</f>
        <v>34781971</v>
      </c>
      <c r="AA491" s="34" t="n">
        <f aca="false">SUM(AA492)</f>
        <v>0</v>
      </c>
      <c r="AB491" s="34" t="n">
        <f aca="false">SUM(AB492)</f>
        <v>0</v>
      </c>
      <c r="AC491" s="34" t="n">
        <f aca="false">SUM(AC492)</f>
        <v>0</v>
      </c>
      <c r="AD491" s="34" t="n">
        <f aca="false">SUM(AD492)</f>
        <v>0</v>
      </c>
      <c r="AE491" s="34" t="n">
        <f aca="false">SUM(AE492)</f>
        <v>-941000</v>
      </c>
      <c r="AF491" s="34" t="n">
        <f aca="false">SUM(AF492)</f>
        <v>0</v>
      </c>
      <c r="AG491" s="34" t="n">
        <f aca="false">SUM(AG492)</f>
        <v>-3392353</v>
      </c>
      <c r="AH491" s="34" t="n">
        <f aca="false">SUM(AH492)</f>
        <v>0</v>
      </c>
      <c r="AI491" s="34" t="n">
        <f aca="false">SUM(AI492)</f>
        <v>0</v>
      </c>
      <c r="AJ491" s="34" t="n">
        <f aca="false">SUM(AJ492)</f>
        <v>0</v>
      </c>
      <c r="AK491" s="34" t="n">
        <f aca="false">SUM(AK492)</f>
        <v>0</v>
      </c>
      <c r="AL491" s="34" t="n">
        <f aca="false">SUM(AL492)</f>
        <v>55258000</v>
      </c>
    </row>
    <row r="492" s="40" customFormat="true" ht="12.75" hidden="false" customHeight="false" outlineLevel="0" collapsed="false">
      <c r="A492" s="55" t="s">
        <v>106</v>
      </c>
      <c r="B492" s="36" t="s">
        <v>107</v>
      </c>
      <c r="C492" s="46" t="s">
        <v>108</v>
      </c>
      <c r="D492" s="38" t="s">
        <v>109</v>
      </c>
      <c r="E492" s="39" t="n">
        <f aca="false">SUM(E493:E493)</f>
        <v>24809382</v>
      </c>
      <c r="F492" s="39" t="n">
        <f aca="false">SUM(F493:F493)</f>
        <v>0</v>
      </c>
      <c r="G492" s="39" t="n">
        <f aca="false">SUM(G493:G493)</f>
        <v>0</v>
      </c>
      <c r="H492" s="39" t="n">
        <f aca="false">SUM(H493:H493)</f>
        <v>0</v>
      </c>
      <c r="I492" s="39" t="n">
        <f aca="false">SUM(I493:I493)</f>
        <v>0</v>
      </c>
      <c r="J492" s="39" t="n">
        <f aca="false">SUM(J493:J493)</f>
        <v>0</v>
      </c>
      <c r="K492" s="39" t="n">
        <f aca="false">SUM(K493:K493)</f>
        <v>0</v>
      </c>
      <c r="L492" s="39" t="n">
        <f aca="false">SUM(L493:L493)</f>
        <v>0</v>
      </c>
      <c r="M492" s="39" t="n">
        <f aca="false">SUM(M493:M493)</f>
        <v>0</v>
      </c>
      <c r="N492" s="39" t="n">
        <f aca="false">SUM(N493:N493)</f>
        <v>0</v>
      </c>
      <c r="O492" s="39" t="n">
        <f aca="false">SUM(O493:O493)</f>
        <v>0</v>
      </c>
      <c r="P492" s="39" t="n">
        <f aca="false">SUM(P493:P493)</f>
        <v>0</v>
      </c>
      <c r="Q492" s="39" t="n">
        <f aca="false">SUM(Q493:Q493)</f>
        <v>0</v>
      </c>
      <c r="R492" s="39" t="n">
        <f aca="false">SUM(R493:R493)</f>
        <v>0</v>
      </c>
      <c r="S492" s="39" t="n">
        <f aca="false">SUM(S493:S493)</f>
        <v>0</v>
      </c>
      <c r="T492" s="39" t="n">
        <f aca="false">SUM(T493:T493)</f>
        <v>0</v>
      </c>
      <c r="U492" s="39" t="n">
        <f aca="false">SUM(U493:U493)</f>
        <v>0</v>
      </c>
      <c r="V492" s="39" t="n">
        <f aca="false">SUM(V493:V493)</f>
        <v>0</v>
      </c>
      <c r="W492" s="39" t="n">
        <f aca="false">SUM(W493:W493)</f>
        <v>0</v>
      </c>
      <c r="X492" s="39" t="n">
        <f aca="false">SUM(X493:X493)</f>
        <v>0</v>
      </c>
      <c r="Y492" s="39" t="n">
        <f aca="false">SUM(Y493:Y493)</f>
        <v>0</v>
      </c>
      <c r="Z492" s="39" t="n">
        <f aca="false">SUM(Z493:Z493)</f>
        <v>34781971</v>
      </c>
      <c r="AA492" s="39" t="n">
        <f aca="false">SUM(AA493:AA493)</f>
        <v>0</v>
      </c>
      <c r="AB492" s="39" t="n">
        <f aca="false">SUM(AB493:AB493)</f>
        <v>0</v>
      </c>
      <c r="AC492" s="39" t="n">
        <f aca="false">SUM(AC493:AC493)</f>
        <v>0</v>
      </c>
      <c r="AD492" s="39" t="n">
        <f aca="false">SUM(AD493:AD493)</f>
        <v>0</v>
      </c>
      <c r="AE492" s="39" t="n">
        <f aca="false">SUM(AE493:AE493)</f>
        <v>-941000</v>
      </c>
      <c r="AF492" s="39" t="n">
        <f aca="false">SUM(AF493:AF493)</f>
        <v>0</v>
      </c>
      <c r="AG492" s="39" t="n">
        <f aca="false">SUM(AG493:AG493)</f>
        <v>-3392353</v>
      </c>
      <c r="AH492" s="39" t="n">
        <f aca="false">SUM(AH493:AH493)</f>
        <v>0</v>
      </c>
      <c r="AI492" s="39" t="n">
        <f aca="false">SUM(AI493:AI493)</f>
        <v>0</v>
      </c>
      <c r="AJ492" s="39" t="n">
        <f aca="false">SUM(AJ493:AJ493)</f>
        <v>0</v>
      </c>
      <c r="AK492" s="39" t="n">
        <f aca="false">SUM(AK493:AK493)</f>
        <v>0</v>
      </c>
      <c r="AL492" s="39" t="n">
        <f aca="false">SUM(AL493:AL493)</f>
        <v>55258000</v>
      </c>
    </row>
    <row r="493" customFormat="false" ht="12.75" hidden="false" customHeight="false" outlineLevel="0" collapsed="false">
      <c r="A493" s="55" t="s">
        <v>110</v>
      </c>
      <c r="B493" s="36" t="s">
        <v>111</v>
      </c>
      <c r="C493" s="46" t="n">
        <v>5000</v>
      </c>
      <c r="D493" s="38" t="s">
        <v>112</v>
      </c>
      <c r="E493" s="39" t="n">
        <v>24809382</v>
      </c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 t="n">
        <v>34781971</v>
      </c>
      <c r="AA493" s="39"/>
      <c r="AB493" s="39"/>
      <c r="AC493" s="39"/>
      <c r="AD493" s="39"/>
      <c r="AE493" s="39" t="n">
        <v>-941000</v>
      </c>
      <c r="AF493" s="39"/>
      <c r="AG493" s="39" t="n">
        <v>-3392353</v>
      </c>
      <c r="AH493" s="39"/>
      <c r="AI493" s="39"/>
      <c r="AJ493" s="39"/>
      <c r="AK493" s="39"/>
      <c r="AL493" s="39" t="n">
        <f aca="false">SUM(E493:AK493)</f>
        <v>55258000</v>
      </c>
    </row>
    <row r="494" customFormat="false" ht="25.5" hidden="false" customHeight="false" outlineLevel="0" collapsed="false">
      <c r="A494" s="67" t="s">
        <v>124</v>
      </c>
      <c r="B494" s="68"/>
      <c r="C494" s="37" t="s">
        <v>125</v>
      </c>
      <c r="D494" s="69" t="s">
        <v>126</v>
      </c>
      <c r="E494" s="70" t="n">
        <f aca="false">SUM(E488-E491)</f>
        <v>0</v>
      </c>
      <c r="F494" s="70" t="n">
        <f aca="false">SUM(F488-F491)</f>
        <v>0</v>
      </c>
      <c r="G494" s="70" t="n">
        <f aca="false">SUM(G488-G491)</f>
        <v>0</v>
      </c>
      <c r="H494" s="70" t="n">
        <f aca="false">SUM(H488-H491)</f>
        <v>0</v>
      </c>
      <c r="I494" s="70" t="n">
        <f aca="false">SUM(I488-I491)</f>
        <v>0</v>
      </c>
      <c r="J494" s="70" t="n">
        <f aca="false">SUM(J488-J491)</f>
        <v>0</v>
      </c>
      <c r="K494" s="70" t="n">
        <f aca="false">SUM(K488-K491)</f>
        <v>0</v>
      </c>
      <c r="L494" s="70" t="n">
        <f aca="false">SUM(L488-L491)</f>
        <v>0</v>
      </c>
      <c r="M494" s="70" t="n">
        <f aca="false">SUM(M488-M491)</f>
        <v>0</v>
      </c>
      <c r="N494" s="70" t="n">
        <f aca="false">SUM(N488-N491)</f>
        <v>0</v>
      </c>
      <c r="O494" s="70" t="n">
        <f aca="false">SUM(O488-O491)</f>
        <v>0</v>
      </c>
      <c r="P494" s="70" t="n">
        <f aca="false">SUM(P488-P491)</f>
        <v>0</v>
      </c>
      <c r="Q494" s="70" t="n">
        <f aca="false">SUM(Q488-Q491)</f>
        <v>0</v>
      </c>
      <c r="R494" s="70" t="n">
        <f aca="false">SUM(R488-R491)</f>
        <v>0</v>
      </c>
      <c r="S494" s="70" t="n">
        <f aca="false">SUM(S488-S491)</f>
        <v>0</v>
      </c>
      <c r="T494" s="70" t="n">
        <f aca="false">SUM(T488-T491)</f>
        <v>0</v>
      </c>
      <c r="U494" s="70" t="n">
        <f aca="false">SUM(U488-U491)</f>
        <v>0</v>
      </c>
      <c r="V494" s="70" t="n">
        <f aca="false">SUM(V488-V491)</f>
        <v>0</v>
      </c>
      <c r="W494" s="70" t="n">
        <f aca="false">SUM(W488-W491)</f>
        <v>0</v>
      </c>
      <c r="X494" s="70" t="n">
        <f aca="false">SUM(X488-X491)</f>
        <v>0</v>
      </c>
      <c r="Y494" s="70" t="n">
        <f aca="false">SUM(Y488-Y491)</f>
        <v>0</v>
      </c>
      <c r="Z494" s="70" t="n">
        <f aca="false">SUM(Z488-Z491)</f>
        <v>0</v>
      </c>
      <c r="AA494" s="70" t="n">
        <f aca="false">SUM(AA488-AA491)</f>
        <v>0</v>
      </c>
      <c r="AB494" s="70" t="n">
        <f aca="false">SUM(AB488-AB491)</f>
        <v>0</v>
      </c>
      <c r="AC494" s="70" t="n">
        <f aca="false">SUM(AC488-AC491)</f>
        <v>0</v>
      </c>
      <c r="AD494" s="70" t="n">
        <f aca="false">SUM(AD488-AD491)</f>
        <v>0</v>
      </c>
      <c r="AE494" s="70" t="n">
        <f aca="false">SUM(AE488-AE491)</f>
        <v>0</v>
      </c>
      <c r="AF494" s="70" t="n">
        <f aca="false">SUM(AF488-AF491)</f>
        <v>0</v>
      </c>
      <c r="AG494" s="70" t="n">
        <f aca="false">SUM(AG488-AG491)</f>
        <v>0</v>
      </c>
      <c r="AH494" s="70" t="n">
        <f aca="false">SUM(AH488-AH491)</f>
        <v>0</v>
      </c>
      <c r="AI494" s="70" t="n">
        <f aca="false">SUM(AI488-AI491)</f>
        <v>0</v>
      </c>
      <c r="AJ494" s="70" t="n">
        <f aca="false">SUM(AJ488-AJ491)</f>
        <v>0</v>
      </c>
      <c r="AK494" s="70" t="n">
        <f aca="false">SUM(AK488-AK491)</f>
        <v>0</v>
      </c>
      <c r="AL494" s="70" t="n">
        <f aca="false">SUM(AL488-AL491)</f>
        <v>0</v>
      </c>
    </row>
    <row r="495" s="40" customFormat="true" ht="12.75" hidden="false" customHeight="false" outlineLevel="0" collapsed="false">
      <c r="A495" s="86"/>
      <c r="B495" s="86"/>
      <c r="C495" s="87"/>
      <c r="D495" s="88" t="s">
        <v>169</v>
      </c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</row>
    <row r="496" customFormat="false" ht="12.75" hidden="false" customHeight="false" outlineLevel="0" collapsed="false">
      <c r="A496" s="30" t="s">
        <v>42</v>
      </c>
      <c r="B496" s="31"/>
      <c r="C496" s="32" t="s">
        <v>43</v>
      </c>
      <c r="D496" s="33" t="s">
        <v>138</v>
      </c>
      <c r="E496" s="34" t="n">
        <f aca="false">SUM(E497)</f>
        <v>5980739</v>
      </c>
      <c r="F496" s="34" t="n">
        <f aca="false">SUM(F497)</f>
        <v>0</v>
      </c>
      <c r="G496" s="34" t="n">
        <f aca="false">SUM(G497)</f>
        <v>409512</v>
      </c>
      <c r="H496" s="34" t="n">
        <f aca="false">SUM(H497)</f>
        <v>0</v>
      </c>
      <c r="I496" s="34" t="n">
        <f aca="false">SUM(I497)</f>
        <v>0</v>
      </c>
      <c r="J496" s="34" t="n">
        <f aca="false">SUM(J497)</f>
        <v>0</v>
      </c>
      <c r="K496" s="34" t="n">
        <f aca="false">SUM(K497)</f>
        <v>0</v>
      </c>
      <c r="L496" s="34" t="n">
        <f aca="false">SUM(L497)</f>
        <v>2650324</v>
      </c>
      <c r="M496" s="34" t="n">
        <f aca="false">SUM(M497)</f>
        <v>0</v>
      </c>
      <c r="N496" s="34" t="n">
        <f aca="false">SUM(N497)</f>
        <v>0</v>
      </c>
      <c r="O496" s="34" t="n">
        <f aca="false">SUM(O497)</f>
        <v>-128932</v>
      </c>
      <c r="P496" s="34" t="n">
        <f aca="false">SUM(P497)</f>
        <v>0</v>
      </c>
      <c r="Q496" s="34" t="n">
        <f aca="false">SUM(Q497)</f>
        <v>0</v>
      </c>
      <c r="R496" s="34" t="n">
        <f aca="false">SUM(R497)</f>
        <v>0</v>
      </c>
      <c r="S496" s="34" t="n">
        <f aca="false">SUM(S497)</f>
        <v>0</v>
      </c>
      <c r="T496" s="34" t="n">
        <f aca="false">SUM(T497)</f>
        <v>71733</v>
      </c>
      <c r="U496" s="34" t="n">
        <f aca="false">SUM(U497)</f>
        <v>0</v>
      </c>
      <c r="V496" s="34" t="n">
        <f aca="false">SUM(V497)</f>
        <v>0</v>
      </c>
      <c r="W496" s="34" t="n">
        <f aca="false">SUM(W497)</f>
        <v>0</v>
      </c>
      <c r="X496" s="34" t="n">
        <f aca="false">SUM(X497)</f>
        <v>0</v>
      </c>
      <c r="Y496" s="34" t="n">
        <f aca="false">SUM(Y497)</f>
        <v>8996379</v>
      </c>
      <c r="Z496" s="34" t="n">
        <f aca="false">SUM(Z497)</f>
        <v>41791719</v>
      </c>
      <c r="AA496" s="34" t="n">
        <f aca="false">SUM(AA497)</f>
        <v>0</v>
      </c>
      <c r="AB496" s="34" t="n">
        <f aca="false">SUM(AB497)</f>
        <v>0</v>
      </c>
      <c r="AC496" s="34" t="n">
        <f aca="false">SUM(AC497)</f>
        <v>-35232</v>
      </c>
      <c r="AD496" s="34" t="n">
        <f aca="false">SUM(AD497)</f>
        <v>0</v>
      </c>
      <c r="AE496" s="34" t="n">
        <f aca="false">SUM(AE497)</f>
        <v>-144683</v>
      </c>
      <c r="AF496" s="34" t="n">
        <f aca="false">SUM(AF497)</f>
        <v>0</v>
      </c>
      <c r="AG496" s="34" t="n">
        <f aca="false">SUM(AG497)</f>
        <v>3392353</v>
      </c>
      <c r="AH496" s="34" t="n">
        <f aca="false">SUM(AH497)</f>
        <v>0</v>
      </c>
      <c r="AI496" s="34" t="n">
        <f aca="false">SUM(AI497)</f>
        <v>0</v>
      </c>
      <c r="AJ496" s="34" t="n">
        <f aca="false">SUM(AJ497)</f>
        <v>5000</v>
      </c>
      <c r="AK496" s="34" t="n">
        <f aca="false">SUM(AK497)</f>
        <v>0</v>
      </c>
      <c r="AL496" s="34" t="n">
        <f aca="false">SUM(AL497)</f>
        <v>62988912</v>
      </c>
    </row>
    <row r="497" s="40" customFormat="true" ht="12.75" hidden="false" customHeight="false" outlineLevel="0" collapsed="false">
      <c r="A497" s="35" t="s">
        <v>63</v>
      </c>
      <c r="B497" s="36" t="s">
        <v>64</v>
      </c>
      <c r="C497" s="49" t="n">
        <v>21700</v>
      </c>
      <c r="D497" s="38" t="s">
        <v>65</v>
      </c>
      <c r="E497" s="39" t="n">
        <f aca="false">SUM(E498:E499)</f>
        <v>5980739</v>
      </c>
      <c r="F497" s="39" t="n">
        <f aca="false">SUM(F498:F499)</f>
        <v>0</v>
      </c>
      <c r="G497" s="39" t="n">
        <f aca="false">SUM(G498:G499)</f>
        <v>409512</v>
      </c>
      <c r="H497" s="39" t="n">
        <f aca="false">SUM(H498:H499)</f>
        <v>0</v>
      </c>
      <c r="I497" s="39" t="n">
        <f aca="false">SUM(I498:I499)</f>
        <v>0</v>
      </c>
      <c r="J497" s="39" t="n">
        <f aca="false">SUM(J498:J499)</f>
        <v>0</v>
      </c>
      <c r="K497" s="39" t="n">
        <f aca="false">SUM(K498:K499)</f>
        <v>0</v>
      </c>
      <c r="L497" s="39" t="n">
        <f aca="false">SUM(L498:L499)</f>
        <v>2650324</v>
      </c>
      <c r="M497" s="39" t="n">
        <f aca="false">SUM(M498:M499)</f>
        <v>0</v>
      </c>
      <c r="N497" s="39" t="n">
        <f aca="false">SUM(N498:N499)</f>
        <v>0</v>
      </c>
      <c r="O497" s="39" t="n">
        <f aca="false">SUM(O498:O499)</f>
        <v>-128932</v>
      </c>
      <c r="P497" s="39" t="n">
        <f aca="false">SUM(P498:P499)</f>
        <v>0</v>
      </c>
      <c r="Q497" s="39" t="n">
        <f aca="false">SUM(Q498:Q499)</f>
        <v>0</v>
      </c>
      <c r="R497" s="39" t="n">
        <f aca="false">SUM(R498:R499)</f>
        <v>0</v>
      </c>
      <c r="S497" s="39" t="n">
        <f aca="false">SUM(S498:S499)</f>
        <v>0</v>
      </c>
      <c r="T497" s="39" t="n">
        <f aca="false">SUM(T498:T499)</f>
        <v>71733</v>
      </c>
      <c r="U497" s="39" t="n">
        <f aca="false">SUM(U498:U499)</f>
        <v>0</v>
      </c>
      <c r="V497" s="39" t="n">
        <f aca="false">SUM(V498:V499)</f>
        <v>0</v>
      </c>
      <c r="W497" s="39" t="n">
        <f aca="false">SUM(W498:W499)</f>
        <v>0</v>
      </c>
      <c r="X497" s="39" t="n">
        <f aca="false">SUM(X498:X499)</f>
        <v>0</v>
      </c>
      <c r="Y497" s="39" t="n">
        <f aca="false">SUM(Y498:Y499)</f>
        <v>8996379</v>
      </c>
      <c r="Z497" s="39" t="n">
        <f aca="false">SUM(Z498:Z499)</f>
        <v>41791719</v>
      </c>
      <c r="AA497" s="39" t="n">
        <f aca="false">SUM(AA498:AA499)</f>
        <v>0</v>
      </c>
      <c r="AB497" s="39" t="n">
        <f aca="false">SUM(AB498:AB499)</f>
        <v>0</v>
      </c>
      <c r="AC497" s="39" t="n">
        <f aca="false">SUM(AC498:AC499)</f>
        <v>-35232</v>
      </c>
      <c r="AD497" s="39" t="n">
        <f aca="false">SUM(AD498:AD499)</f>
        <v>0</v>
      </c>
      <c r="AE497" s="39" t="n">
        <f aca="false">SUM(AE498:AE499)</f>
        <v>-144683</v>
      </c>
      <c r="AF497" s="39" t="n">
        <f aca="false">SUM(AF498:AF499)</f>
        <v>0</v>
      </c>
      <c r="AG497" s="39" t="n">
        <f aca="false">SUM(AG498:AG499)</f>
        <v>3392353</v>
      </c>
      <c r="AH497" s="39" t="n">
        <f aca="false">SUM(AH498:AH499)</f>
        <v>0</v>
      </c>
      <c r="AI497" s="39" t="n">
        <f aca="false">SUM(AI498:AI499)</f>
        <v>0</v>
      </c>
      <c r="AJ497" s="39" t="n">
        <f aca="false">SUM(AJ498:AJ499)</f>
        <v>5000</v>
      </c>
      <c r="AK497" s="39" t="n">
        <f aca="false">SUM(AK498:AK499)</f>
        <v>0</v>
      </c>
      <c r="AL497" s="39" t="n">
        <f aca="false">SUM(AL498:AL499)</f>
        <v>62988912</v>
      </c>
    </row>
    <row r="498" s="40" customFormat="true" ht="12.75" hidden="false" customHeight="false" outlineLevel="0" collapsed="false">
      <c r="A498" s="41" t="n">
        <v>21710</v>
      </c>
      <c r="B498" s="42" t="s">
        <v>64</v>
      </c>
      <c r="C498" s="50" t="n">
        <v>21710</v>
      </c>
      <c r="D498" s="53" t="s">
        <v>66</v>
      </c>
      <c r="E498" s="45" t="n">
        <f aca="false">SUM(E527,E537,E546,E554,E565)</f>
        <v>1733305</v>
      </c>
      <c r="F498" s="45" t="n">
        <f aca="false">SUM(F527,F537,F546,F554,F565)</f>
        <v>0</v>
      </c>
      <c r="G498" s="45" t="n">
        <f aca="false">SUM(G527,G537,G546,G554,G565)</f>
        <v>409512</v>
      </c>
      <c r="H498" s="45" t="n">
        <f aca="false">SUM(H527,H537,H546,H554,H565)</f>
        <v>0</v>
      </c>
      <c r="I498" s="45" t="n">
        <f aca="false">SUM(I527,I537,I546,I554,I565)</f>
        <v>0</v>
      </c>
      <c r="J498" s="45" t="n">
        <f aca="false">SUM(J527,J537,J546,J554,J565)</f>
        <v>0</v>
      </c>
      <c r="K498" s="45" t="n">
        <f aca="false">SUM(K527,K537,K546,K554,K565)</f>
        <v>0</v>
      </c>
      <c r="L498" s="45" t="n">
        <f aca="false">SUM(L527,L537,L546,L554,L565)</f>
        <v>2650324</v>
      </c>
      <c r="M498" s="45" t="n">
        <f aca="false">SUM(M527,M537,M546,M554,M565)</f>
        <v>0</v>
      </c>
      <c r="N498" s="45" t="n">
        <f aca="false">SUM(N527,N537,N546,N554,N565)</f>
        <v>0</v>
      </c>
      <c r="O498" s="45" t="n">
        <f aca="false">SUM(O527,O537,O546,O554,O565)</f>
        <v>-128932</v>
      </c>
      <c r="P498" s="45" t="n">
        <f aca="false">SUM(P527,P537,P546,P554,P565)</f>
        <v>0</v>
      </c>
      <c r="Q498" s="45" t="n">
        <f aca="false">SUM(Q527,Q537,Q546,Q554,Q565)</f>
        <v>0</v>
      </c>
      <c r="R498" s="45" t="n">
        <f aca="false">SUM(R527,R537,R546,R554,R565)</f>
        <v>0</v>
      </c>
      <c r="S498" s="45" t="n">
        <f aca="false">SUM(S527,S537,S546,S554,S565)</f>
        <v>0</v>
      </c>
      <c r="T498" s="45" t="n">
        <f aca="false">SUM(T527,T537,T546,T554,T565)</f>
        <v>71733</v>
      </c>
      <c r="U498" s="45" t="n">
        <f aca="false">SUM(U527,U537,U546,U554,U565)</f>
        <v>0</v>
      </c>
      <c r="V498" s="45" t="n">
        <f aca="false">SUM(V527,V537,V546,V554,V565)</f>
        <v>0</v>
      </c>
      <c r="W498" s="45" t="n">
        <f aca="false">SUM(W527,W537,W546,W554,W565)</f>
        <v>0</v>
      </c>
      <c r="X498" s="45" t="n">
        <f aca="false">SUM(X527,X537,X546,X554,X565)</f>
        <v>0</v>
      </c>
      <c r="Y498" s="45" t="n">
        <f aca="false">SUM(Y527,Y537,Y546,Y554,Y565)</f>
        <v>8996379</v>
      </c>
      <c r="Z498" s="45" t="n">
        <f aca="false">SUM(Z527,Z537,Z546,Z554,Z565)</f>
        <v>41791719</v>
      </c>
      <c r="AA498" s="45" t="n">
        <f aca="false">SUM(AA527,AA537,AA546,AA554,AA565)</f>
        <v>0</v>
      </c>
      <c r="AB498" s="45" t="n">
        <f aca="false">SUM(AB527,AB537,AB546,AB554,AB565)</f>
        <v>0</v>
      </c>
      <c r="AC498" s="45" t="n">
        <f aca="false">SUM(AC527,AC537,AC546,AC554,AC565)</f>
        <v>-35232</v>
      </c>
      <c r="AD498" s="45" t="n">
        <f aca="false">SUM(AD527,AD537,AD546,AD554,AD565)</f>
        <v>0</v>
      </c>
      <c r="AE498" s="45" t="n">
        <f aca="false">SUM(AE527,AE537,AE546,AE554,AE565)</f>
        <v>-144683</v>
      </c>
      <c r="AF498" s="45" t="n">
        <f aca="false">SUM(AF527,AF537,AF546,AF554,AF565)</f>
        <v>0</v>
      </c>
      <c r="AG498" s="45" t="n">
        <f aca="false">SUM(AG527,AG537,AG546,AG554,AG565)</f>
        <v>3392353</v>
      </c>
      <c r="AH498" s="45" t="n">
        <f aca="false">SUM(AH527,AH537,AH546,AH554,AH565)</f>
        <v>0</v>
      </c>
      <c r="AI498" s="45" t="n">
        <f aca="false">SUM(AI527,AI537,AI546,AI554,AI565)</f>
        <v>0</v>
      </c>
      <c r="AJ498" s="45" t="n">
        <f aca="false">SUM(AJ527,AJ537,AJ546,AJ554,AJ565)</f>
        <v>5000</v>
      </c>
      <c r="AK498" s="45" t="n">
        <f aca="false">SUM(AK527,AK537,AK546,AK554,AK565)</f>
        <v>0</v>
      </c>
      <c r="AL498" s="45" t="n">
        <f aca="false">SUM(AL527,AL537,AL546,AL554,AL565)</f>
        <v>58741478</v>
      </c>
    </row>
    <row r="499" s="40" customFormat="true" ht="12.75" hidden="false" customHeight="false" outlineLevel="0" collapsed="false">
      <c r="A499" s="41" t="n">
        <v>21710</v>
      </c>
      <c r="B499" s="42" t="s">
        <v>64</v>
      </c>
      <c r="C499" s="50" t="n">
        <v>21720</v>
      </c>
      <c r="D499" s="53" t="s">
        <v>67</v>
      </c>
      <c r="E499" s="45" t="n">
        <f aca="false">SUM(E518,)</f>
        <v>4247434</v>
      </c>
      <c r="F499" s="45" t="n">
        <f aca="false">SUM(F518,)</f>
        <v>0</v>
      </c>
      <c r="G499" s="45" t="n">
        <f aca="false">SUM(G518,)</f>
        <v>0</v>
      </c>
      <c r="H499" s="45" t="n">
        <f aca="false">SUM(H518,)</f>
        <v>0</v>
      </c>
      <c r="I499" s="45" t="n">
        <f aca="false">SUM(I518,)</f>
        <v>0</v>
      </c>
      <c r="J499" s="45" t="n">
        <f aca="false">SUM(J518,)</f>
        <v>0</v>
      </c>
      <c r="K499" s="45" t="n">
        <f aca="false">SUM(K518,)</f>
        <v>0</v>
      </c>
      <c r="L499" s="45" t="n">
        <f aca="false">SUM(L518,)</f>
        <v>0</v>
      </c>
      <c r="M499" s="45" t="n">
        <f aca="false">SUM(M518,)</f>
        <v>0</v>
      </c>
      <c r="N499" s="45" t="n">
        <f aca="false">SUM(N518,)</f>
        <v>0</v>
      </c>
      <c r="O499" s="45" t="n">
        <f aca="false">SUM(O518,)</f>
        <v>0</v>
      </c>
      <c r="P499" s="45" t="n">
        <f aca="false">SUM(P518,)</f>
        <v>0</v>
      </c>
      <c r="Q499" s="45" t="n">
        <f aca="false">SUM(Q518,)</f>
        <v>0</v>
      </c>
      <c r="R499" s="45" t="n">
        <f aca="false">SUM(R518,)</f>
        <v>0</v>
      </c>
      <c r="S499" s="45" t="n">
        <f aca="false">SUM(S518,)</f>
        <v>0</v>
      </c>
      <c r="T499" s="45" t="n">
        <f aca="false">SUM(T518,)</f>
        <v>0</v>
      </c>
      <c r="U499" s="45" t="n">
        <f aca="false">SUM(U518,)</f>
        <v>0</v>
      </c>
      <c r="V499" s="45" t="n">
        <f aca="false">SUM(V518,)</f>
        <v>0</v>
      </c>
      <c r="W499" s="45" t="n">
        <f aca="false">SUM(W518,)</f>
        <v>0</v>
      </c>
      <c r="X499" s="45" t="n">
        <f aca="false">SUM(X518,)</f>
        <v>0</v>
      </c>
      <c r="Y499" s="45" t="n">
        <f aca="false">SUM(Y518,)</f>
        <v>0</v>
      </c>
      <c r="Z499" s="45" t="n">
        <f aca="false">SUM(Z518,)</f>
        <v>0</v>
      </c>
      <c r="AA499" s="45" t="n">
        <f aca="false">SUM(AA518,)</f>
        <v>0</v>
      </c>
      <c r="AB499" s="45" t="n">
        <f aca="false">SUM(AB518,)</f>
        <v>0</v>
      </c>
      <c r="AC499" s="45" t="n">
        <f aca="false">SUM(AC518,)</f>
        <v>0</v>
      </c>
      <c r="AD499" s="45" t="n">
        <f aca="false">SUM(AD518,)</f>
        <v>0</v>
      </c>
      <c r="AE499" s="45" t="n">
        <f aca="false">SUM(AE518,)</f>
        <v>0</v>
      </c>
      <c r="AF499" s="45" t="n">
        <f aca="false">SUM(AF518,)</f>
        <v>0</v>
      </c>
      <c r="AG499" s="45" t="n">
        <f aca="false">SUM(AG518,)</f>
        <v>0</v>
      </c>
      <c r="AH499" s="45" t="n">
        <f aca="false">SUM(AH518,)</f>
        <v>0</v>
      </c>
      <c r="AI499" s="45" t="n">
        <f aca="false">SUM(AI518,)</f>
        <v>0</v>
      </c>
      <c r="AJ499" s="45" t="n">
        <f aca="false">SUM(AJ518,)</f>
        <v>0</v>
      </c>
      <c r="AK499" s="45" t="n">
        <f aca="false">SUM(AK518,)</f>
        <v>0</v>
      </c>
      <c r="AL499" s="45" t="n">
        <f aca="false">SUM(AL518,)</f>
        <v>4247434</v>
      </c>
    </row>
    <row r="500" customFormat="false" ht="12.75" hidden="false" customHeight="false" outlineLevel="0" collapsed="false">
      <c r="A500" s="30" t="s">
        <v>68</v>
      </c>
      <c r="B500" s="31"/>
      <c r="C500" s="32" t="s">
        <v>69</v>
      </c>
      <c r="D500" s="33" t="s">
        <v>70</v>
      </c>
      <c r="E500" s="34" t="n">
        <f aca="false">SUM(E501,E508)</f>
        <v>5980739</v>
      </c>
      <c r="F500" s="34" t="n">
        <f aca="false">SUM(F501,F508)</f>
        <v>0</v>
      </c>
      <c r="G500" s="34" t="n">
        <f aca="false">SUM(G501,G508)</f>
        <v>409512</v>
      </c>
      <c r="H500" s="34" t="n">
        <f aca="false">SUM(H501,H508)</f>
        <v>0</v>
      </c>
      <c r="I500" s="34" t="n">
        <f aca="false">SUM(I501,I508)</f>
        <v>0</v>
      </c>
      <c r="J500" s="34" t="n">
        <f aca="false">SUM(J501,J508)</f>
        <v>0</v>
      </c>
      <c r="K500" s="34" t="n">
        <f aca="false">SUM(K501,K508)</f>
        <v>0</v>
      </c>
      <c r="L500" s="34" t="n">
        <f aca="false">SUM(L501,L508)</f>
        <v>2650324</v>
      </c>
      <c r="M500" s="34" t="n">
        <f aca="false">SUM(M501,M508)</f>
        <v>0</v>
      </c>
      <c r="N500" s="34" t="n">
        <f aca="false">SUM(N501,N508)</f>
        <v>0</v>
      </c>
      <c r="O500" s="34" t="n">
        <f aca="false">SUM(O501,O508)</f>
        <v>-128932</v>
      </c>
      <c r="P500" s="34" t="n">
        <f aca="false">SUM(P501,P508)</f>
        <v>0</v>
      </c>
      <c r="Q500" s="34" t="n">
        <f aca="false">SUM(Q501,Q508)</f>
        <v>0</v>
      </c>
      <c r="R500" s="34" t="n">
        <f aca="false">SUM(R501,R508)</f>
        <v>0</v>
      </c>
      <c r="S500" s="34" t="n">
        <f aca="false">SUM(S501,S508)</f>
        <v>0</v>
      </c>
      <c r="T500" s="34" t="n">
        <f aca="false">SUM(T501,T508)</f>
        <v>71733</v>
      </c>
      <c r="U500" s="34" t="n">
        <f aca="false">SUM(U501,U508)</f>
        <v>0</v>
      </c>
      <c r="V500" s="34" t="n">
        <f aca="false">SUM(V501,V508)</f>
        <v>0</v>
      </c>
      <c r="W500" s="34" t="n">
        <f aca="false">SUM(W501,W508)</f>
        <v>0</v>
      </c>
      <c r="X500" s="34" t="n">
        <f aca="false">SUM(X501,X508)</f>
        <v>0</v>
      </c>
      <c r="Y500" s="34" t="n">
        <f aca="false">SUM(Y501,Y508)</f>
        <v>8996379</v>
      </c>
      <c r="Z500" s="34" t="n">
        <f aca="false">SUM(Z501,Z508)</f>
        <v>41791719</v>
      </c>
      <c r="AA500" s="34" t="n">
        <f aca="false">SUM(AA501,AA508)</f>
        <v>0</v>
      </c>
      <c r="AB500" s="34" t="n">
        <f aca="false">SUM(AB501,AB508)</f>
        <v>0</v>
      </c>
      <c r="AC500" s="34" t="n">
        <f aca="false">SUM(AC501,AC508)</f>
        <v>-35232</v>
      </c>
      <c r="AD500" s="34" t="n">
        <f aca="false">SUM(AD501,AD508)</f>
        <v>0</v>
      </c>
      <c r="AE500" s="34" t="n">
        <f aca="false">SUM(AE501,AE508)</f>
        <v>-144683</v>
      </c>
      <c r="AF500" s="34" t="n">
        <f aca="false">SUM(AF501,AF508)</f>
        <v>0</v>
      </c>
      <c r="AG500" s="34" t="n">
        <f aca="false">SUM(AG501,AG508)</f>
        <v>3392353</v>
      </c>
      <c r="AH500" s="34" t="n">
        <f aca="false">SUM(AH501,AH508)</f>
        <v>0</v>
      </c>
      <c r="AI500" s="34" t="n">
        <f aca="false">SUM(AI501,AI508)</f>
        <v>0</v>
      </c>
      <c r="AJ500" s="34" t="n">
        <f aca="false">SUM(AJ501,AJ508)</f>
        <v>5000</v>
      </c>
      <c r="AK500" s="34" t="n">
        <f aca="false">SUM(AK501,AK508)</f>
        <v>0</v>
      </c>
      <c r="AL500" s="34" t="n">
        <f aca="false">SUM(AL501,AL508)</f>
        <v>62988912</v>
      </c>
    </row>
    <row r="501" s="40" customFormat="true" ht="25.5" hidden="false" customHeight="false" outlineLevel="0" collapsed="false">
      <c r="A501" s="35" t="s">
        <v>71</v>
      </c>
      <c r="B501" s="36" t="s">
        <v>72</v>
      </c>
      <c r="C501" s="37" t="s">
        <v>73</v>
      </c>
      <c r="D501" s="38" t="s">
        <v>74</v>
      </c>
      <c r="E501" s="39" t="n">
        <f aca="false">SUM(E502,E506)</f>
        <v>1400814</v>
      </c>
      <c r="F501" s="39" t="n">
        <f aca="false">SUM(F502,F506)</f>
        <v>0</v>
      </c>
      <c r="G501" s="39" t="n">
        <f aca="false">SUM(G502,G506)</f>
        <v>399512</v>
      </c>
      <c r="H501" s="39" t="n">
        <f aca="false">SUM(H502,H506)</f>
        <v>0</v>
      </c>
      <c r="I501" s="39" t="n">
        <f aca="false">SUM(I502,I506)</f>
        <v>0</v>
      </c>
      <c r="J501" s="39" t="n">
        <f aca="false">SUM(J502,J506)</f>
        <v>0</v>
      </c>
      <c r="K501" s="39" t="n">
        <f aca="false">SUM(K502,K506)</f>
        <v>0</v>
      </c>
      <c r="L501" s="39" t="n">
        <f aca="false">SUM(L502,L506)</f>
        <v>2584134</v>
      </c>
      <c r="M501" s="39" t="n">
        <f aca="false">SUM(M502,M506)</f>
        <v>0</v>
      </c>
      <c r="N501" s="39" t="n">
        <f aca="false">SUM(N502,N506)</f>
        <v>0</v>
      </c>
      <c r="O501" s="39" t="n">
        <f aca="false">SUM(O502,O506)</f>
        <v>-128932</v>
      </c>
      <c r="P501" s="39" t="n">
        <f aca="false">SUM(P502,P506)</f>
        <v>0</v>
      </c>
      <c r="Q501" s="39" t="n">
        <f aca="false">SUM(Q502,Q506)</f>
        <v>0</v>
      </c>
      <c r="R501" s="39" t="n">
        <f aca="false">SUM(R502,R506)</f>
        <v>0</v>
      </c>
      <c r="S501" s="39" t="n">
        <f aca="false">SUM(S502,S506)</f>
        <v>0</v>
      </c>
      <c r="T501" s="39" t="n">
        <f aca="false">SUM(T502,T506)</f>
        <v>71733</v>
      </c>
      <c r="U501" s="39" t="n">
        <f aca="false">SUM(U502,U506)</f>
        <v>0</v>
      </c>
      <c r="V501" s="39" t="n">
        <f aca="false">SUM(V502,V506)</f>
        <v>0</v>
      </c>
      <c r="W501" s="39" t="n">
        <f aca="false">SUM(W502,W506)</f>
        <v>0</v>
      </c>
      <c r="X501" s="39" t="n">
        <f aca="false">SUM(X502,X506)</f>
        <v>0</v>
      </c>
      <c r="Y501" s="39" t="n">
        <f aca="false">SUM(Y502,Y506)</f>
        <v>0</v>
      </c>
      <c r="Z501" s="39" t="n">
        <f aca="false">SUM(Z502,Z506)</f>
        <v>0</v>
      </c>
      <c r="AA501" s="39" t="n">
        <f aca="false">SUM(AA502,AA506)</f>
        <v>0</v>
      </c>
      <c r="AB501" s="39" t="n">
        <f aca="false">SUM(AB502,AB506)</f>
        <v>0</v>
      </c>
      <c r="AC501" s="39" t="n">
        <f aca="false">SUM(AC502,AC506)</f>
        <v>-35232</v>
      </c>
      <c r="AD501" s="39" t="n">
        <f aca="false">SUM(AD502,AD506)</f>
        <v>0</v>
      </c>
      <c r="AE501" s="39" t="n">
        <f aca="false">SUM(AE502,AE506)</f>
        <v>-144683</v>
      </c>
      <c r="AF501" s="39" t="n">
        <f aca="false">SUM(AF502,AF506)</f>
        <v>0</v>
      </c>
      <c r="AG501" s="39" t="n">
        <f aca="false">SUM(AG502,AG506)</f>
        <v>0</v>
      </c>
      <c r="AH501" s="39" t="n">
        <f aca="false">SUM(AH502,AH506)</f>
        <v>0</v>
      </c>
      <c r="AI501" s="39" t="n">
        <f aca="false">SUM(AI502,AI506)</f>
        <v>0</v>
      </c>
      <c r="AJ501" s="39" t="n">
        <f aca="false">SUM(AJ502,AJ506)</f>
        <v>5000</v>
      </c>
      <c r="AK501" s="39" t="n">
        <f aca="false">SUM(AK502,AK506)</f>
        <v>0</v>
      </c>
      <c r="AL501" s="39" t="n">
        <f aca="false">SUM(AL502,AL506)</f>
        <v>4152346</v>
      </c>
    </row>
    <row r="502" s="40" customFormat="true" ht="12.75" hidden="false" customHeight="false" outlineLevel="0" collapsed="false">
      <c r="A502" s="35" t="s">
        <v>75</v>
      </c>
      <c r="B502" s="36" t="s">
        <v>76</v>
      </c>
      <c r="C502" s="37" t="s">
        <v>77</v>
      </c>
      <c r="D502" s="38" t="s">
        <v>78</v>
      </c>
      <c r="E502" s="39" t="n">
        <f aca="false">SUM(E503,E505)</f>
        <v>0</v>
      </c>
      <c r="F502" s="39" t="n">
        <f aca="false">SUM(F503,F505)</f>
        <v>0</v>
      </c>
      <c r="G502" s="39" t="n">
        <f aca="false">SUM(G503,G505)</f>
        <v>399512</v>
      </c>
      <c r="H502" s="39" t="n">
        <f aca="false">SUM(H503,H505)</f>
        <v>0</v>
      </c>
      <c r="I502" s="39" t="n">
        <f aca="false">SUM(I503,I505)</f>
        <v>0</v>
      </c>
      <c r="J502" s="39" t="n">
        <f aca="false">SUM(J503,J505)</f>
        <v>0</v>
      </c>
      <c r="K502" s="39" t="n">
        <f aca="false">SUM(K503,K505)</f>
        <v>0</v>
      </c>
      <c r="L502" s="39" t="n">
        <f aca="false">SUM(L503,L505)</f>
        <v>0</v>
      </c>
      <c r="M502" s="39" t="n">
        <f aca="false">SUM(M503,M505)</f>
        <v>0</v>
      </c>
      <c r="N502" s="39" t="n">
        <f aca="false">SUM(N503,N505)</f>
        <v>0</v>
      </c>
      <c r="O502" s="39" t="n">
        <f aca="false">SUM(O503,O505)</f>
        <v>0</v>
      </c>
      <c r="P502" s="39" t="n">
        <f aca="false">SUM(P503,P505)</f>
        <v>0</v>
      </c>
      <c r="Q502" s="39" t="n">
        <f aca="false">SUM(Q503,Q505)</f>
        <v>0</v>
      </c>
      <c r="R502" s="39" t="n">
        <f aca="false">SUM(R503,R505)</f>
        <v>0</v>
      </c>
      <c r="S502" s="39" t="n">
        <f aca="false">SUM(S503,S505)</f>
        <v>0</v>
      </c>
      <c r="T502" s="39" t="n">
        <f aca="false">SUM(T503,T505)</f>
        <v>71733</v>
      </c>
      <c r="U502" s="39" t="n">
        <f aca="false">SUM(U503,U505)</f>
        <v>0</v>
      </c>
      <c r="V502" s="39" t="n">
        <f aca="false">SUM(V503,V505)</f>
        <v>0</v>
      </c>
      <c r="W502" s="39" t="n">
        <f aca="false">SUM(W503,W505)</f>
        <v>0</v>
      </c>
      <c r="X502" s="39" t="n">
        <f aca="false">SUM(X503,X505)</f>
        <v>0</v>
      </c>
      <c r="Y502" s="39" t="n">
        <f aca="false">SUM(Y503,Y505)</f>
        <v>0</v>
      </c>
      <c r="Z502" s="39" t="n">
        <f aca="false">SUM(Z503,Z505)</f>
        <v>0</v>
      </c>
      <c r="AA502" s="39" t="n">
        <f aca="false">SUM(AA503,AA505)</f>
        <v>0</v>
      </c>
      <c r="AB502" s="39" t="n">
        <f aca="false">SUM(AB503,AB505)</f>
        <v>0</v>
      </c>
      <c r="AC502" s="39" t="n">
        <f aca="false">SUM(AC503,AC505)</f>
        <v>-35232</v>
      </c>
      <c r="AD502" s="39" t="n">
        <f aca="false">SUM(AD503,AD505)</f>
        <v>0</v>
      </c>
      <c r="AE502" s="39" t="n">
        <f aca="false">SUM(AE503,AE505)</f>
        <v>-144683</v>
      </c>
      <c r="AF502" s="39" t="n">
        <f aca="false">SUM(AF503,AF505)</f>
        <v>0</v>
      </c>
      <c r="AG502" s="39" t="n">
        <f aca="false">SUM(AG503,AG505)</f>
        <v>0</v>
      </c>
      <c r="AH502" s="39" t="n">
        <f aca="false">SUM(AH503,AH505)</f>
        <v>0</v>
      </c>
      <c r="AI502" s="39" t="n">
        <f aca="false">SUM(AI503,AI505)</f>
        <v>0</v>
      </c>
      <c r="AJ502" s="39" t="n">
        <f aca="false">SUM(AJ503,AJ505)</f>
        <v>5000</v>
      </c>
      <c r="AK502" s="39" t="n">
        <f aca="false">SUM(AK503,AK505)</f>
        <v>0</v>
      </c>
      <c r="AL502" s="39" t="n">
        <f aca="false">SUM(AL503,AL505)</f>
        <v>296330</v>
      </c>
    </row>
    <row r="503" s="40" customFormat="true" ht="12.75" hidden="false" customHeight="false" outlineLevel="0" collapsed="false">
      <c r="A503" s="52" t="n">
        <v>1000</v>
      </c>
      <c r="B503" s="42" t="s">
        <v>76</v>
      </c>
      <c r="C503" s="48" t="n">
        <v>1000</v>
      </c>
      <c r="D503" s="44" t="s">
        <v>79</v>
      </c>
      <c r="E503" s="39" t="n">
        <f aca="false">SUM(E569)</f>
        <v>0</v>
      </c>
      <c r="F503" s="39" t="n">
        <f aca="false">SUM(F569)</f>
        <v>0</v>
      </c>
      <c r="G503" s="39" t="n">
        <f aca="false">SUM(G569)</f>
        <v>328029</v>
      </c>
      <c r="H503" s="39" t="n">
        <f aca="false">SUM(H569)</f>
        <v>0</v>
      </c>
      <c r="I503" s="39" t="n">
        <f aca="false">SUM(I569)</f>
        <v>0</v>
      </c>
      <c r="J503" s="39" t="n">
        <f aca="false">SUM(J569)</f>
        <v>0</v>
      </c>
      <c r="K503" s="39" t="n">
        <f aca="false">SUM(K569)</f>
        <v>0</v>
      </c>
      <c r="L503" s="39" t="n">
        <f aca="false">SUM(L569)</f>
        <v>0</v>
      </c>
      <c r="M503" s="39" t="n">
        <f aca="false">SUM(M569)</f>
        <v>0</v>
      </c>
      <c r="N503" s="39" t="n">
        <f aca="false">SUM(N569)</f>
        <v>0</v>
      </c>
      <c r="O503" s="39" t="n">
        <f aca="false">SUM(O569)</f>
        <v>0</v>
      </c>
      <c r="P503" s="39" t="n">
        <f aca="false">SUM(P569)</f>
        <v>0</v>
      </c>
      <c r="Q503" s="39" t="n">
        <f aca="false">SUM(Q569)</f>
        <v>0</v>
      </c>
      <c r="R503" s="39" t="n">
        <f aca="false">SUM(R569)</f>
        <v>0</v>
      </c>
      <c r="S503" s="39" t="n">
        <f aca="false">SUM(S569)</f>
        <v>0</v>
      </c>
      <c r="T503" s="39" t="n">
        <f aca="false">SUM(T569)</f>
        <v>0</v>
      </c>
      <c r="U503" s="39" t="n">
        <f aca="false">SUM(U569)</f>
        <v>0</v>
      </c>
      <c r="V503" s="39" t="n">
        <f aca="false">SUM(V569)</f>
        <v>0</v>
      </c>
      <c r="W503" s="39" t="n">
        <f aca="false">SUM(W569)</f>
        <v>0</v>
      </c>
      <c r="X503" s="39" t="n">
        <f aca="false">SUM(X569)</f>
        <v>0</v>
      </c>
      <c r="Y503" s="39" t="n">
        <f aca="false">SUM(Y569)</f>
        <v>0</v>
      </c>
      <c r="Z503" s="39" t="n">
        <f aca="false">SUM(Z569)</f>
        <v>0</v>
      </c>
      <c r="AA503" s="39" t="n">
        <f aca="false">SUM(AA569)</f>
        <v>0</v>
      </c>
      <c r="AB503" s="39" t="n">
        <f aca="false">SUM(AB569)</f>
        <v>0</v>
      </c>
      <c r="AC503" s="39" t="n">
        <f aca="false">SUM(AC569)</f>
        <v>0</v>
      </c>
      <c r="AD503" s="39" t="n">
        <f aca="false">SUM(AD569)</f>
        <v>0</v>
      </c>
      <c r="AE503" s="39" t="n">
        <f aca="false">SUM(AE569)</f>
        <v>-75000</v>
      </c>
      <c r="AF503" s="39" t="n">
        <f aca="false">SUM(AF569)</f>
        <v>0</v>
      </c>
      <c r="AG503" s="39" t="n">
        <f aca="false">SUM(AG569)</f>
        <v>0</v>
      </c>
      <c r="AH503" s="39" t="n">
        <f aca="false">SUM(AH569)</f>
        <v>0</v>
      </c>
      <c r="AI503" s="39" t="n">
        <f aca="false">SUM(AI569)</f>
        <v>0</v>
      </c>
      <c r="AJ503" s="39" t="n">
        <f aca="false">SUM(AJ569)</f>
        <v>5000</v>
      </c>
      <c r="AK503" s="39" t="n">
        <f aca="false">SUM(AK569)</f>
        <v>0</v>
      </c>
      <c r="AL503" s="39" t="n">
        <f aca="false">SUM(AL569)</f>
        <v>258029</v>
      </c>
    </row>
    <row r="504" customFormat="false" ht="12.75" hidden="false" customHeight="false" outlineLevel="0" collapsed="false">
      <c r="A504" s="42" t="n">
        <v>1100</v>
      </c>
      <c r="B504" s="42" t="s">
        <v>76</v>
      </c>
      <c r="C504" s="54" t="n">
        <v>1100</v>
      </c>
      <c r="D504" s="44" t="s">
        <v>80</v>
      </c>
      <c r="E504" s="45" t="n">
        <f aca="false">SUM(E570)</f>
        <v>0</v>
      </c>
      <c r="F504" s="45" t="n">
        <f aca="false">SUM(F570)</f>
        <v>0</v>
      </c>
      <c r="G504" s="45" t="n">
        <f aca="false">SUM(G570)</f>
        <v>265417</v>
      </c>
      <c r="H504" s="45" t="n">
        <f aca="false">SUM(H570)</f>
        <v>0</v>
      </c>
      <c r="I504" s="45" t="n">
        <f aca="false">SUM(I570)</f>
        <v>0</v>
      </c>
      <c r="J504" s="45" t="n">
        <f aca="false">SUM(J570)</f>
        <v>0</v>
      </c>
      <c r="K504" s="45" t="n">
        <f aca="false">SUM(K570)</f>
        <v>0</v>
      </c>
      <c r="L504" s="45" t="n">
        <f aca="false">SUM(L570)</f>
        <v>0</v>
      </c>
      <c r="M504" s="45" t="n">
        <f aca="false">SUM(M570)</f>
        <v>0</v>
      </c>
      <c r="N504" s="45" t="n">
        <f aca="false">SUM(N570)</f>
        <v>0</v>
      </c>
      <c r="O504" s="45" t="n">
        <f aca="false">SUM(O570)</f>
        <v>0</v>
      </c>
      <c r="P504" s="45" t="n">
        <f aca="false">SUM(P570)</f>
        <v>0</v>
      </c>
      <c r="Q504" s="45" t="n">
        <f aca="false">SUM(Q570)</f>
        <v>0</v>
      </c>
      <c r="R504" s="45" t="n">
        <f aca="false">SUM(R570)</f>
        <v>0</v>
      </c>
      <c r="S504" s="45" t="n">
        <f aca="false">SUM(S570)</f>
        <v>0</v>
      </c>
      <c r="T504" s="45" t="n">
        <f aca="false">SUM(T570)</f>
        <v>0</v>
      </c>
      <c r="U504" s="45" t="n">
        <f aca="false">SUM(U570)</f>
        <v>0</v>
      </c>
      <c r="V504" s="45" t="n">
        <f aca="false">SUM(V570)</f>
        <v>0</v>
      </c>
      <c r="W504" s="45" t="n">
        <f aca="false">SUM(W570)</f>
        <v>0</v>
      </c>
      <c r="X504" s="45" t="n">
        <f aca="false">SUM(X570)</f>
        <v>0</v>
      </c>
      <c r="Y504" s="45" t="n">
        <f aca="false">SUM(Y570)</f>
        <v>0</v>
      </c>
      <c r="Z504" s="45" t="n">
        <f aca="false">SUM(Z570)</f>
        <v>0</v>
      </c>
      <c r="AA504" s="45" t="n">
        <f aca="false">SUM(AA570)</f>
        <v>0</v>
      </c>
      <c r="AB504" s="45" t="n">
        <f aca="false">SUM(AB570)</f>
        <v>0</v>
      </c>
      <c r="AC504" s="45" t="n">
        <f aca="false">SUM(AC570)</f>
        <v>0</v>
      </c>
      <c r="AD504" s="45" t="n">
        <f aca="false">SUM(AD570)</f>
        <v>0</v>
      </c>
      <c r="AE504" s="45" t="n">
        <f aca="false">SUM(AE570)</f>
        <v>-60685</v>
      </c>
      <c r="AF504" s="45" t="n">
        <f aca="false">SUM(AF570)</f>
        <v>0</v>
      </c>
      <c r="AG504" s="45" t="n">
        <f aca="false">SUM(AG570)</f>
        <v>0</v>
      </c>
      <c r="AH504" s="45" t="n">
        <f aca="false">SUM(AH570)</f>
        <v>0</v>
      </c>
      <c r="AI504" s="45" t="n">
        <f aca="false">SUM(AI570)</f>
        <v>0</v>
      </c>
      <c r="AJ504" s="45" t="n">
        <f aca="false">SUM(AJ570)</f>
        <v>-5000</v>
      </c>
      <c r="AK504" s="45" t="n">
        <f aca="false">SUM(AK570)</f>
        <v>0</v>
      </c>
      <c r="AL504" s="45" t="n">
        <f aca="false">SUM(AL570)</f>
        <v>199732</v>
      </c>
    </row>
    <row r="505" customFormat="false" ht="12.75" hidden="false" customHeight="false" outlineLevel="0" collapsed="false">
      <c r="A505" s="52" t="n">
        <v>2000</v>
      </c>
      <c r="B505" s="42" t="s">
        <v>76</v>
      </c>
      <c r="C505" s="48" t="n">
        <v>2000</v>
      </c>
      <c r="D505" s="53" t="s">
        <v>81</v>
      </c>
      <c r="E505" s="45" t="n">
        <f aca="false">SUM(E558,E571)</f>
        <v>0</v>
      </c>
      <c r="F505" s="45" t="n">
        <f aca="false">SUM(F558,F571)</f>
        <v>0</v>
      </c>
      <c r="G505" s="45" t="n">
        <f aca="false">SUM(G558,G571)</f>
        <v>71483</v>
      </c>
      <c r="H505" s="45" t="n">
        <f aca="false">SUM(H558,H571)</f>
        <v>0</v>
      </c>
      <c r="I505" s="45" t="n">
        <f aca="false">SUM(I558,I571)</f>
        <v>0</v>
      </c>
      <c r="J505" s="45" t="n">
        <f aca="false">SUM(J558,J571)</f>
        <v>0</v>
      </c>
      <c r="K505" s="45" t="n">
        <f aca="false">SUM(K558,K571)</f>
        <v>0</v>
      </c>
      <c r="L505" s="45" t="n">
        <f aca="false">SUM(L558,L571)</f>
        <v>0</v>
      </c>
      <c r="M505" s="45" t="n">
        <f aca="false">SUM(M558,M571)</f>
        <v>0</v>
      </c>
      <c r="N505" s="45" t="n">
        <f aca="false">SUM(N558,N571)</f>
        <v>0</v>
      </c>
      <c r="O505" s="45" t="n">
        <f aca="false">SUM(O558,O571)</f>
        <v>0</v>
      </c>
      <c r="P505" s="45" t="n">
        <f aca="false">SUM(P558,P571)</f>
        <v>0</v>
      </c>
      <c r="Q505" s="45" t="n">
        <f aca="false">SUM(Q558,Q571)</f>
        <v>0</v>
      </c>
      <c r="R505" s="45" t="n">
        <f aca="false">SUM(R558,R571)</f>
        <v>0</v>
      </c>
      <c r="S505" s="45" t="n">
        <f aca="false">SUM(S558,S571)</f>
        <v>0</v>
      </c>
      <c r="T505" s="45" t="n">
        <f aca="false">SUM(T558,T571)</f>
        <v>71733</v>
      </c>
      <c r="U505" s="45" t="n">
        <f aca="false">SUM(U558,U571)</f>
        <v>0</v>
      </c>
      <c r="V505" s="45" t="n">
        <f aca="false">SUM(V558,V571)</f>
        <v>0</v>
      </c>
      <c r="W505" s="45" t="n">
        <f aca="false">SUM(W558,W571)</f>
        <v>0</v>
      </c>
      <c r="X505" s="45" t="n">
        <f aca="false">SUM(X558,X571)</f>
        <v>0</v>
      </c>
      <c r="Y505" s="45" t="n">
        <f aca="false">SUM(Y558,Y571)</f>
        <v>0</v>
      </c>
      <c r="Z505" s="45" t="n">
        <f aca="false">SUM(Z558,Z571)</f>
        <v>0</v>
      </c>
      <c r="AA505" s="45" t="n">
        <f aca="false">SUM(AA558,AA571)</f>
        <v>0</v>
      </c>
      <c r="AB505" s="45" t="n">
        <f aca="false">SUM(AB558,AB571)</f>
        <v>0</v>
      </c>
      <c r="AC505" s="45" t="n">
        <f aca="false">SUM(AC558,AC571)</f>
        <v>-35232</v>
      </c>
      <c r="AD505" s="45" t="n">
        <f aca="false">SUM(AD558,AD571)</f>
        <v>0</v>
      </c>
      <c r="AE505" s="45" t="n">
        <f aca="false">SUM(AE558,AE571)</f>
        <v>-69683</v>
      </c>
      <c r="AF505" s="45" t="n">
        <f aca="false">SUM(AF558,AF571)</f>
        <v>0</v>
      </c>
      <c r="AG505" s="45" t="n">
        <f aca="false">SUM(AG558,AG571)</f>
        <v>0</v>
      </c>
      <c r="AH505" s="45" t="n">
        <f aca="false">SUM(AH558,AH571)</f>
        <v>0</v>
      </c>
      <c r="AI505" s="45" t="n">
        <f aca="false">SUM(AI558,AI571)</f>
        <v>0</v>
      </c>
      <c r="AJ505" s="45" t="n">
        <f aca="false">SUM(AJ558,AJ571)</f>
        <v>0</v>
      </c>
      <c r="AK505" s="45" t="n">
        <f aca="false">SUM(AK558,AK571)</f>
        <v>0</v>
      </c>
      <c r="AL505" s="45" t="n">
        <f aca="false">SUM(AL558,AL571)</f>
        <v>38301</v>
      </c>
    </row>
    <row r="506" customFormat="false" ht="12.75" hidden="false" customHeight="false" outlineLevel="0" collapsed="false">
      <c r="A506" s="55" t="s">
        <v>82</v>
      </c>
      <c r="B506" s="36" t="s">
        <v>83</v>
      </c>
      <c r="C506" s="46" t="s">
        <v>84</v>
      </c>
      <c r="D506" s="38" t="s">
        <v>85</v>
      </c>
      <c r="E506" s="39" t="n">
        <f aca="false">SUM(E507)</f>
        <v>1400814</v>
      </c>
      <c r="F506" s="39" t="n">
        <f aca="false">SUM(F507)</f>
        <v>0</v>
      </c>
      <c r="G506" s="39" t="n">
        <f aca="false">SUM(G507)</f>
        <v>0</v>
      </c>
      <c r="H506" s="39" t="n">
        <f aca="false">SUM(H507)</f>
        <v>0</v>
      </c>
      <c r="I506" s="39" t="n">
        <f aca="false">SUM(I507)</f>
        <v>0</v>
      </c>
      <c r="J506" s="39" t="n">
        <f aca="false">SUM(J507)</f>
        <v>0</v>
      </c>
      <c r="K506" s="39" t="n">
        <f aca="false">SUM(K507)</f>
        <v>0</v>
      </c>
      <c r="L506" s="39" t="n">
        <f aca="false">SUM(L507)</f>
        <v>2584134</v>
      </c>
      <c r="M506" s="39" t="n">
        <f aca="false">SUM(M507)</f>
        <v>0</v>
      </c>
      <c r="N506" s="39" t="n">
        <f aca="false">SUM(N507)</f>
        <v>0</v>
      </c>
      <c r="O506" s="39" t="n">
        <f aca="false">SUM(O507)</f>
        <v>-128932</v>
      </c>
      <c r="P506" s="39" t="n">
        <f aca="false">SUM(P507)</f>
        <v>0</v>
      </c>
      <c r="Q506" s="39" t="n">
        <f aca="false">SUM(Q507)</f>
        <v>0</v>
      </c>
      <c r="R506" s="39" t="n">
        <f aca="false">SUM(R507)</f>
        <v>0</v>
      </c>
      <c r="S506" s="39" t="n">
        <f aca="false">SUM(S507)</f>
        <v>0</v>
      </c>
      <c r="T506" s="39" t="n">
        <f aca="false">SUM(T507)</f>
        <v>0</v>
      </c>
      <c r="U506" s="39" t="n">
        <f aca="false">SUM(U507)</f>
        <v>0</v>
      </c>
      <c r="V506" s="39" t="n">
        <f aca="false">SUM(V507)</f>
        <v>0</v>
      </c>
      <c r="W506" s="39" t="n">
        <f aca="false">SUM(W507)</f>
        <v>0</v>
      </c>
      <c r="X506" s="39" t="n">
        <f aca="false">SUM(X507)</f>
        <v>0</v>
      </c>
      <c r="Y506" s="39" t="n">
        <f aca="false">SUM(Y507)</f>
        <v>0</v>
      </c>
      <c r="Z506" s="39" t="n">
        <f aca="false">SUM(Z507)</f>
        <v>0</v>
      </c>
      <c r="AA506" s="39" t="n">
        <f aca="false">SUM(AA507)</f>
        <v>0</v>
      </c>
      <c r="AB506" s="39" t="n">
        <f aca="false">SUM(AB507)</f>
        <v>0</v>
      </c>
      <c r="AC506" s="39" t="n">
        <f aca="false">SUM(AC507)</f>
        <v>0</v>
      </c>
      <c r="AD506" s="39" t="n">
        <f aca="false">SUM(AD507)</f>
        <v>0</v>
      </c>
      <c r="AE506" s="39" t="n">
        <f aca="false">SUM(AE507)</f>
        <v>0</v>
      </c>
      <c r="AF506" s="39" t="n">
        <f aca="false">SUM(AF507)</f>
        <v>0</v>
      </c>
      <c r="AG506" s="39" t="n">
        <f aca="false">SUM(AG507)</f>
        <v>0</v>
      </c>
      <c r="AH506" s="39" t="n">
        <f aca="false">SUM(AH507)</f>
        <v>0</v>
      </c>
      <c r="AI506" s="39" t="n">
        <f aca="false">SUM(AI507)</f>
        <v>0</v>
      </c>
      <c r="AJ506" s="39" t="n">
        <f aca="false">SUM(AJ507)</f>
        <v>0</v>
      </c>
      <c r="AK506" s="39" t="n">
        <f aca="false">SUM(AK507)</f>
        <v>0</v>
      </c>
      <c r="AL506" s="39" t="n">
        <f aca="false">SUM(AL507)</f>
        <v>3856016</v>
      </c>
    </row>
    <row r="507" s="40" customFormat="true" ht="12.75" hidden="false" customHeight="false" outlineLevel="0" collapsed="false">
      <c r="A507" s="52" t="n">
        <v>3000</v>
      </c>
      <c r="B507" s="42" t="s">
        <v>83</v>
      </c>
      <c r="C507" s="48" t="n">
        <v>3000</v>
      </c>
      <c r="D507" s="53" t="s">
        <v>86</v>
      </c>
      <c r="E507" s="45" t="n">
        <f aca="false">SUM(E541)</f>
        <v>1400814</v>
      </c>
      <c r="F507" s="45" t="n">
        <f aca="false">SUM(F541)</f>
        <v>0</v>
      </c>
      <c r="G507" s="45" t="n">
        <f aca="false">SUM(G541)</f>
        <v>0</v>
      </c>
      <c r="H507" s="45" t="n">
        <f aca="false">SUM(H541)</f>
        <v>0</v>
      </c>
      <c r="I507" s="45" t="n">
        <f aca="false">SUM(I541)</f>
        <v>0</v>
      </c>
      <c r="J507" s="45" t="n">
        <f aca="false">SUM(J541)</f>
        <v>0</v>
      </c>
      <c r="K507" s="45" t="n">
        <f aca="false">SUM(K541)</f>
        <v>0</v>
      </c>
      <c r="L507" s="45" t="n">
        <f aca="false">SUM(L541)</f>
        <v>2584134</v>
      </c>
      <c r="M507" s="45" t="n">
        <f aca="false">SUM(M541)</f>
        <v>0</v>
      </c>
      <c r="N507" s="45" t="n">
        <f aca="false">SUM(N541)</f>
        <v>0</v>
      </c>
      <c r="O507" s="45" t="n">
        <f aca="false">SUM(O541)</f>
        <v>-128932</v>
      </c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 t="n">
        <f aca="false">SUM(AL541)</f>
        <v>3856016</v>
      </c>
    </row>
    <row r="508" customFormat="false" ht="12.75" hidden="false" customHeight="false" outlineLevel="0" collapsed="false">
      <c r="A508" s="55" t="s">
        <v>106</v>
      </c>
      <c r="B508" s="36" t="s">
        <v>107</v>
      </c>
      <c r="C508" s="46" t="s">
        <v>108</v>
      </c>
      <c r="D508" s="38" t="s">
        <v>109</v>
      </c>
      <c r="E508" s="39" t="n">
        <f aca="false">SUM(E509:E510)</f>
        <v>4579925</v>
      </c>
      <c r="F508" s="39" t="n">
        <f aca="false">SUM(F509:F510)</f>
        <v>0</v>
      </c>
      <c r="G508" s="39" t="n">
        <f aca="false">SUM(G509:G510)</f>
        <v>10000</v>
      </c>
      <c r="H508" s="39" t="n">
        <f aca="false">SUM(H509:H510)</f>
        <v>0</v>
      </c>
      <c r="I508" s="39" t="n">
        <f aca="false">SUM(I509:I510)</f>
        <v>0</v>
      </c>
      <c r="J508" s="39" t="n">
        <f aca="false">SUM(J509:J510)</f>
        <v>0</v>
      </c>
      <c r="K508" s="39" t="n">
        <f aca="false">SUM(K509:K510)</f>
        <v>0</v>
      </c>
      <c r="L508" s="39" t="n">
        <f aca="false">SUM(L509:L510)</f>
        <v>66190</v>
      </c>
      <c r="M508" s="39" t="n">
        <f aca="false">SUM(M509:M510)</f>
        <v>0</v>
      </c>
      <c r="N508" s="39" t="n">
        <f aca="false">SUM(N509:N510)</f>
        <v>0</v>
      </c>
      <c r="O508" s="39" t="n">
        <f aca="false">SUM(O509:O510)</f>
        <v>0</v>
      </c>
      <c r="P508" s="39" t="n">
        <f aca="false">SUM(P509:P510)</f>
        <v>0</v>
      </c>
      <c r="Q508" s="39" t="n">
        <f aca="false">SUM(Q509:Q510)</f>
        <v>0</v>
      </c>
      <c r="R508" s="39" t="n">
        <f aca="false">SUM(R509:R510)</f>
        <v>0</v>
      </c>
      <c r="S508" s="39" t="n">
        <f aca="false">SUM(S509:S510)</f>
        <v>0</v>
      </c>
      <c r="T508" s="39" t="n">
        <f aca="false">SUM(T509:T510)</f>
        <v>0</v>
      </c>
      <c r="U508" s="39" t="n">
        <f aca="false">SUM(U509:U510)</f>
        <v>0</v>
      </c>
      <c r="V508" s="39" t="n">
        <f aca="false">SUM(V509:V510)</f>
        <v>0</v>
      </c>
      <c r="W508" s="39" t="n">
        <f aca="false">SUM(W509:W510)</f>
        <v>0</v>
      </c>
      <c r="X508" s="39" t="n">
        <f aca="false">SUM(X509:X510)</f>
        <v>0</v>
      </c>
      <c r="Y508" s="39" t="n">
        <f aca="false">SUM(Y509:Y510)</f>
        <v>8996379</v>
      </c>
      <c r="Z508" s="39" t="n">
        <f aca="false">SUM(Z509:Z510)</f>
        <v>41791719</v>
      </c>
      <c r="AA508" s="39" t="n">
        <f aca="false">SUM(AA509:AA510)</f>
        <v>0</v>
      </c>
      <c r="AB508" s="39" t="n">
        <f aca="false">SUM(AB509:AB510)</f>
        <v>0</v>
      </c>
      <c r="AC508" s="39" t="n">
        <f aca="false">SUM(AC509:AC510)</f>
        <v>0</v>
      </c>
      <c r="AD508" s="39" t="n">
        <f aca="false">SUM(AD509:AD510)</f>
        <v>0</v>
      </c>
      <c r="AE508" s="39" t="n">
        <f aca="false">SUM(AE509:AE510)</f>
        <v>0</v>
      </c>
      <c r="AF508" s="39" t="n">
        <f aca="false">SUM(AF509:AF510)</f>
        <v>0</v>
      </c>
      <c r="AG508" s="39" t="n">
        <f aca="false">SUM(AG509:AG510)</f>
        <v>3392353</v>
      </c>
      <c r="AH508" s="39" t="n">
        <f aca="false">SUM(AH509:AH510)</f>
        <v>0</v>
      </c>
      <c r="AI508" s="39" t="n">
        <f aca="false">SUM(AI509:AI510)</f>
        <v>0</v>
      </c>
      <c r="AJ508" s="39" t="n">
        <f aca="false">SUM(AJ509:AJ510)</f>
        <v>0</v>
      </c>
      <c r="AK508" s="39" t="n">
        <f aca="false">SUM(AK509:AK510)</f>
        <v>0</v>
      </c>
      <c r="AL508" s="39" t="n">
        <f aca="false">SUM(AL509:AL510)</f>
        <v>58836566</v>
      </c>
    </row>
    <row r="509" customFormat="false" ht="12.75" hidden="false" customHeight="false" outlineLevel="0" collapsed="false">
      <c r="A509" s="55" t="s">
        <v>110</v>
      </c>
      <c r="B509" s="36" t="s">
        <v>111</v>
      </c>
      <c r="C509" s="46" t="n">
        <v>5000</v>
      </c>
      <c r="D509" s="38" t="s">
        <v>112</v>
      </c>
      <c r="E509" s="39" t="n">
        <f aca="false">SUM(E549,E573)</f>
        <v>0</v>
      </c>
      <c r="F509" s="39" t="n">
        <f aca="false">SUM(F549,F573)</f>
        <v>0</v>
      </c>
      <c r="G509" s="39" t="n">
        <f aca="false">SUM(G549,G573)</f>
        <v>10000</v>
      </c>
      <c r="H509" s="39" t="n">
        <f aca="false">SUM(H549,H573)</f>
        <v>0</v>
      </c>
      <c r="I509" s="39" t="n">
        <f aca="false">SUM(I549,I573)</f>
        <v>0</v>
      </c>
      <c r="J509" s="39" t="n">
        <f aca="false">SUM(J549,J573)</f>
        <v>0</v>
      </c>
      <c r="K509" s="39" t="n">
        <f aca="false">SUM(K549,K573)</f>
        <v>0</v>
      </c>
      <c r="L509" s="39" t="n">
        <f aca="false">SUM(L549,L573)</f>
        <v>0</v>
      </c>
      <c r="M509" s="39" t="n">
        <f aca="false">SUM(M549,M573)</f>
        <v>0</v>
      </c>
      <c r="N509" s="39" t="n">
        <f aca="false">SUM(N549,N573)</f>
        <v>0</v>
      </c>
      <c r="O509" s="39" t="n">
        <f aca="false">SUM(O549,O573)</f>
        <v>0</v>
      </c>
      <c r="P509" s="39" t="n">
        <f aca="false">SUM(P549,P573)</f>
        <v>0</v>
      </c>
      <c r="Q509" s="39" t="n">
        <f aca="false">SUM(Q549,Q573)</f>
        <v>0</v>
      </c>
      <c r="R509" s="39" t="n">
        <f aca="false">SUM(R549,R573)</f>
        <v>0</v>
      </c>
      <c r="S509" s="39" t="n">
        <f aca="false">SUM(S549,S573)</f>
        <v>0</v>
      </c>
      <c r="T509" s="39" t="n">
        <f aca="false">SUM(T549,T573)</f>
        <v>0</v>
      </c>
      <c r="U509" s="39" t="n">
        <f aca="false">SUM(U549,U573)</f>
        <v>0</v>
      </c>
      <c r="V509" s="39" t="n">
        <f aca="false">SUM(V549,V573)</f>
        <v>0</v>
      </c>
      <c r="W509" s="39" t="n">
        <f aca="false">SUM(W549,W573)</f>
        <v>0</v>
      </c>
      <c r="X509" s="39" t="n">
        <f aca="false">SUM(X549,X573)</f>
        <v>0</v>
      </c>
      <c r="Y509" s="39" t="n">
        <f aca="false">SUM(Y549,Y573)</f>
        <v>8996379</v>
      </c>
      <c r="Z509" s="39" t="n">
        <f aca="false">SUM(Z549,Z573)</f>
        <v>41791719</v>
      </c>
      <c r="AA509" s="39" t="n">
        <f aca="false">SUM(AA549,AA573)</f>
        <v>0</v>
      </c>
      <c r="AB509" s="39" t="n">
        <f aca="false">SUM(AB549,AB573)</f>
        <v>0</v>
      </c>
      <c r="AC509" s="39" t="n">
        <f aca="false">SUM(AC549,AC573)</f>
        <v>0</v>
      </c>
      <c r="AD509" s="39" t="n">
        <f aca="false">SUM(AD549,AD573)</f>
        <v>0</v>
      </c>
      <c r="AE509" s="39" t="n">
        <f aca="false">SUM(AE549,AE573)</f>
        <v>0</v>
      </c>
      <c r="AF509" s="39" t="n">
        <f aca="false">SUM(AF549,AF573)</f>
        <v>0</v>
      </c>
      <c r="AG509" s="39" t="n">
        <f aca="false">SUM(AG549,AG573)</f>
        <v>3392353</v>
      </c>
      <c r="AH509" s="39" t="n">
        <f aca="false">SUM(AH549,AH573)</f>
        <v>0</v>
      </c>
      <c r="AI509" s="39" t="n">
        <f aca="false">SUM(AI549,AI573)</f>
        <v>0</v>
      </c>
      <c r="AJ509" s="39" t="n">
        <f aca="false">SUM(AJ549,AJ573)</f>
        <v>0</v>
      </c>
      <c r="AK509" s="39" t="n">
        <f aca="false">SUM(AK549,AK573)</f>
        <v>0</v>
      </c>
      <c r="AL509" s="39" t="n">
        <f aca="false">SUM(AL549,AL573)</f>
        <v>54190451</v>
      </c>
    </row>
    <row r="510" s="40" customFormat="true" ht="12.75" hidden="false" customHeight="false" outlineLevel="0" collapsed="false">
      <c r="A510" s="55" t="s">
        <v>113</v>
      </c>
      <c r="B510" s="36" t="s">
        <v>114</v>
      </c>
      <c r="C510" s="46" t="n">
        <v>9000</v>
      </c>
      <c r="D510" s="38" t="s">
        <v>115</v>
      </c>
      <c r="E510" s="39" t="n">
        <f aca="false">SUM(E511,E513)</f>
        <v>4579925</v>
      </c>
      <c r="F510" s="39" t="n">
        <f aca="false">SUM(F511,F513)</f>
        <v>0</v>
      </c>
      <c r="G510" s="39" t="n">
        <f aca="false">SUM(G511,G513)</f>
        <v>0</v>
      </c>
      <c r="H510" s="39" t="n">
        <f aca="false">SUM(H511,H513)</f>
        <v>0</v>
      </c>
      <c r="I510" s="39" t="n">
        <f aca="false">SUM(I511,I513)</f>
        <v>0</v>
      </c>
      <c r="J510" s="39" t="n">
        <f aca="false">SUM(J511,J513)</f>
        <v>0</v>
      </c>
      <c r="K510" s="39" t="n">
        <f aca="false">SUM(K511,K513)</f>
        <v>0</v>
      </c>
      <c r="L510" s="39" t="n">
        <f aca="false">SUM(L511,L513)</f>
        <v>66190</v>
      </c>
      <c r="M510" s="39" t="n">
        <f aca="false">SUM(M511,M513)</f>
        <v>0</v>
      </c>
      <c r="N510" s="39" t="n">
        <f aca="false">SUM(N511,N513)</f>
        <v>0</v>
      </c>
      <c r="O510" s="39" t="n">
        <f aca="false">SUM(O511,O513)</f>
        <v>0</v>
      </c>
      <c r="P510" s="39" t="n">
        <f aca="false">SUM(P511,P513)</f>
        <v>0</v>
      </c>
      <c r="Q510" s="39" t="n">
        <f aca="false">SUM(Q511,Q513)</f>
        <v>0</v>
      </c>
      <c r="R510" s="39" t="n">
        <f aca="false">SUM(R511,R513)</f>
        <v>0</v>
      </c>
      <c r="S510" s="39" t="n">
        <f aca="false">SUM(S511,S513)</f>
        <v>0</v>
      </c>
      <c r="T510" s="39" t="n">
        <f aca="false">SUM(T511,T513)</f>
        <v>0</v>
      </c>
      <c r="U510" s="39" t="n">
        <f aca="false">SUM(U511,U513)</f>
        <v>0</v>
      </c>
      <c r="V510" s="39" t="n">
        <f aca="false">SUM(V511,V513)</f>
        <v>0</v>
      </c>
      <c r="W510" s="39" t="n">
        <f aca="false">SUM(W511,W513)</f>
        <v>0</v>
      </c>
      <c r="X510" s="39" t="n">
        <f aca="false">SUM(X511,X513)</f>
        <v>0</v>
      </c>
      <c r="Y510" s="39" t="n">
        <f aca="false">SUM(Y511,Y513)</f>
        <v>0</v>
      </c>
      <c r="Z510" s="39" t="n">
        <f aca="false">SUM(Z511,Z513)</f>
        <v>0</v>
      </c>
      <c r="AA510" s="39" t="n">
        <f aca="false">SUM(AA511,AA513)</f>
        <v>0</v>
      </c>
      <c r="AB510" s="39" t="n">
        <f aca="false">SUM(AB511,AB513)</f>
        <v>0</v>
      </c>
      <c r="AC510" s="39" t="n">
        <f aca="false">SUM(AC511,AC513)</f>
        <v>0</v>
      </c>
      <c r="AD510" s="39" t="n">
        <f aca="false">SUM(AD511,AD513)</f>
        <v>0</v>
      </c>
      <c r="AE510" s="39" t="n">
        <f aca="false">SUM(AE511,AE513)</f>
        <v>0</v>
      </c>
      <c r="AF510" s="39" t="n">
        <f aca="false">SUM(AF511,AF513)</f>
        <v>0</v>
      </c>
      <c r="AG510" s="39" t="n">
        <f aca="false">SUM(AG511,AG513)</f>
        <v>0</v>
      </c>
      <c r="AH510" s="39" t="n">
        <f aca="false">SUM(AH511,AH513)</f>
        <v>0</v>
      </c>
      <c r="AI510" s="39" t="n">
        <f aca="false">SUM(AI511,AI513)</f>
        <v>0</v>
      </c>
      <c r="AJ510" s="39" t="n">
        <f aca="false">SUM(AJ511,AJ513)</f>
        <v>0</v>
      </c>
      <c r="AK510" s="39" t="n">
        <f aca="false">SUM(AK511,AK513)</f>
        <v>0</v>
      </c>
      <c r="AL510" s="39" t="n">
        <f aca="false">SUM(AL511,AL513)</f>
        <v>4646115</v>
      </c>
    </row>
    <row r="511" customFormat="false" ht="12.75" hidden="false" customHeight="false" outlineLevel="0" collapsed="false">
      <c r="A511" s="65" t="n">
        <v>9500</v>
      </c>
      <c r="B511" s="42" t="s">
        <v>114</v>
      </c>
      <c r="C511" s="65" t="n">
        <v>9500</v>
      </c>
      <c r="D511" s="56" t="s">
        <v>120</v>
      </c>
      <c r="E511" s="45" t="n">
        <f aca="false">SUM(E512)</f>
        <v>332491</v>
      </c>
      <c r="F511" s="45" t="n">
        <f aca="false">SUM(F512)</f>
        <v>0</v>
      </c>
      <c r="G511" s="45" t="n">
        <f aca="false">SUM(G512)</f>
        <v>0</v>
      </c>
      <c r="H511" s="45" t="n">
        <f aca="false">SUM(H512)</f>
        <v>0</v>
      </c>
      <c r="I511" s="45" t="n">
        <f aca="false">SUM(I512)</f>
        <v>0</v>
      </c>
      <c r="J511" s="45" t="n">
        <f aca="false">SUM(J512)</f>
        <v>0</v>
      </c>
      <c r="K511" s="45" t="n">
        <f aca="false">SUM(K512)</f>
        <v>0</v>
      </c>
      <c r="L511" s="45" t="n">
        <f aca="false">SUM(L512)</f>
        <v>66190</v>
      </c>
      <c r="M511" s="45" t="n">
        <f aca="false">SUM(M512)</f>
        <v>0</v>
      </c>
      <c r="N511" s="45" t="n">
        <f aca="false">SUM(N512)</f>
        <v>0</v>
      </c>
      <c r="O511" s="45" t="n">
        <f aca="false">SUM(O512)</f>
        <v>0</v>
      </c>
      <c r="P511" s="45" t="n">
        <f aca="false">SUM(P512)</f>
        <v>0</v>
      </c>
      <c r="Q511" s="45" t="n">
        <f aca="false">SUM(Q512)</f>
        <v>0</v>
      </c>
      <c r="R511" s="45" t="n">
        <f aca="false">SUM(R512)</f>
        <v>0</v>
      </c>
      <c r="S511" s="45" t="n">
        <f aca="false">SUM(S512)</f>
        <v>0</v>
      </c>
      <c r="T511" s="45" t="n">
        <f aca="false">SUM(T512)</f>
        <v>0</v>
      </c>
      <c r="U511" s="45" t="n">
        <f aca="false">SUM(U512)</f>
        <v>0</v>
      </c>
      <c r="V511" s="45" t="n">
        <f aca="false">SUM(V512)</f>
        <v>0</v>
      </c>
      <c r="W511" s="45" t="n">
        <f aca="false">SUM(W512)</f>
        <v>0</v>
      </c>
      <c r="X511" s="45" t="n">
        <f aca="false">SUM(X512)</f>
        <v>0</v>
      </c>
      <c r="Y511" s="45" t="n">
        <f aca="false">SUM(Y512)</f>
        <v>0</v>
      </c>
      <c r="Z511" s="45" t="n">
        <f aca="false">SUM(Z512)</f>
        <v>0</v>
      </c>
      <c r="AA511" s="45" t="n">
        <f aca="false">SUM(AA512)</f>
        <v>0</v>
      </c>
      <c r="AB511" s="45" t="n">
        <f aca="false">SUM(AB512)</f>
        <v>0</v>
      </c>
      <c r="AC511" s="45" t="n">
        <f aca="false">SUM(AC512)</f>
        <v>0</v>
      </c>
      <c r="AD511" s="45" t="n">
        <f aca="false">SUM(AD512)</f>
        <v>0</v>
      </c>
      <c r="AE511" s="45" t="n">
        <f aca="false">SUM(AE512)</f>
        <v>0</v>
      </c>
      <c r="AF511" s="45" t="n">
        <f aca="false">SUM(AF512)</f>
        <v>0</v>
      </c>
      <c r="AG511" s="45" t="n">
        <f aca="false">SUM(AG512)</f>
        <v>0</v>
      </c>
      <c r="AH511" s="45" t="n">
        <f aca="false">SUM(AH512)</f>
        <v>0</v>
      </c>
      <c r="AI511" s="45" t="n">
        <f aca="false">SUM(AI512)</f>
        <v>0</v>
      </c>
      <c r="AJ511" s="45" t="n">
        <f aca="false">SUM(AJ512)</f>
        <v>0</v>
      </c>
      <c r="AK511" s="45" t="n">
        <f aca="false">SUM(AK512)</f>
        <v>0</v>
      </c>
      <c r="AL511" s="45" t="n">
        <f aca="false">SUM(AL512)</f>
        <v>398681</v>
      </c>
    </row>
    <row r="512" s="40" customFormat="true" ht="25.5" hidden="false" customHeight="false" outlineLevel="0" collapsed="false">
      <c r="A512" s="66" t="n">
        <v>9580</v>
      </c>
      <c r="B512" s="42" t="s">
        <v>114</v>
      </c>
      <c r="C512" s="66" t="n">
        <v>9580</v>
      </c>
      <c r="D512" s="56" t="s">
        <v>122</v>
      </c>
      <c r="E512" s="45" t="n">
        <f aca="false">SUM(E532)</f>
        <v>332491</v>
      </c>
      <c r="F512" s="45" t="n">
        <f aca="false">SUM(F532)</f>
        <v>0</v>
      </c>
      <c r="G512" s="45" t="n">
        <f aca="false">SUM(G532)</f>
        <v>0</v>
      </c>
      <c r="H512" s="45" t="n">
        <f aca="false">SUM(H532)</f>
        <v>0</v>
      </c>
      <c r="I512" s="45" t="n">
        <f aca="false">SUM(I532)</f>
        <v>0</v>
      </c>
      <c r="J512" s="45" t="n">
        <f aca="false">SUM(J532)</f>
        <v>0</v>
      </c>
      <c r="K512" s="45" t="n">
        <f aca="false">SUM(K532)</f>
        <v>0</v>
      </c>
      <c r="L512" s="45" t="n">
        <f aca="false">SUM(L532)</f>
        <v>66190</v>
      </c>
      <c r="M512" s="45" t="n">
        <f aca="false">SUM(M532)</f>
        <v>0</v>
      </c>
      <c r="N512" s="45" t="n">
        <f aca="false">SUM(N532)</f>
        <v>0</v>
      </c>
      <c r="O512" s="45" t="n">
        <f aca="false">SUM(O532)</f>
        <v>0</v>
      </c>
      <c r="P512" s="45" t="n">
        <f aca="false">SUM(P532)</f>
        <v>0</v>
      </c>
      <c r="Q512" s="45" t="n">
        <f aca="false">SUM(Q532)</f>
        <v>0</v>
      </c>
      <c r="R512" s="45" t="n">
        <f aca="false">SUM(R532)</f>
        <v>0</v>
      </c>
      <c r="S512" s="45" t="n">
        <f aca="false">SUM(S532)</f>
        <v>0</v>
      </c>
      <c r="T512" s="45" t="n">
        <f aca="false">SUM(T532)</f>
        <v>0</v>
      </c>
      <c r="U512" s="45" t="n">
        <f aca="false">SUM(U532)</f>
        <v>0</v>
      </c>
      <c r="V512" s="45" t="n">
        <f aca="false">SUM(V532)</f>
        <v>0</v>
      </c>
      <c r="W512" s="45" t="n">
        <f aca="false">SUM(W532)</f>
        <v>0</v>
      </c>
      <c r="X512" s="45" t="n">
        <f aca="false">SUM(X532)</f>
        <v>0</v>
      </c>
      <c r="Y512" s="45" t="n">
        <f aca="false">SUM(Y532)</f>
        <v>0</v>
      </c>
      <c r="Z512" s="45" t="n">
        <f aca="false">SUM(Z532)</f>
        <v>0</v>
      </c>
      <c r="AA512" s="45" t="n">
        <f aca="false">SUM(AA532)</f>
        <v>0</v>
      </c>
      <c r="AB512" s="45" t="n">
        <f aca="false">SUM(AB532)</f>
        <v>0</v>
      </c>
      <c r="AC512" s="45" t="n">
        <f aca="false">SUM(AC532)</f>
        <v>0</v>
      </c>
      <c r="AD512" s="45" t="n">
        <f aca="false">SUM(AD532)</f>
        <v>0</v>
      </c>
      <c r="AE512" s="45" t="n">
        <f aca="false">SUM(AE532)</f>
        <v>0</v>
      </c>
      <c r="AF512" s="45" t="n">
        <f aca="false">SUM(AF532)</f>
        <v>0</v>
      </c>
      <c r="AG512" s="45" t="n">
        <f aca="false">SUM(AG532)</f>
        <v>0</v>
      </c>
      <c r="AH512" s="45" t="n">
        <f aca="false">SUM(AH532)</f>
        <v>0</v>
      </c>
      <c r="AI512" s="45" t="n">
        <f aca="false">SUM(AI532)</f>
        <v>0</v>
      </c>
      <c r="AJ512" s="45" t="n">
        <f aca="false">SUM(AJ532)</f>
        <v>0</v>
      </c>
      <c r="AK512" s="45" t="n">
        <f aca="false">SUM(AK532)</f>
        <v>0</v>
      </c>
      <c r="AL512" s="45" t="n">
        <f aca="false">SUM(AL532)</f>
        <v>398681</v>
      </c>
    </row>
    <row r="513" s="40" customFormat="true" ht="12.75" hidden="false" customHeight="false" outlineLevel="0" collapsed="false">
      <c r="A513" s="65" t="n">
        <v>9600</v>
      </c>
      <c r="B513" s="42" t="s">
        <v>114</v>
      </c>
      <c r="C513" s="65" t="n">
        <v>9600</v>
      </c>
      <c r="D513" s="56" t="s">
        <v>165</v>
      </c>
      <c r="E513" s="45" t="n">
        <f aca="false">SUM(E522)</f>
        <v>4247434</v>
      </c>
      <c r="F513" s="45" t="n">
        <f aca="false">SUM(F522)</f>
        <v>0</v>
      </c>
      <c r="G513" s="45" t="n">
        <f aca="false">SUM(G522)</f>
        <v>0</v>
      </c>
      <c r="H513" s="45" t="n">
        <f aca="false">SUM(H522)</f>
        <v>0</v>
      </c>
      <c r="I513" s="45" t="n">
        <f aca="false">SUM(I522)</f>
        <v>0</v>
      </c>
      <c r="J513" s="45" t="n">
        <f aca="false">SUM(J522)</f>
        <v>0</v>
      </c>
      <c r="K513" s="45" t="n">
        <f aca="false">SUM(K522)</f>
        <v>0</v>
      </c>
      <c r="L513" s="45" t="n">
        <f aca="false">SUM(L522)</f>
        <v>0</v>
      </c>
      <c r="M513" s="45" t="n">
        <f aca="false">SUM(M522)</f>
        <v>0</v>
      </c>
      <c r="N513" s="45" t="n">
        <f aca="false">SUM(N522)</f>
        <v>0</v>
      </c>
      <c r="O513" s="45" t="n">
        <f aca="false">SUM(O522)</f>
        <v>0</v>
      </c>
      <c r="P513" s="45" t="n">
        <f aca="false">SUM(P522)</f>
        <v>0</v>
      </c>
      <c r="Q513" s="45" t="n">
        <f aca="false">SUM(Q522)</f>
        <v>0</v>
      </c>
      <c r="R513" s="45" t="n">
        <f aca="false">SUM(R522)</f>
        <v>0</v>
      </c>
      <c r="S513" s="45" t="n">
        <f aca="false">SUM(S522)</f>
        <v>0</v>
      </c>
      <c r="T513" s="45" t="n">
        <f aca="false">SUM(T522)</f>
        <v>0</v>
      </c>
      <c r="U513" s="45" t="n">
        <f aca="false">SUM(U522)</f>
        <v>0</v>
      </c>
      <c r="V513" s="45" t="n">
        <f aca="false">SUM(V522)</f>
        <v>0</v>
      </c>
      <c r="W513" s="45" t="n">
        <f aca="false">SUM(W522)</f>
        <v>0</v>
      </c>
      <c r="X513" s="45" t="n">
        <f aca="false">SUM(X522)</f>
        <v>0</v>
      </c>
      <c r="Y513" s="45" t="n">
        <f aca="false">SUM(Y522)</f>
        <v>0</v>
      </c>
      <c r="Z513" s="45" t="n">
        <f aca="false">SUM(Z522)</f>
        <v>0</v>
      </c>
      <c r="AA513" s="45" t="n">
        <f aca="false">SUM(AA522)</f>
        <v>0</v>
      </c>
      <c r="AB513" s="45" t="n">
        <f aca="false">SUM(AB522)</f>
        <v>0</v>
      </c>
      <c r="AC513" s="45" t="n">
        <f aca="false">SUM(AC522)</f>
        <v>0</v>
      </c>
      <c r="AD513" s="45" t="n">
        <f aca="false">SUM(AD522)</f>
        <v>0</v>
      </c>
      <c r="AE513" s="45" t="n">
        <f aca="false">SUM(AE522)</f>
        <v>0</v>
      </c>
      <c r="AF513" s="45" t="n">
        <f aca="false">SUM(AF522)</f>
        <v>0</v>
      </c>
      <c r="AG513" s="45" t="n">
        <f aca="false">SUM(AG522)</f>
        <v>0</v>
      </c>
      <c r="AH513" s="45" t="n">
        <f aca="false">SUM(AH522)</f>
        <v>0</v>
      </c>
      <c r="AI513" s="45" t="n">
        <f aca="false">SUM(AI522)</f>
        <v>0</v>
      </c>
      <c r="AJ513" s="45" t="n">
        <f aca="false">SUM(AJ522)</f>
        <v>0</v>
      </c>
      <c r="AK513" s="45" t="n">
        <f aca="false">SUM(AK522)</f>
        <v>0</v>
      </c>
      <c r="AL513" s="45" t="n">
        <f aca="false">SUM(AL522)</f>
        <v>4247434</v>
      </c>
    </row>
    <row r="514" s="40" customFormat="true" ht="25.5" hidden="false" customHeight="false" outlineLevel="0" collapsed="false">
      <c r="A514" s="67" t="s">
        <v>124</v>
      </c>
      <c r="B514" s="68"/>
      <c r="C514" s="37" t="s">
        <v>125</v>
      </c>
      <c r="D514" s="69" t="s">
        <v>126</v>
      </c>
      <c r="E514" s="70" t="n">
        <f aca="false">SUM(E496-E500)</f>
        <v>0</v>
      </c>
      <c r="F514" s="70" t="n">
        <f aca="false">SUM(F496-F500)</f>
        <v>0</v>
      </c>
      <c r="G514" s="70" t="n">
        <f aca="false">SUM(G496-G500)</f>
        <v>0</v>
      </c>
      <c r="H514" s="70" t="n">
        <f aca="false">SUM(H496-H500)</f>
        <v>0</v>
      </c>
      <c r="I514" s="70" t="n">
        <f aca="false">SUM(I496-I500)</f>
        <v>0</v>
      </c>
      <c r="J514" s="70" t="n">
        <f aca="false">SUM(J496-J500)</f>
        <v>0</v>
      </c>
      <c r="K514" s="70" t="n">
        <f aca="false">SUM(K496-K500)</f>
        <v>0</v>
      </c>
      <c r="L514" s="70" t="n">
        <f aca="false">SUM(L496-L500)</f>
        <v>0</v>
      </c>
      <c r="M514" s="70" t="n">
        <f aca="false">SUM(M496-M500)</f>
        <v>0</v>
      </c>
      <c r="N514" s="70" t="n">
        <f aca="false">SUM(N496-N500)</f>
        <v>0</v>
      </c>
      <c r="O514" s="70" t="n">
        <f aca="false">SUM(O496-O500)</f>
        <v>0</v>
      </c>
      <c r="P514" s="70" t="n">
        <f aca="false">SUM(P496-P500)</f>
        <v>0</v>
      </c>
      <c r="Q514" s="70" t="n">
        <f aca="false">SUM(Q496-Q500)</f>
        <v>0</v>
      </c>
      <c r="R514" s="70" t="n">
        <f aca="false">SUM(R496-R500)</f>
        <v>0</v>
      </c>
      <c r="S514" s="70" t="n">
        <f aca="false">SUM(S496-S500)</f>
        <v>0</v>
      </c>
      <c r="T514" s="70" t="n">
        <f aca="false">SUM(T496-T500)</f>
        <v>0</v>
      </c>
      <c r="U514" s="70" t="n">
        <f aca="false">SUM(U496-U500)</f>
        <v>0</v>
      </c>
      <c r="V514" s="70" t="n">
        <f aca="false">SUM(V496-V500)</f>
        <v>0</v>
      </c>
      <c r="W514" s="70" t="n">
        <f aca="false">SUM(W496-W500)</f>
        <v>0</v>
      </c>
      <c r="X514" s="70" t="n">
        <f aca="false">SUM(X496-X500)</f>
        <v>0</v>
      </c>
      <c r="Y514" s="70" t="n">
        <f aca="false">SUM(Y496-Y500)</f>
        <v>0</v>
      </c>
      <c r="Z514" s="70" t="n">
        <f aca="false">SUM(Z496-Z500)</f>
        <v>0</v>
      </c>
      <c r="AA514" s="70" t="n">
        <f aca="false">SUM(AA496-AA500)</f>
        <v>0</v>
      </c>
      <c r="AB514" s="70" t="n">
        <f aca="false">SUM(AB496-AB500)</f>
        <v>0</v>
      </c>
      <c r="AC514" s="70" t="n">
        <f aca="false">SUM(AC496-AC500)</f>
        <v>0</v>
      </c>
      <c r="AD514" s="70" t="n">
        <f aca="false">SUM(AD496-AD500)</f>
        <v>0</v>
      </c>
      <c r="AE514" s="70" t="n">
        <f aca="false">SUM(AE496-AE500)</f>
        <v>0</v>
      </c>
      <c r="AF514" s="70" t="n">
        <f aca="false">SUM(AF496-AF500)</f>
        <v>0</v>
      </c>
      <c r="AG514" s="70" t="n">
        <f aca="false">SUM(AG496-AG500)</f>
        <v>0</v>
      </c>
      <c r="AH514" s="70" t="n">
        <f aca="false">SUM(AH496-AH500)</f>
        <v>0</v>
      </c>
      <c r="AI514" s="70" t="n">
        <f aca="false">SUM(AI496-AI500)</f>
        <v>0</v>
      </c>
      <c r="AJ514" s="70" t="n">
        <f aca="false">SUM(AJ496-AJ500)</f>
        <v>0</v>
      </c>
      <c r="AK514" s="70" t="n">
        <f aca="false">SUM(AK496-AK500)</f>
        <v>0</v>
      </c>
      <c r="AL514" s="70" t="n">
        <f aca="false">SUM(AL496-AL500)</f>
        <v>0</v>
      </c>
    </row>
    <row r="515" s="40" customFormat="true" ht="25.5" hidden="false" customHeight="false" outlineLevel="0" collapsed="false">
      <c r="A515" s="81"/>
      <c r="B515" s="81"/>
      <c r="C515" s="84"/>
      <c r="D515" s="82" t="s">
        <v>170</v>
      </c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</row>
    <row r="516" customFormat="false" ht="12.75" hidden="false" customHeight="false" outlineLevel="0" collapsed="false">
      <c r="A516" s="30" t="s">
        <v>42</v>
      </c>
      <c r="B516" s="31"/>
      <c r="C516" s="32" t="s">
        <v>43</v>
      </c>
      <c r="D516" s="33" t="s">
        <v>138</v>
      </c>
      <c r="E516" s="34" t="n">
        <f aca="false">SUM(E517)</f>
        <v>4247434</v>
      </c>
      <c r="F516" s="34" t="n">
        <f aca="false">SUM(F517)</f>
        <v>0</v>
      </c>
      <c r="G516" s="34" t="n">
        <f aca="false">SUM(G517)</f>
        <v>0</v>
      </c>
      <c r="H516" s="34" t="n">
        <f aca="false">SUM(H517)</f>
        <v>0</v>
      </c>
      <c r="I516" s="34" t="n">
        <f aca="false">SUM(I517)</f>
        <v>0</v>
      </c>
      <c r="J516" s="34" t="n">
        <f aca="false">SUM(J517)</f>
        <v>0</v>
      </c>
      <c r="K516" s="34" t="n">
        <f aca="false">SUM(K517)</f>
        <v>0</v>
      </c>
      <c r="L516" s="34" t="n">
        <f aca="false">SUM(L517)</f>
        <v>0</v>
      </c>
      <c r="M516" s="34" t="n">
        <f aca="false">SUM(M517)</f>
        <v>0</v>
      </c>
      <c r="N516" s="34" t="n">
        <f aca="false">SUM(N517)</f>
        <v>0</v>
      </c>
      <c r="O516" s="34" t="n">
        <f aca="false">SUM(O517)</f>
        <v>0</v>
      </c>
      <c r="P516" s="34" t="n">
        <f aca="false">SUM(P517)</f>
        <v>0</v>
      </c>
      <c r="Q516" s="34" t="n">
        <f aca="false">SUM(Q517)</f>
        <v>0</v>
      </c>
      <c r="R516" s="34" t="n">
        <f aca="false">SUM(R517)</f>
        <v>0</v>
      </c>
      <c r="S516" s="34" t="n">
        <f aca="false">SUM(S517)</f>
        <v>0</v>
      </c>
      <c r="T516" s="34" t="n">
        <f aca="false">SUM(T517)</f>
        <v>0</v>
      </c>
      <c r="U516" s="34" t="n">
        <f aca="false">SUM(U517)</f>
        <v>0</v>
      </c>
      <c r="V516" s="34" t="n">
        <f aca="false">SUM(V517)</f>
        <v>0</v>
      </c>
      <c r="W516" s="34" t="n">
        <f aca="false">SUM(W517)</f>
        <v>0</v>
      </c>
      <c r="X516" s="34" t="n">
        <f aca="false">SUM(X517)</f>
        <v>0</v>
      </c>
      <c r="Y516" s="34" t="n">
        <f aca="false">SUM(Y517)</f>
        <v>0</v>
      </c>
      <c r="Z516" s="34" t="n">
        <f aca="false">SUM(Z517)</f>
        <v>0</v>
      </c>
      <c r="AA516" s="34" t="n">
        <f aca="false">SUM(AA517)</f>
        <v>0</v>
      </c>
      <c r="AB516" s="34" t="n">
        <f aca="false">SUM(AB517)</f>
        <v>0</v>
      </c>
      <c r="AC516" s="34" t="n">
        <f aca="false">SUM(AC517)</f>
        <v>0</v>
      </c>
      <c r="AD516" s="34" t="n">
        <f aca="false">SUM(AD517)</f>
        <v>0</v>
      </c>
      <c r="AE516" s="34" t="n">
        <f aca="false">SUM(AE517)</f>
        <v>0</v>
      </c>
      <c r="AF516" s="34" t="n">
        <f aca="false">SUM(AF517)</f>
        <v>0</v>
      </c>
      <c r="AG516" s="34" t="n">
        <f aca="false">SUM(AG517)</f>
        <v>0</v>
      </c>
      <c r="AH516" s="34" t="n">
        <f aca="false">SUM(AH517)</f>
        <v>0</v>
      </c>
      <c r="AI516" s="34" t="n">
        <f aca="false">SUM(AI517)</f>
        <v>0</v>
      </c>
      <c r="AJ516" s="34" t="n">
        <f aca="false">SUM(AJ517)</f>
        <v>0</v>
      </c>
      <c r="AK516" s="34" t="n">
        <f aca="false">SUM(AK517)</f>
        <v>0</v>
      </c>
      <c r="AL516" s="34" t="n">
        <f aca="false">SUM(AL517)</f>
        <v>4247434</v>
      </c>
    </row>
    <row r="517" customFormat="false" ht="12.75" hidden="false" customHeight="false" outlineLevel="0" collapsed="false">
      <c r="A517" s="35" t="s">
        <v>63</v>
      </c>
      <c r="B517" s="36" t="s">
        <v>64</v>
      </c>
      <c r="C517" s="49" t="n">
        <v>21700</v>
      </c>
      <c r="D517" s="38" t="s">
        <v>65</v>
      </c>
      <c r="E517" s="39" t="n">
        <f aca="false">SUM(E518)</f>
        <v>4247434</v>
      </c>
      <c r="F517" s="39" t="n">
        <f aca="false">SUM(F518)</f>
        <v>0</v>
      </c>
      <c r="G517" s="39" t="n">
        <f aca="false">SUM(G518)</f>
        <v>0</v>
      </c>
      <c r="H517" s="39" t="n">
        <f aca="false">SUM(H518)</f>
        <v>0</v>
      </c>
      <c r="I517" s="39" t="n">
        <f aca="false">SUM(I518)</f>
        <v>0</v>
      </c>
      <c r="J517" s="39" t="n">
        <f aca="false">SUM(J518)</f>
        <v>0</v>
      </c>
      <c r="K517" s="39" t="n">
        <f aca="false">SUM(K518)</f>
        <v>0</v>
      </c>
      <c r="L517" s="39" t="n">
        <f aca="false">SUM(L518)</f>
        <v>0</v>
      </c>
      <c r="M517" s="39" t="n">
        <f aca="false">SUM(M518)</f>
        <v>0</v>
      </c>
      <c r="N517" s="39" t="n">
        <f aca="false">SUM(N518)</f>
        <v>0</v>
      </c>
      <c r="O517" s="39" t="n">
        <f aca="false">SUM(O518)</f>
        <v>0</v>
      </c>
      <c r="P517" s="39" t="n">
        <f aca="false">SUM(P518)</f>
        <v>0</v>
      </c>
      <c r="Q517" s="39" t="n">
        <f aca="false">SUM(Q518)</f>
        <v>0</v>
      </c>
      <c r="R517" s="39" t="n">
        <f aca="false">SUM(R518)</f>
        <v>0</v>
      </c>
      <c r="S517" s="39" t="n">
        <f aca="false">SUM(S518)</f>
        <v>0</v>
      </c>
      <c r="T517" s="39" t="n">
        <f aca="false">SUM(T518)</f>
        <v>0</v>
      </c>
      <c r="U517" s="39" t="n">
        <f aca="false">SUM(U518)</f>
        <v>0</v>
      </c>
      <c r="V517" s="39" t="n">
        <f aca="false">SUM(V518)</f>
        <v>0</v>
      </c>
      <c r="W517" s="39" t="n">
        <f aca="false">SUM(W518)</f>
        <v>0</v>
      </c>
      <c r="X517" s="39" t="n">
        <f aca="false">SUM(X518)</f>
        <v>0</v>
      </c>
      <c r="Y517" s="39" t="n">
        <f aca="false">SUM(Y518)</f>
        <v>0</v>
      </c>
      <c r="Z517" s="39" t="n">
        <f aca="false">SUM(Z518)</f>
        <v>0</v>
      </c>
      <c r="AA517" s="39" t="n">
        <f aca="false">SUM(AA518)</f>
        <v>0</v>
      </c>
      <c r="AB517" s="39" t="n">
        <f aca="false">SUM(AB518)</f>
        <v>0</v>
      </c>
      <c r="AC517" s="39" t="n">
        <f aca="false">SUM(AC518)</f>
        <v>0</v>
      </c>
      <c r="AD517" s="39" t="n">
        <f aca="false">SUM(AD518)</f>
        <v>0</v>
      </c>
      <c r="AE517" s="39" t="n">
        <f aca="false">SUM(AE518)</f>
        <v>0</v>
      </c>
      <c r="AF517" s="39" t="n">
        <f aca="false">SUM(AF518)</f>
        <v>0</v>
      </c>
      <c r="AG517" s="39" t="n">
        <f aca="false">SUM(AG518)</f>
        <v>0</v>
      </c>
      <c r="AH517" s="39" t="n">
        <f aca="false">SUM(AH518)</f>
        <v>0</v>
      </c>
      <c r="AI517" s="39" t="n">
        <f aca="false">SUM(AI518)</f>
        <v>0</v>
      </c>
      <c r="AJ517" s="39" t="n">
        <f aca="false">SUM(AJ518)</f>
        <v>0</v>
      </c>
      <c r="AK517" s="39" t="n">
        <f aca="false">SUM(AK518)</f>
        <v>0</v>
      </c>
      <c r="AL517" s="39" t="n">
        <f aca="false">SUM(AL518)</f>
        <v>4247434</v>
      </c>
    </row>
    <row r="518" s="40" customFormat="true" ht="12.75" hidden="false" customHeight="false" outlineLevel="0" collapsed="false">
      <c r="A518" s="41" t="n">
        <v>21710</v>
      </c>
      <c r="B518" s="42" t="s">
        <v>64</v>
      </c>
      <c r="C518" s="50" t="n">
        <v>21720</v>
      </c>
      <c r="D518" s="53" t="s">
        <v>67</v>
      </c>
      <c r="E518" s="45" t="n">
        <v>4247434</v>
      </c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 t="n">
        <f aca="false">SUM(E518:AK518)</f>
        <v>4247434</v>
      </c>
    </row>
    <row r="519" customFormat="false" ht="12.75" hidden="false" customHeight="false" outlineLevel="0" collapsed="false">
      <c r="A519" s="30" t="s">
        <v>68</v>
      </c>
      <c r="B519" s="31"/>
      <c r="C519" s="32" t="s">
        <v>69</v>
      </c>
      <c r="D519" s="33" t="s">
        <v>70</v>
      </c>
      <c r="E519" s="34" t="n">
        <f aca="false">SUM(E520)</f>
        <v>4247434</v>
      </c>
      <c r="F519" s="34" t="n">
        <f aca="false">SUM(F520)</f>
        <v>0</v>
      </c>
      <c r="G519" s="34" t="n">
        <f aca="false">SUM(G520)</f>
        <v>0</v>
      </c>
      <c r="H519" s="34" t="n">
        <f aca="false">SUM(H520)</f>
        <v>0</v>
      </c>
      <c r="I519" s="34" t="n">
        <f aca="false">SUM(I520)</f>
        <v>0</v>
      </c>
      <c r="J519" s="34" t="n">
        <f aca="false">SUM(J520)</f>
        <v>0</v>
      </c>
      <c r="K519" s="34" t="n">
        <f aca="false">SUM(K520)</f>
        <v>0</v>
      </c>
      <c r="L519" s="34" t="n">
        <f aca="false">SUM(L520)</f>
        <v>0</v>
      </c>
      <c r="M519" s="34" t="n">
        <f aca="false">SUM(M520)</f>
        <v>0</v>
      </c>
      <c r="N519" s="34" t="n">
        <f aca="false">SUM(N520)</f>
        <v>0</v>
      </c>
      <c r="O519" s="34" t="n">
        <f aca="false">SUM(O520)</f>
        <v>0</v>
      </c>
      <c r="P519" s="34" t="n">
        <f aca="false">SUM(P520)</f>
        <v>0</v>
      </c>
      <c r="Q519" s="34" t="n">
        <f aca="false">SUM(Q520)</f>
        <v>0</v>
      </c>
      <c r="R519" s="34" t="n">
        <f aca="false">SUM(R520)</f>
        <v>0</v>
      </c>
      <c r="S519" s="34" t="n">
        <f aca="false">SUM(S520)</f>
        <v>0</v>
      </c>
      <c r="T519" s="34" t="n">
        <f aca="false">SUM(T520)</f>
        <v>0</v>
      </c>
      <c r="U519" s="34" t="n">
        <f aca="false">SUM(U520)</f>
        <v>0</v>
      </c>
      <c r="V519" s="34" t="n">
        <f aca="false">SUM(V520)</f>
        <v>0</v>
      </c>
      <c r="W519" s="34" t="n">
        <f aca="false">SUM(W520)</f>
        <v>0</v>
      </c>
      <c r="X519" s="34" t="n">
        <f aca="false">SUM(X520)</f>
        <v>0</v>
      </c>
      <c r="Y519" s="34" t="n">
        <f aca="false">SUM(Y520)</f>
        <v>0</v>
      </c>
      <c r="Z519" s="34" t="n">
        <f aca="false">SUM(Z520)</f>
        <v>0</v>
      </c>
      <c r="AA519" s="34" t="n">
        <f aca="false">SUM(AA520)</f>
        <v>0</v>
      </c>
      <c r="AB519" s="34" t="n">
        <f aca="false">SUM(AB520)</f>
        <v>0</v>
      </c>
      <c r="AC519" s="34" t="n">
        <f aca="false">SUM(AC520)</f>
        <v>0</v>
      </c>
      <c r="AD519" s="34" t="n">
        <f aca="false">SUM(AD520)</f>
        <v>0</v>
      </c>
      <c r="AE519" s="34" t="n">
        <f aca="false">SUM(AE520)</f>
        <v>0</v>
      </c>
      <c r="AF519" s="34" t="n">
        <f aca="false">SUM(AF520)</f>
        <v>0</v>
      </c>
      <c r="AG519" s="34" t="n">
        <f aca="false">SUM(AG520)</f>
        <v>0</v>
      </c>
      <c r="AH519" s="34" t="n">
        <f aca="false">SUM(AH520)</f>
        <v>0</v>
      </c>
      <c r="AI519" s="34" t="n">
        <f aca="false">SUM(AI520)</f>
        <v>0</v>
      </c>
      <c r="AJ519" s="34" t="n">
        <f aca="false">SUM(AJ520)</f>
        <v>0</v>
      </c>
      <c r="AK519" s="34" t="n">
        <f aca="false">SUM(AK520)</f>
        <v>0</v>
      </c>
      <c r="AL519" s="34" t="n">
        <f aca="false">SUM(AL520)</f>
        <v>4247434</v>
      </c>
    </row>
    <row r="520" customFormat="false" ht="12.75" hidden="false" customHeight="false" outlineLevel="0" collapsed="false">
      <c r="A520" s="55" t="s">
        <v>106</v>
      </c>
      <c r="B520" s="36" t="s">
        <v>107</v>
      </c>
      <c r="C520" s="46" t="s">
        <v>108</v>
      </c>
      <c r="D520" s="38" t="s">
        <v>109</v>
      </c>
      <c r="E520" s="39" t="n">
        <f aca="false">SUM(E521:E521)</f>
        <v>4247434</v>
      </c>
      <c r="F520" s="39" t="n">
        <f aca="false">SUM(F521:F521)</f>
        <v>0</v>
      </c>
      <c r="G520" s="39" t="n">
        <f aca="false">SUM(G521:G521)</f>
        <v>0</v>
      </c>
      <c r="H520" s="39" t="n">
        <f aca="false">SUM(H521:H521)</f>
        <v>0</v>
      </c>
      <c r="I520" s="39" t="n">
        <f aca="false">SUM(I521:I521)</f>
        <v>0</v>
      </c>
      <c r="J520" s="39" t="n">
        <f aca="false">SUM(J521:J521)</f>
        <v>0</v>
      </c>
      <c r="K520" s="39" t="n">
        <f aca="false">SUM(K521:K521)</f>
        <v>0</v>
      </c>
      <c r="L520" s="39" t="n">
        <f aca="false">SUM(L521:L521)</f>
        <v>0</v>
      </c>
      <c r="M520" s="39" t="n">
        <f aca="false">SUM(M521:M521)</f>
        <v>0</v>
      </c>
      <c r="N520" s="39" t="n">
        <f aca="false">SUM(N521:N521)</f>
        <v>0</v>
      </c>
      <c r="O520" s="39" t="n">
        <f aca="false">SUM(O521:O521)</f>
        <v>0</v>
      </c>
      <c r="P520" s="39" t="n">
        <f aca="false">SUM(P521:P521)</f>
        <v>0</v>
      </c>
      <c r="Q520" s="39" t="n">
        <f aca="false">SUM(Q521:Q521)</f>
        <v>0</v>
      </c>
      <c r="R520" s="39" t="n">
        <f aca="false">SUM(R521:R521)</f>
        <v>0</v>
      </c>
      <c r="S520" s="39" t="n">
        <f aca="false">SUM(S521:S521)</f>
        <v>0</v>
      </c>
      <c r="T520" s="39" t="n">
        <f aca="false">SUM(T521:T521)</f>
        <v>0</v>
      </c>
      <c r="U520" s="39" t="n">
        <f aca="false">SUM(U521:U521)</f>
        <v>0</v>
      </c>
      <c r="V520" s="39" t="n">
        <f aca="false">SUM(V521:V521)</f>
        <v>0</v>
      </c>
      <c r="W520" s="39" t="n">
        <f aca="false">SUM(W521:W521)</f>
        <v>0</v>
      </c>
      <c r="X520" s="39" t="n">
        <f aca="false">SUM(X521:X521)</f>
        <v>0</v>
      </c>
      <c r="Y520" s="39" t="n">
        <f aca="false">SUM(Y521:Y521)</f>
        <v>0</v>
      </c>
      <c r="Z520" s="39" t="n">
        <f aca="false">SUM(Z521:Z521)</f>
        <v>0</v>
      </c>
      <c r="AA520" s="39" t="n">
        <f aca="false">SUM(AA521:AA521)</f>
        <v>0</v>
      </c>
      <c r="AB520" s="39" t="n">
        <f aca="false">SUM(AB521:AB521)</f>
        <v>0</v>
      </c>
      <c r="AC520" s="39" t="n">
        <f aca="false">SUM(AC521:AC521)</f>
        <v>0</v>
      </c>
      <c r="AD520" s="39" t="n">
        <f aca="false">SUM(AD521:AD521)</f>
        <v>0</v>
      </c>
      <c r="AE520" s="39" t="n">
        <f aca="false">SUM(AE521:AE521)</f>
        <v>0</v>
      </c>
      <c r="AF520" s="39" t="n">
        <f aca="false">SUM(AF521:AF521)</f>
        <v>0</v>
      </c>
      <c r="AG520" s="39" t="n">
        <f aca="false">SUM(AG521:AG521)</f>
        <v>0</v>
      </c>
      <c r="AH520" s="39" t="n">
        <f aca="false">SUM(AH521:AH521)</f>
        <v>0</v>
      </c>
      <c r="AI520" s="39" t="n">
        <f aca="false">SUM(AI521:AI521)</f>
        <v>0</v>
      </c>
      <c r="AJ520" s="39" t="n">
        <f aca="false">SUM(AJ521:AJ521)</f>
        <v>0</v>
      </c>
      <c r="AK520" s="39" t="n">
        <f aca="false">SUM(AK521:AK521)</f>
        <v>0</v>
      </c>
      <c r="AL520" s="39" t="n">
        <f aca="false">SUM(AL521:AL521)</f>
        <v>4247434</v>
      </c>
    </row>
    <row r="521" s="40" customFormat="true" ht="12.75" hidden="false" customHeight="false" outlineLevel="0" collapsed="false">
      <c r="A521" s="55" t="s">
        <v>113</v>
      </c>
      <c r="B521" s="36" t="s">
        <v>114</v>
      </c>
      <c r="C521" s="46" t="n">
        <v>9000</v>
      </c>
      <c r="D521" s="38" t="s">
        <v>115</v>
      </c>
      <c r="E521" s="39" t="n">
        <f aca="false">SUM(E522)</f>
        <v>4247434</v>
      </c>
      <c r="F521" s="39" t="n">
        <f aca="false">SUM(F522)</f>
        <v>0</v>
      </c>
      <c r="G521" s="39" t="n">
        <f aca="false">SUM(G522)</f>
        <v>0</v>
      </c>
      <c r="H521" s="39" t="n">
        <f aca="false">SUM(H522)</f>
        <v>0</v>
      </c>
      <c r="I521" s="39" t="n">
        <f aca="false">SUM(I522)</f>
        <v>0</v>
      </c>
      <c r="J521" s="39" t="n">
        <f aca="false">SUM(J522)</f>
        <v>0</v>
      </c>
      <c r="K521" s="39" t="n">
        <f aca="false">SUM(K522)</f>
        <v>0</v>
      </c>
      <c r="L521" s="39" t="n">
        <f aca="false">SUM(L522)</f>
        <v>0</v>
      </c>
      <c r="M521" s="39" t="n">
        <f aca="false">SUM(M522)</f>
        <v>0</v>
      </c>
      <c r="N521" s="39" t="n">
        <f aca="false">SUM(N522)</f>
        <v>0</v>
      </c>
      <c r="O521" s="39" t="n">
        <f aca="false">SUM(O522)</f>
        <v>0</v>
      </c>
      <c r="P521" s="39" t="n">
        <f aca="false">SUM(P522)</f>
        <v>0</v>
      </c>
      <c r="Q521" s="39" t="n">
        <f aca="false">SUM(Q522)</f>
        <v>0</v>
      </c>
      <c r="R521" s="39" t="n">
        <f aca="false">SUM(R522)</f>
        <v>0</v>
      </c>
      <c r="S521" s="39" t="n">
        <f aca="false">SUM(S522)</f>
        <v>0</v>
      </c>
      <c r="T521" s="39" t="n">
        <f aca="false">SUM(T522)</f>
        <v>0</v>
      </c>
      <c r="U521" s="39" t="n">
        <f aca="false">SUM(U522)</f>
        <v>0</v>
      </c>
      <c r="V521" s="39" t="n">
        <f aca="false">SUM(V522)</f>
        <v>0</v>
      </c>
      <c r="W521" s="39" t="n">
        <f aca="false">SUM(W522)</f>
        <v>0</v>
      </c>
      <c r="X521" s="39" t="n">
        <f aca="false">SUM(X522)</f>
        <v>0</v>
      </c>
      <c r="Y521" s="39" t="n">
        <f aca="false">SUM(Y522)</f>
        <v>0</v>
      </c>
      <c r="Z521" s="39" t="n">
        <f aca="false">SUM(Z522)</f>
        <v>0</v>
      </c>
      <c r="AA521" s="39" t="n">
        <f aca="false">SUM(AA522)</f>
        <v>0</v>
      </c>
      <c r="AB521" s="39" t="n">
        <f aca="false">SUM(AB522)</f>
        <v>0</v>
      </c>
      <c r="AC521" s="39" t="n">
        <f aca="false">SUM(AC522)</f>
        <v>0</v>
      </c>
      <c r="AD521" s="39" t="n">
        <f aca="false">SUM(AD522)</f>
        <v>0</v>
      </c>
      <c r="AE521" s="39" t="n">
        <f aca="false">SUM(AE522)</f>
        <v>0</v>
      </c>
      <c r="AF521" s="39" t="n">
        <f aca="false">SUM(AF522)</f>
        <v>0</v>
      </c>
      <c r="AG521" s="39" t="n">
        <f aca="false">SUM(AG522)</f>
        <v>0</v>
      </c>
      <c r="AH521" s="39" t="n">
        <f aca="false">SUM(AH522)</f>
        <v>0</v>
      </c>
      <c r="AI521" s="39" t="n">
        <f aca="false">SUM(AI522)</f>
        <v>0</v>
      </c>
      <c r="AJ521" s="39" t="n">
        <f aca="false">SUM(AJ522)</f>
        <v>0</v>
      </c>
      <c r="AK521" s="39" t="n">
        <f aca="false">SUM(AK522)</f>
        <v>0</v>
      </c>
      <c r="AL521" s="39" t="n">
        <f aca="false">SUM(AL522)</f>
        <v>4247434</v>
      </c>
    </row>
    <row r="522" s="40" customFormat="true" ht="12.75" hidden="false" customHeight="false" outlineLevel="0" collapsed="false">
      <c r="A522" s="65" t="n">
        <v>9600</v>
      </c>
      <c r="B522" s="42" t="s">
        <v>114</v>
      </c>
      <c r="C522" s="65" t="n">
        <v>9600</v>
      </c>
      <c r="D522" s="56" t="s">
        <v>165</v>
      </c>
      <c r="E522" s="45" t="n">
        <v>4247434</v>
      </c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 t="n">
        <f aca="false">SUM(E522:AK522)</f>
        <v>4247434</v>
      </c>
    </row>
    <row r="523" s="40" customFormat="true" ht="25.5" hidden="false" customHeight="false" outlineLevel="0" collapsed="false">
      <c r="A523" s="67" t="s">
        <v>124</v>
      </c>
      <c r="B523" s="68"/>
      <c r="C523" s="37" t="s">
        <v>125</v>
      </c>
      <c r="D523" s="69" t="s">
        <v>126</v>
      </c>
      <c r="E523" s="70" t="n">
        <f aca="false">SUM(E516-E519)</f>
        <v>0</v>
      </c>
      <c r="F523" s="70" t="n">
        <f aca="false">SUM(F516-F519)</f>
        <v>0</v>
      </c>
      <c r="G523" s="70" t="n">
        <f aca="false">SUM(G516-G519)</f>
        <v>0</v>
      </c>
      <c r="H523" s="70" t="n">
        <f aca="false">SUM(H516-H519)</f>
        <v>0</v>
      </c>
      <c r="I523" s="70" t="n">
        <f aca="false">SUM(I516-I519)</f>
        <v>0</v>
      </c>
      <c r="J523" s="70" t="n">
        <f aca="false">SUM(J516-J519)</f>
        <v>0</v>
      </c>
      <c r="K523" s="70" t="n">
        <f aca="false">SUM(K516-K519)</f>
        <v>0</v>
      </c>
      <c r="L523" s="70" t="n">
        <f aca="false">SUM(L516-L519)</f>
        <v>0</v>
      </c>
      <c r="M523" s="70" t="n">
        <f aca="false">SUM(M516-M519)</f>
        <v>0</v>
      </c>
      <c r="N523" s="70" t="n">
        <f aca="false">SUM(N516-N519)</f>
        <v>0</v>
      </c>
      <c r="O523" s="70" t="n">
        <f aca="false">SUM(O516-O519)</f>
        <v>0</v>
      </c>
      <c r="P523" s="70" t="n">
        <f aca="false">SUM(P516-P519)</f>
        <v>0</v>
      </c>
      <c r="Q523" s="70" t="n">
        <f aca="false">SUM(Q516-Q519)</f>
        <v>0</v>
      </c>
      <c r="R523" s="70" t="n">
        <f aca="false">SUM(R516-R519)</f>
        <v>0</v>
      </c>
      <c r="S523" s="70" t="n">
        <f aca="false">SUM(S516-S519)</f>
        <v>0</v>
      </c>
      <c r="T523" s="70" t="n">
        <f aca="false">SUM(T516-T519)</f>
        <v>0</v>
      </c>
      <c r="U523" s="70" t="n">
        <f aca="false">SUM(U516-U519)</f>
        <v>0</v>
      </c>
      <c r="V523" s="70" t="n">
        <f aca="false">SUM(V516-V519)</f>
        <v>0</v>
      </c>
      <c r="W523" s="70" t="n">
        <f aca="false">SUM(W516-W519)</f>
        <v>0</v>
      </c>
      <c r="X523" s="70" t="n">
        <f aca="false">SUM(X516-X519)</f>
        <v>0</v>
      </c>
      <c r="Y523" s="70" t="n">
        <f aca="false">SUM(Y516-Y519)</f>
        <v>0</v>
      </c>
      <c r="Z523" s="70" t="n">
        <f aca="false">SUM(Z516-Z519)</f>
        <v>0</v>
      </c>
      <c r="AA523" s="70" t="n">
        <f aca="false">SUM(AA516-AA519)</f>
        <v>0</v>
      </c>
      <c r="AB523" s="70" t="n">
        <f aca="false">SUM(AB516-AB519)</f>
        <v>0</v>
      </c>
      <c r="AC523" s="70" t="n">
        <f aca="false">SUM(AC516-AC519)</f>
        <v>0</v>
      </c>
      <c r="AD523" s="70" t="n">
        <f aca="false">SUM(AD516-AD519)</f>
        <v>0</v>
      </c>
      <c r="AE523" s="70" t="n">
        <f aca="false">SUM(AE516-AE519)</f>
        <v>0</v>
      </c>
      <c r="AF523" s="70" t="n">
        <f aca="false">SUM(AF516-AF519)</f>
        <v>0</v>
      </c>
      <c r="AG523" s="70" t="n">
        <f aca="false">SUM(AG516-AG519)</f>
        <v>0</v>
      </c>
      <c r="AH523" s="70" t="n">
        <f aca="false">SUM(AH516-AH519)</f>
        <v>0</v>
      </c>
      <c r="AI523" s="70" t="n">
        <f aca="false">SUM(AI516-AI519)</f>
        <v>0</v>
      </c>
      <c r="AJ523" s="70" t="n">
        <f aca="false">SUM(AJ516-AJ519)</f>
        <v>0</v>
      </c>
      <c r="AK523" s="70" t="n">
        <f aca="false">SUM(AK516-AK519)</f>
        <v>0</v>
      </c>
      <c r="AL523" s="70" t="n">
        <f aca="false">SUM(AL516-AL519)</f>
        <v>0</v>
      </c>
    </row>
    <row r="524" customFormat="false" ht="25.5" hidden="false" customHeight="false" outlineLevel="0" collapsed="false">
      <c r="A524" s="81"/>
      <c r="B524" s="81"/>
      <c r="C524" s="92"/>
      <c r="D524" s="93" t="s">
        <v>171</v>
      </c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</row>
    <row r="525" s="40" customFormat="true" ht="12.75" hidden="false" customHeight="false" outlineLevel="0" collapsed="false">
      <c r="A525" s="30" t="s">
        <v>42</v>
      </c>
      <c r="B525" s="31"/>
      <c r="C525" s="32" t="s">
        <v>43</v>
      </c>
      <c r="D525" s="51" t="s">
        <v>138</v>
      </c>
      <c r="E525" s="34" t="n">
        <f aca="false">SUM(E526)</f>
        <v>332491</v>
      </c>
      <c r="F525" s="34" t="n">
        <f aca="false">SUM(F526)</f>
        <v>0</v>
      </c>
      <c r="G525" s="34" t="n">
        <f aca="false">SUM(G526)</f>
        <v>0</v>
      </c>
      <c r="H525" s="34" t="n">
        <f aca="false">SUM(H526)</f>
        <v>0</v>
      </c>
      <c r="I525" s="34" t="n">
        <f aca="false">SUM(I526)</f>
        <v>0</v>
      </c>
      <c r="J525" s="34" t="n">
        <f aca="false">SUM(J526)</f>
        <v>0</v>
      </c>
      <c r="K525" s="34" t="n">
        <f aca="false">SUM(K526)</f>
        <v>0</v>
      </c>
      <c r="L525" s="34" t="n">
        <f aca="false">SUM(L526)</f>
        <v>66190</v>
      </c>
      <c r="M525" s="34" t="n">
        <f aca="false">SUM(M526)</f>
        <v>0</v>
      </c>
      <c r="N525" s="34" t="n">
        <f aca="false">SUM(N526)</f>
        <v>0</v>
      </c>
      <c r="O525" s="34" t="n">
        <f aca="false">SUM(O526)</f>
        <v>0</v>
      </c>
      <c r="P525" s="34" t="n">
        <f aca="false">SUM(P526)</f>
        <v>0</v>
      </c>
      <c r="Q525" s="34" t="n">
        <f aca="false">SUM(Q526)</f>
        <v>0</v>
      </c>
      <c r="R525" s="34" t="n">
        <f aca="false">SUM(R526)</f>
        <v>0</v>
      </c>
      <c r="S525" s="34" t="n">
        <f aca="false">SUM(S526)</f>
        <v>0</v>
      </c>
      <c r="T525" s="34" t="n">
        <f aca="false">SUM(T526)</f>
        <v>0</v>
      </c>
      <c r="U525" s="34" t="n">
        <f aca="false">SUM(U526)</f>
        <v>0</v>
      </c>
      <c r="V525" s="34" t="n">
        <f aca="false">SUM(V526)</f>
        <v>0</v>
      </c>
      <c r="W525" s="34" t="n">
        <f aca="false">SUM(W526)</f>
        <v>0</v>
      </c>
      <c r="X525" s="34" t="n">
        <f aca="false">SUM(X526)</f>
        <v>0</v>
      </c>
      <c r="Y525" s="34" t="n">
        <f aca="false">SUM(Y526)</f>
        <v>0</v>
      </c>
      <c r="Z525" s="34" t="n">
        <f aca="false">SUM(Z526)</f>
        <v>0</v>
      </c>
      <c r="AA525" s="34" t="n">
        <f aca="false">SUM(AA526)</f>
        <v>0</v>
      </c>
      <c r="AB525" s="34" t="n">
        <f aca="false">SUM(AB526)</f>
        <v>0</v>
      </c>
      <c r="AC525" s="34" t="n">
        <f aca="false">SUM(AC526)</f>
        <v>0</v>
      </c>
      <c r="AD525" s="34" t="n">
        <f aca="false">SUM(AD526)</f>
        <v>0</v>
      </c>
      <c r="AE525" s="34" t="n">
        <f aca="false">SUM(AE526)</f>
        <v>0</v>
      </c>
      <c r="AF525" s="34" t="n">
        <f aca="false">SUM(AF526)</f>
        <v>0</v>
      </c>
      <c r="AG525" s="34" t="n">
        <f aca="false">SUM(AG526)</f>
        <v>0</v>
      </c>
      <c r="AH525" s="34" t="n">
        <f aca="false">SUM(AH526)</f>
        <v>0</v>
      </c>
      <c r="AI525" s="34" t="n">
        <f aca="false">SUM(AI526)</f>
        <v>0</v>
      </c>
      <c r="AJ525" s="34" t="n">
        <f aca="false">SUM(AJ526)</f>
        <v>0</v>
      </c>
      <c r="AK525" s="34" t="n">
        <f aca="false">SUM(AK526)</f>
        <v>0</v>
      </c>
      <c r="AL525" s="34" t="n">
        <f aca="false">SUM(AL526)</f>
        <v>398681</v>
      </c>
    </row>
    <row r="526" customFormat="false" ht="12.75" hidden="false" customHeight="false" outlineLevel="0" collapsed="false">
      <c r="A526" s="35" t="s">
        <v>63</v>
      </c>
      <c r="B526" s="36" t="s">
        <v>64</v>
      </c>
      <c r="C526" s="49" t="n">
        <v>21700</v>
      </c>
      <c r="D526" s="47" t="s">
        <v>65</v>
      </c>
      <c r="E526" s="39" t="n">
        <f aca="false">SUM(E527:E527)</f>
        <v>332491</v>
      </c>
      <c r="F526" s="39" t="n">
        <f aca="false">SUM(F527:F527)</f>
        <v>0</v>
      </c>
      <c r="G526" s="39" t="n">
        <f aca="false">SUM(G527:G527)</f>
        <v>0</v>
      </c>
      <c r="H526" s="39" t="n">
        <f aca="false">SUM(H527:H527)</f>
        <v>0</v>
      </c>
      <c r="I526" s="39" t="n">
        <f aca="false">SUM(I527:I527)</f>
        <v>0</v>
      </c>
      <c r="J526" s="39" t="n">
        <f aca="false">SUM(J527:J527)</f>
        <v>0</v>
      </c>
      <c r="K526" s="39" t="n">
        <f aca="false">SUM(K527:K527)</f>
        <v>0</v>
      </c>
      <c r="L526" s="39" t="n">
        <f aca="false">SUM(L527:L527)</f>
        <v>66190</v>
      </c>
      <c r="M526" s="39" t="n">
        <f aca="false">SUM(M527:M527)</f>
        <v>0</v>
      </c>
      <c r="N526" s="39" t="n">
        <f aca="false">SUM(N527:N527)</f>
        <v>0</v>
      </c>
      <c r="O526" s="39" t="n">
        <f aca="false">SUM(O527:O527)</f>
        <v>0</v>
      </c>
      <c r="P526" s="39" t="n">
        <f aca="false">SUM(P527:P527)</f>
        <v>0</v>
      </c>
      <c r="Q526" s="39" t="n">
        <f aca="false">SUM(Q527:Q527)</f>
        <v>0</v>
      </c>
      <c r="R526" s="39" t="n">
        <f aca="false">SUM(R527:R527)</f>
        <v>0</v>
      </c>
      <c r="S526" s="39" t="n">
        <f aca="false">SUM(S527:S527)</f>
        <v>0</v>
      </c>
      <c r="T526" s="39" t="n">
        <f aca="false">SUM(T527:T527)</f>
        <v>0</v>
      </c>
      <c r="U526" s="39" t="n">
        <f aca="false">SUM(U527:U527)</f>
        <v>0</v>
      </c>
      <c r="V526" s="39" t="n">
        <f aca="false">SUM(V527:V527)</f>
        <v>0</v>
      </c>
      <c r="W526" s="39" t="n">
        <f aca="false">SUM(W527:W527)</f>
        <v>0</v>
      </c>
      <c r="X526" s="39" t="n">
        <f aca="false">SUM(X527:X527)</f>
        <v>0</v>
      </c>
      <c r="Y526" s="39" t="n">
        <f aca="false">SUM(Y527:Y527)</f>
        <v>0</v>
      </c>
      <c r="Z526" s="39" t="n">
        <f aca="false">SUM(Z527:Z527)</f>
        <v>0</v>
      </c>
      <c r="AA526" s="39" t="n">
        <f aca="false">SUM(AA527:AA527)</f>
        <v>0</v>
      </c>
      <c r="AB526" s="39" t="n">
        <f aca="false">SUM(AB527:AB527)</f>
        <v>0</v>
      </c>
      <c r="AC526" s="39" t="n">
        <f aca="false">SUM(AC527:AC527)</f>
        <v>0</v>
      </c>
      <c r="AD526" s="39" t="n">
        <f aca="false">SUM(AD527:AD527)</f>
        <v>0</v>
      </c>
      <c r="AE526" s="39" t="n">
        <f aca="false">SUM(AE527:AE527)</f>
        <v>0</v>
      </c>
      <c r="AF526" s="39" t="n">
        <f aca="false">SUM(AF527:AF527)</f>
        <v>0</v>
      </c>
      <c r="AG526" s="39" t="n">
        <f aca="false">SUM(AG527:AG527)</f>
        <v>0</v>
      </c>
      <c r="AH526" s="39" t="n">
        <f aca="false">SUM(AH527:AH527)</f>
        <v>0</v>
      </c>
      <c r="AI526" s="39" t="n">
        <f aca="false">SUM(AI527:AI527)</f>
        <v>0</v>
      </c>
      <c r="AJ526" s="39" t="n">
        <f aca="false">SUM(AJ527:AJ527)</f>
        <v>0</v>
      </c>
      <c r="AK526" s="39" t="n">
        <f aca="false">SUM(AK527:AK527)</f>
        <v>0</v>
      </c>
      <c r="AL526" s="39" t="n">
        <f aca="false">SUM(AL527:AL527)</f>
        <v>398681</v>
      </c>
    </row>
    <row r="527" customFormat="false" ht="12.75" hidden="false" customHeight="false" outlineLevel="0" collapsed="false">
      <c r="A527" s="41" t="n">
        <v>21710</v>
      </c>
      <c r="B527" s="42" t="s">
        <v>64</v>
      </c>
      <c r="C527" s="50" t="n">
        <v>21710</v>
      </c>
      <c r="D527" s="44" t="s">
        <v>66</v>
      </c>
      <c r="E527" s="45" t="n">
        <v>332491</v>
      </c>
      <c r="F527" s="45"/>
      <c r="G527" s="45"/>
      <c r="H527" s="45"/>
      <c r="I527" s="45"/>
      <c r="J527" s="45"/>
      <c r="K527" s="45"/>
      <c r="L527" s="45" t="n">
        <v>66190</v>
      </c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 t="n">
        <f aca="false">SUM(E527:AK527)</f>
        <v>398681</v>
      </c>
    </row>
    <row r="528" s="40" customFormat="true" ht="12.75" hidden="false" customHeight="false" outlineLevel="0" collapsed="false">
      <c r="A528" s="30" t="s">
        <v>68</v>
      </c>
      <c r="B528" s="31"/>
      <c r="C528" s="32" t="s">
        <v>69</v>
      </c>
      <c r="D528" s="51" t="s">
        <v>70</v>
      </c>
      <c r="E528" s="34" t="n">
        <f aca="false">SUM(E529)</f>
        <v>332491</v>
      </c>
      <c r="F528" s="34" t="n">
        <f aca="false">SUM(F529)</f>
        <v>0</v>
      </c>
      <c r="G528" s="34" t="n">
        <f aca="false">SUM(G529)</f>
        <v>0</v>
      </c>
      <c r="H528" s="34" t="n">
        <f aca="false">SUM(H529)</f>
        <v>0</v>
      </c>
      <c r="I528" s="34" t="n">
        <f aca="false">SUM(I529)</f>
        <v>0</v>
      </c>
      <c r="J528" s="34" t="n">
        <f aca="false">SUM(J529)</f>
        <v>0</v>
      </c>
      <c r="K528" s="34" t="n">
        <f aca="false">SUM(K529)</f>
        <v>0</v>
      </c>
      <c r="L528" s="34" t="n">
        <f aca="false">SUM(L529)</f>
        <v>66190</v>
      </c>
      <c r="M528" s="34" t="n">
        <f aca="false">SUM(M529)</f>
        <v>0</v>
      </c>
      <c r="N528" s="34" t="n">
        <f aca="false">SUM(N529)</f>
        <v>0</v>
      </c>
      <c r="O528" s="34" t="n">
        <f aca="false">SUM(O529)</f>
        <v>0</v>
      </c>
      <c r="P528" s="34" t="n">
        <f aca="false">SUM(P529)</f>
        <v>0</v>
      </c>
      <c r="Q528" s="34" t="n">
        <f aca="false">SUM(Q529)</f>
        <v>0</v>
      </c>
      <c r="R528" s="34" t="n">
        <f aca="false">SUM(R529)</f>
        <v>0</v>
      </c>
      <c r="S528" s="34" t="n">
        <f aca="false">SUM(S529)</f>
        <v>0</v>
      </c>
      <c r="T528" s="34" t="n">
        <f aca="false">SUM(T529)</f>
        <v>0</v>
      </c>
      <c r="U528" s="34" t="n">
        <f aca="false">SUM(U529)</f>
        <v>0</v>
      </c>
      <c r="V528" s="34" t="n">
        <f aca="false">SUM(V529)</f>
        <v>0</v>
      </c>
      <c r="W528" s="34" t="n">
        <f aca="false">SUM(W529)</f>
        <v>0</v>
      </c>
      <c r="X528" s="34" t="n">
        <f aca="false">SUM(X529)</f>
        <v>0</v>
      </c>
      <c r="Y528" s="34" t="n">
        <f aca="false">SUM(Y529)</f>
        <v>0</v>
      </c>
      <c r="Z528" s="34" t="n">
        <f aca="false">SUM(Z529)</f>
        <v>0</v>
      </c>
      <c r="AA528" s="34" t="n">
        <f aca="false">SUM(AA529)</f>
        <v>0</v>
      </c>
      <c r="AB528" s="34" t="n">
        <f aca="false">SUM(AB529)</f>
        <v>0</v>
      </c>
      <c r="AC528" s="34" t="n">
        <f aca="false">SUM(AC529)</f>
        <v>0</v>
      </c>
      <c r="AD528" s="34" t="n">
        <f aca="false">SUM(AD529)</f>
        <v>0</v>
      </c>
      <c r="AE528" s="34" t="n">
        <f aca="false">SUM(AE529)</f>
        <v>0</v>
      </c>
      <c r="AF528" s="34" t="n">
        <f aca="false">SUM(AF529)</f>
        <v>0</v>
      </c>
      <c r="AG528" s="34" t="n">
        <f aca="false">SUM(AG529)</f>
        <v>0</v>
      </c>
      <c r="AH528" s="34" t="n">
        <f aca="false">SUM(AH529)</f>
        <v>0</v>
      </c>
      <c r="AI528" s="34" t="n">
        <f aca="false">SUM(AI529)</f>
        <v>0</v>
      </c>
      <c r="AJ528" s="34" t="n">
        <f aca="false">SUM(AJ529)</f>
        <v>0</v>
      </c>
      <c r="AK528" s="34" t="n">
        <f aca="false">SUM(AK529)</f>
        <v>0</v>
      </c>
      <c r="AL528" s="34" t="n">
        <f aca="false">SUM(AL529)</f>
        <v>398681</v>
      </c>
    </row>
    <row r="529" customFormat="false" ht="12.75" hidden="false" customHeight="false" outlineLevel="0" collapsed="false">
      <c r="A529" s="55" t="s">
        <v>106</v>
      </c>
      <c r="B529" s="36" t="s">
        <v>107</v>
      </c>
      <c r="C529" s="46" t="s">
        <v>108</v>
      </c>
      <c r="D529" s="47" t="s">
        <v>109</v>
      </c>
      <c r="E529" s="39" t="n">
        <f aca="false">SUM(E530)</f>
        <v>332491</v>
      </c>
      <c r="F529" s="39" t="n">
        <f aca="false">SUM(F530)</f>
        <v>0</v>
      </c>
      <c r="G529" s="39" t="n">
        <f aca="false">SUM(G530)</f>
        <v>0</v>
      </c>
      <c r="H529" s="39" t="n">
        <f aca="false">SUM(H530)</f>
        <v>0</v>
      </c>
      <c r="I529" s="39" t="n">
        <f aca="false">SUM(I530)</f>
        <v>0</v>
      </c>
      <c r="J529" s="39" t="n">
        <f aca="false">SUM(J530)</f>
        <v>0</v>
      </c>
      <c r="K529" s="39" t="n">
        <f aca="false">SUM(K530)</f>
        <v>0</v>
      </c>
      <c r="L529" s="39" t="n">
        <f aca="false">SUM(L530)</f>
        <v>66190</v>
      </c>
      <c r="M529" s="39" t="n">
        <f aca="false">SUM(M530)</f>
        <v>0</v>
      </c>
      <c r="N529" s="39" t="n">
        <f aca="false">SUM(N530)</f>
        <v>0</v>
      </c>
      <c r="O529" s="39" t="n">
        <f aca="false">SUM(O530)</f>
        <v>0</v>
      </c>
      <c r="P529" s="39" t="n">
        <f aca="false">SUM(P530)</f>
        <v>0</v>
      </c>
      <c r="Q529" s="39" t="n">
        <f aca="false">SUM(Q530)</f>
        <v>0</v>
      </c>
      <c r="R529" s="39" t="n">
        <f aca="false">SUM(R530)</f>
        <v>0</v>
      </c>
      <c r="S529" s="39" t="n">
        <f aca="false">SUM(S530)</f>
        <v>0</v>
      </c>
      <c r="T529" s="39" t="n">
        <f aca="false">SUM(T530)</f>
        <v>0</v>
      </c>
      <c r="U529" s="39" t="n">
        <f aca="false">SUM(U530)</f>
        <v>0</v>
      </c>
      <c r="V529" s="39" t="n">
        <f aca="false">SUM(V530)</f>
        <v>0</v>
      </c>
      <c r="W529" s="39" t="n">
        <f aca="false">SUM(W530)</f>
        <v>0</v>
      </c>
      <c r="X529" s="39" t="n">
        <f aca="false">SUM(X530)</f>
        <v>0</v>
      </c>
      <c r="Y529" s="39" t="n">
        <f aca="false">SUM(Y530)</f>
        <v>0</v>
      </c>
      <c r="Z529" s="39" t="n">
        <f aca="false">SUM(Z530)</f>
        <v>0</v>
      </c>
      <c r="AA529" s="39" t="n">
        <f aca="false">SUM(AA530)</f>
        <v>0</v>
      </c>
      <c r="AB529" s="39" t="n">
        <f aca="false">SUM(AB530)</f>
        <v>0</v>
      </c>
      <c r="AC529" s="39" t="n">
        <f aca="false">SUM(AC530)</f>
        <v>0</v>
      </c>
      <c r="AD529" s="39" t="n">
        <f aca="false">SUM(AD530)</f>
        <v>0</v>
      </c>
      <c r="AE529" s="39" t="n">
        <f aca="false">SUM(AE530)</f>
        <v>0</v>
      </c>
      <c r="AF529" s="39" t="n">
        <f aca="false">SUM(AF530)</f>
        <v>0</v>
      </c>
      <c r="AG529" s="39" t="n">
        <f aca="false">SUM(AG530)</f>
        <v>0</v>
      </c>
      <c r="AH529" s="39" t="n">
        <f aca="false">SUM(AH530)</f>
        <v>0</v>
      </c>
      <c r="AI529" s="39" t="n">
        <f aca="false">SUM(AI530)</f>
        <v>0</v>
      </c>
      <c r="AJ529" s="39" t="n">
        <f aca="false">SUM(AJ530)</f>
        <v>0</v>
      </c>
      <c r="AK529" s="39" t="n">
        <f aca="false">SUM(AK530)</f>
        <v>0</v>
      </c>
      <c r="AL529" s="39" t="n">
        <f aca="false">SUM(AL530)</f>
        <v>398681</v>
      </c>
    </row>
    <row r="530" s="40" customFormat="true" ht="12.75" hidden="false" customHeight="false" outlineLevel="0" collapsed="false">
      <c r="A530" s="55" t="s">
        <v>113</v>
      </c>
      <c r="B530" s="36" t="s">
        <v>114</v>
      </c>
      <c r="C530" s="46" t="n">
        <v>9000</v>
      </c>
      <c r="D530" s="47" t="s">
        <v>115</v>
      </c>
      <c r="E530" s="39" t="n">
        <f aca="false">SUM(E531)</f>
        <v>332491</v>
      </c>
      <c r="F530" s="39" t="n">
        <f aca="false">SUM(F531)</f>
        <v>0</v>
      </c>
      <c r="G530" s="39" t="n">
        <f aca="false">SUM(G531)</f>
        <v>0</v>
      </c>
      <c r="H530" s="39" t="n">
        <f aca="false">SUM(H531)</f>
        <v>0</v>
      </c>
      <c r="I530" s="39" t="n">
        <f aca="false">SUM(I531)</f>
        <v>0</v>
      </c>
      <c r="J530" s="39" t="n">
        <f aca="false">SUM(J531)</f>
        <v>0</v>
      </c>
      <c r="K530" s="39" t="n">
        <f aca="false">SUM(K531)</f>
        <v>0</v>
      </c>
      <c r="L530" s="39" t="n">
        <f aca="false">SUM(L531)</f>
        <v>66190</v>
      </c>
      <c r="M530" s="39" t="n">
        <f aca="false">SUM(M531)</f>
        <v>0</v>
      </c>
      <c r="N530" s="39" t="n">
        <f aca="false">SUM(N531)</f>
        <v>0</v>
      </c>
      <c r="O530" s="39" t="n">
        <f aca="false">SUM(O531)</f>
        <v>0</v>
      </c>
      <c r="P530" s="39" t="n">
        <f aca="false">SUM(P531)</f>
        <v>0</v>
      </c>
      <c r="Q530" s="39" t="n">
        <f aca="false">SUM(Q531)</f>
        <v>0</v>
      </c>
      <c r="R530" s="39" t="n">
        <f aca="false">SUM(R531)</f>
        <v>0</v>
      </c>
      <c r="S530" s="39" t="n">
        <f aca="false">SUM(S531)</f>
        <v>0</v>
      </c>
      <c r="T530" s="39" t="n">
        <f aca="false">SUM(T531)</f>
        <v>0</v>
      </c>
      <c r="U530" s="39" t="n">
        <f aca="false">SUM(U531)</f>
        <v>0</v>
      </c>
      <c r="V530" s="39" t="n">
        <f aca="false">SUM(V531)</f>
        <v>0</v>
      </c>
      <c r="W530" s="39" t="n">
        <f aca="false">SUM(W531)</f>
        <v>0</v>
      </c>
      <c r="X530" s="39" t="n">
        <f aca="false">SUM(X531)</f>
        <v>0</v>
      </c>
      <c r="Y530" s="39" t="n">
        <f aca="false">SUM(Y531)</f>
        <v>0</v>
      </c>
      <c r="Z530" s="39" t="n">
        <f aca="false">SUM(Z531)</f>
        <v>0</v>
      </c>
      <c r="AA530" s="39" t="n">
        <f aca="false">SUM(AA531)</f>
        <v>0</v>
      </c>
      <c r="AB530" s="39" t="n">
        <f aca="false">SUM(AB531)</f>
        <v>0</v>
      </c>
      <c r="AC530" s="39" t="n">
        <f aca="false">SUM(AC531)</f>
        <v>0</v>
      </c>
      <c r="AD530" s="39" t="n">
        <f aca="false">SUM(AD531)</f>
        <v>0</v>
      </c>
      <c r="AE530" s="39" t="n">
        <f aca="false">SUM(AE531)</f>
        <v>0</v>
      </c>
      <c r="AF530" s="39" t="n">
        <f aca="false">SUM(AF531)</f>
        <v>0</v>
      </c>
      <c r="AG530" s="39" t="n">
        <f aca="false">SUM(AG531)</f>
        <v>0</v>
      </c>
      <c r="AH530" s="39" t="n">
        <f aca="false">SUM(AH531)</f>
        <v>0</v>
      </c>
      <c r="AI530" s="39" t="n">
        <f aca="false">SUM(AI531)</f>
        <v>0</v>
      </c>
      <c r="AJ530" s="39" t="n">
        <f aca="false">SUM(AJ531)</f>
        <v>0</v>
      </c>
      <c r="AK530" s="39" t="n">
        <f aca="false">SUM(AK531)</f>
        <v>0</v>
      </c>
      <c r="AL530" s="39" t="n">
        <f aca="false">SUM(AL531)</f>
        <v>398681</v>
      </c>
    </row>
    <row r="531" s="40" customFormat="true" ht="12.75" hidden="false" customHeight="false" outlineLevel="0" collapsed="false">
      <c r="A531" s="65" t="n">
        <v>9500</v>
      </c>
      <c r="B531" s="42" t="s">
        <v>114</v>
      </c>
      <c r="C531" s="65" t="n">
        <v>9500</v>
      </c>
      <c r="D531" s="94" t="s">
        <v>120</v>
      </c>
      <c r="E531" s="45" t="n">
        <f aca="false">SUM(E532)</f>
        <v>332491</v>
      </c>
      <c r="F531" s="45" t="n">
        <f aca="false">SUM(F532)</f>
        <v>0</v>
      </c>
      <c r="G531" s="45" t="n">
        <f aca="false">SUM(G532)</f>
        <v>0</v>
      </c>
      <c r="H531" s="45" t="n">
        <f aca="false">SUM(H532)</f>
        <v>0</v>
      </c>
      <c r="I531" s="45" t="n">
        <f aca="false">SUM(I532)</f>
        <v>0</v>
      </c>
      <c r="J531" s="45" t="n">
        <f aca="false">SUM(J532)</f>
        <v>0</v>
      </c>
      <c r="K531" s="45" t="n">
        <f aca="false">SUM(K532)</f>
        <v>0</v>
      </c>
      <c r="L531" s="45" t="n">
        <f aca="false">SUM(L532)</f>
        <v>66190</v>
      </c>
      <c r="M531" s="45" t="n">
        <f aca="false">SUM(M532)</f>
        <v>0</v>
      </c>
      <c r="N531" s="45" t="n">
        <f aca="false">SUM(N532)</f>
        <v>0</v>
      </c>
      <c r="O531" s="45" t="n">
        <f aca="false">SUM(O532)</f>
        <v>0</v>
      </c>
      <c r="P531" s="45" t="n">
        <f aca="false">SUM(P532)</f>
        <v>0</v>
      </c>
      <c r="Q531" s="45" t="n">
        <f aca="false">SUM(Q532)</f>
        <v>0</v>
      </c>
      <c r="R531" s="45" t="n">
        <f aca="false">SUM(R532)</f>
        <v>0</v>
      </c>
      <c r="S531" s="45" t="n">
        <f aca="false">SUM(S532)</f>
        <v>0</v>
      </c>
      <c r="T531" s="45" t="n">
        <f aca="false">SUM(T532)</f>
        <v>0</v>
      </c>
      <c r="U531" s="45" t="n">
        <f aca="false">SUM(U532)</f>
        <v>0</v>
      </c>
      <c r="V531" s="45" t="n">
        <f aca="false">SUM(V532)</f>
        <v>0</v>
      </c>
      <c r="W531" s="45" t="n">
        <f aca="false">SUM(W532)</f>
        <v>0</v>
      </c>
      <c r="X531" s="45" t="n">
        <f aca="false">SUM(X532)</f>
        <v>0</v>
      </c>
      <c r="Y531" s="45" t="n">
        <f aca="false">SUM(Y532)</f>
        <v>0</v>
      </c>
      <c r="Z531" s="45" t="n">
        <f aca="false">SUM(Z532)</f>
        <v>0</v>
      </c>
      <c r="AA531" s="45" t="n">
        <f aca="false">SUM(AA532)</f>
        <v>0</v>
      </c>
      <c r="AB531" s="45" t="n">
        <f aca="false">SUM(AB532)</f>
        <v>0</v>
      </c>
      <c r="AC531" s="45" t="n">
        <f aca="false">SUM(AC532)</f>
        <v>0</v>
      </c>
      <c r="AD531" s="45" t="n">
        <f aca="false">SUM(AD532)</f>
        <v>0</v>
      </c>
      <c r="AE531" s="45" t="n">
        <f aca="false">SUM(AE532)</f>
        <v>0</v>
      </c>
      <c r="AF531" s="45" t="n">
        <f aca="false">SUM(AF532)</f>
        <v>0</v>
      </c>
      <c r="AG531" s="45" t="n">
        <f aca="false">SUM(AG532)</f>
        <v>0</v>
      </c>
      <c r="AH531" s="45" t="n">
        <f aca="false">SUM(AH532)</f>
        <v>0</v>
      </c>
      <c r="AI531" s="45" t="n">
        <f aca="false">SUM(AI532)</f>
        <v>0</v>
      </c>
      <c r="AJ531" s="45" t="n">
        <f aca="false">SUM(AJ532)</f>
        <v>0</v>
      </c>
      <c r="AK531" s="45" t="n">
        <f aca="false">SUM(AK532)</f>
        <v>0</v>
      </c>
      <c r="AL531" s="45" t="n">
        <f aca="false">SUM(AL532)</f>
        <v>398681</v>
      </c>
    </row>
    <row r="532" s="40" customFormat="true" ht="25.5" hidden="false" customHeight="false" outlineLevel="0" collapsed="false">
      <c r="A532" s="66" t="n">
        <v>9580</v>
      </c>
      <c r="B532" s="42" t="s">
        <v>114</v>
      </c>
      <c r="C532" s="66" t="n">
        <v>9580</v>
      </c>
      <c r="D532" s="94" t="s">
        <v>122</v>
      </c>
      <c r="E532" s="45" t="n">
        <v>332491</v>
      </c>
      <c r="F532" s="45"/>
      <c r="G532" s="45"/>
      <c r="H532" s="45"/>
      <c r="I532" s="45"/>
      <c r="J532" s="45"/>
      <c r="K532" s="45"/>
      <c r="L532" s="45" t="n">
        <v>66190</v>
      </c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 t="n">
        <f aca="false">SUM(E532:AK532)</f>
        <v>398681</v>
      </c>
    </row>
    <row r="533" customFormat="false" ht="25.5" hidden="false" customHeight="false" outlineLevel="0" collapsed="false">
      <c r="A533" s="67" t="s">
        <v>124</v>
      </c>
      <c r="B533" s="68"/>
      <c r="C533" s="37" t="s">
        <v>125</v>
      </c>
      <c r="D533" s="95" t="s">
        <v>126</v>
      </c>
      <c r="E533" s="70" t="n">
        <f aca="false">SUM(E525-E528)</f>
        <v>0</v>
      </c>
      <c r="F533" s="70" t="n">
        <f aca="false">SUM(F525-F528)</f>
        <v>0</v>
      </c>
      <c r="G533" s="70" t="n">
        <f aca="false">SUM(G525-G528)</f>
        <v>0</v>
      </c>
      <c r="H533" s="70" t="n">
        <f aca="false">SUM(H525-H528)</f>
        <v>0</v>
      </c>
      <c r="I533" s="70" t="n">
        <f aca="false">SUM(I525-I528)</f>
        <v>0</v>
      </c>
      <c r="J533" s="70" t="n">
        <f aca="false">SUM(J525-J528)</f>
        <v>0</v>
      </c>
      <c r="K533" s="70" t="n">
        <f aca="false">SUM(K525-K528)</f>
        <v>0</v>
      </c>
      <c r="L533" s="70" t="n">
        <f aca="false">SUM(L525-L528)</f>
        <v>0</v>
      </c>
      <c r="M533" s="70" t="n">
        <f aca="false">SUM(M525-M528)</f>
        <v>0</v>
      </c>
      <c r="N533" s="70" t="n">
        <f aca="false">SUM(N525-N528)</f>
        <v>0</v>
      </c>
      <c r="O533" s="70" t="n">
        <f aca="false">SUM(O525-O528)</f>
        <v>0</v>
      </c>
      <c r="P533" s="70" t="n">
        <f aca="false">SUM(P525-P528)</f>
        <v>0</v>
      </c>
      <c r="Q533" s="70" t="n">
        <f aca="false">SUM(Q525-Q528)</f>
        <v>0</v>
      </c>
      <c r="R533" s="70" t="n">
        <f aca="false">SUM(R525-R528)</f>
        <v>0</v>
      </c>
      <c r="S533" s="70" t="n">
        <f aca="false">SUM(S525-S528)</f>
        <v>0</v>
      </c>
      <c r="T533" s="70" t="n">
        <f aca="false">SUM(T525-T528)</f>
        <v>0</v>
      </c>
      <c r="U533" s="70" t="n">
        <f aca="false">SUM(U525-U528)</f>
        <v>0</v>
      </c>
      <c r="V533" s="70" t="n">
        <f aca="false">SUM(V525-V528)</f>
        <v>0</v>
      </c>
      <c r="W533" s="70" t="n">
        <f aca="false">SUM(W525-W528)</f>
        <v>0</v>
      </c>
      <c r="X533" s="70" t="n">
        <f aca="false">SUM(X525-X528)</f>
        <v>0</v>
      </c>
      <c r="Y533" s="70" t="n">
        <f aca="false">SUM(Y525-Y528)</f>
        <v>0</v>
      </c>
      <c r="Z533" s="70" t="n">
        <f aca="false">SUM(Z525-Z528)</f>
        <v>0</v>
      </c>
      <c r="AA533" s="70" t="n">
        <f aca="false">SUM(AA525-AA528)</f>
        <v>0</v>
      </c>
      <c r="AB533" s="70" t="n">
        <f aca="false">SUM(AB525-AB528)</f>
        <v>0</v>
      </c>
      <c r="AC533" s="70" t="n">
        <f aca="false">SUM(AC525-AC528)</f>
        <v>0</v>
      </c>
      <c r="AD533" s="70" t="n">
        <f aca="false">SUM(AD525-AD528)</f>
        <v>0</v>
      </c>
      <c r="AE533" s="70" t="n">
        <f aca="false">SUM(AE525-AE528)</f>
        <v>0</v>
      </c>
      <c r="AF533" s="70" t="n">
        <f aca="false">SUM(AF525-AF528)</f>
        <v>0</v>
      </c>
      <c r="AG533" s="70" t="n">
        <f aca="false">SUM(AG525-AG528)</f>
        <v>0</v>
      </c>
      <c r="AH533" s="70" t="n">
        <f aca="false">SUM(AH525-AH528)</f>
        <v>0</v>
      </c>
      <c r="AI533" s="70" t="n">
        <f aca="false">SUM(AI525-AI528)</f>
        <v>0</v>
      </c>
      <c r="AJ533" s="70" t="n">
        <f aca="false">SUM(AJ525-AJ528)</f>
        <v>0</v>
      </c>
      <c r="AK533" s="70" t="n">
        <f aca="false">SUM(AK525-AK528)</f>
        <v>0</v>
      </c>
      <c r="AL533" s="70" t="n">
        <f aca="false">SUM(AL525-AL528)</f>
        <v>0</v>
      </c>
    </row>
    <row r="534" s="40" customFormat="true" ht="25.5" hidden="false" customHeight="false" outlineLevel="0" collapsed="false">
      <c r="A534" s="81"/>
      <c r="B534" s="81"/>
      <c r="C534" s="92"/>
      <c r="D534" s="93" t="s">
        <v>172</v>
      </c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</row>
    <row r="535" customFormat="false" ht="12.75" hidden="false" customHeight="false" outlineLevel="0" collapsed="false">
      <c r="A535" s="30" t="s">
        <v>42</v>
      </c>
      <c r="B535" s="31"/>
      <c r="C535" s="32" t="s">
        <v>43</v>
      </c>
      <c r="D535" s="51" t="s">
        <v>138</v>
      </c>
      <c r="E535" s="34" t="n">
        <f aca="false">SUM(E536)</f>
        <v>1400814</v>
      </c>
      <c r="F535" s="34" t="n">
        <f aca="false">SUM(F536)</f>
        <v>0</v>
      </c>
      <c r="G535" s="34" t="n">
        <f aca="false">SUM(G536)</f>
        <v>0</v>
      </c>
      <c r="H535" s="34" t="n">
        <f aca="false">SUM(H536)</f>
        <v>0</v>
      </c>
      <c r="I535" s="34" t="n">
        <f aca="false">SUM(I536)</f>
        <v>0</v>
      </c>
      <c r="J535" s="34" t="n">
        <f aca="false">SUM(J536)</f>
        <v>0</v>
      </c>
      <c r="K535" s="34" t="n">
        <f aca="false">SUM(K536)</f>
        <v>0</v>
      </c>
      <c r="L535" s="34" t="n">
        <f aca="false">SUM(L536)</f>
        <v>2584134</v>
      </c>
      <c r="M535" s="34" t="n">
        <f aca="false">SUM(M536)</f>
        <v>0</v>
      </c>
      <c r="N535" s="34" t="n">
        <f aca="false">SUM(N536)</f>
        <v>0</v>
      </c>
      <c r="O535" s="34" t="n">
        <f aca="false">SUM(O536)</f>
        <v>-128932</v>
      </c>
      <c r="P535" s="34" t="n">
        <f aca="false">SUM(P536)</f>
        <v>0</v>
      </c>
      <c r="Q535" s="34" t="n">
        <f aca="false">SUM(Q536)</f>
        <v>0</v>
      </c>
      <c r="R535" s="34" t="n">
        <f aca="false">SUM(R536)</f>
        <v>0</v>
      </c>
      <c r="S535" s="34" t="n">
        <f aca="false">SUM(S536)</f>
        <v>0</v>
      </c>
      <c r="T535" s="34" t="n">
        <f aca="false">SUM(T536)</f>
        <v>0</v>
      </c>
      <c r="U535" s="34" t="n">
        <f aca="false">SUM(U536)</f>
        <v>0</v>
      </c>
      <c r="V535" s="34" t="n">
        <f aca="false">SUM(V536)</f>
        <v>0</v>
      </c>
      <c r="W535" s="34" t="n">
        <f aca="false">SUM(W536)</f>
        <v>0</v>
      </c>
      <c r="X535" s="34" t="n">
        <f aca="false">SUM(X536)</f>
        <v>0</v>
      </c>
      <c r="Y535" s="34" t="n">
        <f aca="false">SUM(Y536)</f>
        <v>0</v>
      </c>
      <c r="Z535" s="34" t="n">
        <f aca="false">SUM(Z536)</f>
        <v>0</v>
      </c>
      <c r="AA535" s="34" t="n">
        <f aca="false">SUM(AA536)</f>
        <v>0</v>
      </c>
      <c r="AB535" s="34" t="n">
        <f aca="false">SUM(AB536)</f>
        <v>0</v>
      </c>
      <c r="AC535" s="34" t="n">
        <f aca="false">SUM(AC536)</f>
        <v>0</v>
      </c>
      <c r="AD535" s="34" t="n">
        <f aca="false">SUM(AD536)</f>
        <v>0</v>
      </c>
      <c r="AE535" s="34" t="n">
        <f aca="false">SUM(AE536)</f>
        <v>0</v>
      </c>
      <c r="AF535" s="34" t="n">
        <f aca="false">SUM(AF536)</f>
        <v>0</v>
      </c>
      <c r="AG535" s="34" t="n">
        <f aca="false">SUM(AG536)</f>
        <v>0</v>
      </c>
      <c r="AH535" s="34" t="n">
        <f aca="false">SUM(AH536)</f>
        <v>0</v>
      </c>
      <c r="AI535" s="34" t="n">
        <f aca="false">SUM(AI536)</f>
        <v>0</v>
      </c>
      <c r="AJ535" s="34" t="n">
        <f aca="false">SUM(AJ536)</f>
        <v>0</v>
      </c>
      <c r="AK535" s="34" t="n">
        <f aca="false">SUM(AK536)</f>
        <v>0</v>
      </c>
      <c r="AL535" s="34" t="n">
        <f aca="false">SUM(AL536)</f>
        <v>3856016</v>
      </c>
    </row>
    <row r="536" customFormat="false" ht="12.75" hidden="false" customHeight="false" outlineLevel="0" collapsed="false">
      <c r="A536" s="35" t="s">
        <v>63</v>
      </c>
      <c r="B536" s="36" t="s">
        <v>64</v>
      </c>
      <c r="C536" s="49" t="n">
        <v>21700</v>
      </c>
      <c r="D536" s="47" t="s">
        <v>65</v>
      </c>
      <c r="E536" s="39" t="n">
        <f aca="false">SUM(E537:E537)</f>
        <v>1400814</v>
      </c>
      <c r="F536" s="39" t="n">
        <f aca="false">SUM(F537:F537)</f>
        <v>0</v>
      </c>
      <c r="G536" s="39" t="n">
        <f aca="false">SUM(G537:G537)</f>
        <v>0</v>
      </c>
      <c r="H536" s="39" t="n">
        <f aca="false">SUM(H537:H537)</f>
        <v>0</v>
      </c>
      <c r="I536" s="39" t="n">
        <f aca="false">SUM(I537:I537)</f>
        <v>0</v>
      </c>
      <c r="J536" s="39" t="n">
        <f aca="false">SUM(J537:J537)</f>
        <v>0</v>
      </c>
      <c r="K536" s="39" t="n">
        <f aca="false">SUM(K537:K537)</f>
        <v>0</v>
      </c>
      <c r="L536" s="39" t="n">
        <f aca="false">SUM(L537:L537)</f>
        <v>2584134</v>
      </c>
      <c r="M536" s="39" t="n">
        <f aca="false">SUM(M537:M537)</f>
        <v>0</v>
      </c>
      <c r="N536" s="39" t="n">
        <f aca="false">SUM(N537:N537)</f>
        <v>0</v>
      </c>
      <c r="O536" s="39" t="n">
        <f aca="false">SUM(O537:O537)</f>
        <v>-128932</v>
      </c>
      <c r="P536" s="39" t="n">
        <f aca="false">SUM(P537:P537)</f>
        <v>0</v>
      </c>
      <c r="Q536" s="39" t="n">
        <f aca="false">SUM(Q537:Q537)</f>
        <v>0</v>
      </c>
      <c r="R536" s="39" t="n">
        <f aca="false">SUM(R537:R537)</f>
        <v>0</v>
      </c>
      <c r="S536" s="39" t="n">
        <f aca="false">SUM(S537:S537)</f>
        <v>0</v>
      </c>
      <c r="T536" s="39" t="n">
        <f aca="false">SUM(T537:T537)</f>
        <v>0</v>
      </c>
      <c r="U536" s="39" t="n">
        <f aca="false">SUM(U537:U537)</f>
        <v>0</v>
      </c>
      <c r="V536" s="39" t="n">
        <f aca="false">SUM(V537:V537)</f>
        <v>0</v>
      </c>
      <c r="W536" s="39" t="n">
        <f aca="false">SUM(W537:W537)</f>
        <v>0</v>
      </c>
      <c r="X536" s="39" t="n">
        <f aca="false">SUM(X537:X537)</f>
        <v>0</v>
      </c>
      <c r="Y536" s="39" t="n">
        <f aca="false">SUM(Y537:Y537)</f>
        <v>0</v>
      </c>
      <c r="Z536" s="39" t="n">
        <f aca="false">SUM(Z537:Z537)</f>
        <v>0</v>
      </c>
      <c r="AA536" s="39" t="n">
        <f aca="false">SUM(AA537:AA537)</f>
        <v>0</v>
      </c>
      <c r="AB536" s="39" t="n">
        <f aca="false">SUM(AB537:AB537)</f>
        <v>0</v>
      </c>
      <c r="AC536" s="39" t="n">
        <f aca="false">SUM(AC537:AC537)</f>
        <v>0</v>
      </c>
      <c r="AD536" s="39" t="n">
        <f aca="false">SUM(AD537:AD537)</f>
        <v>0</v>
      </c>
      <c r="AE536" s="39" t="n">
        <f aca="false">SUM(AE537:AE537)</f>
        <v>0</v>
      </c>
      <c r="AF536" s="39" t="n">
        <f aca="false">SUM(AF537:AF537)</f>
        <v>0</v>
      </c>
      <c r="AG536" s="39" t="n">
        <f aca="false">SUM(AG537:AG537)</f>
        <v>0</v>
      </c>
      <c r="AH536" s="39" t="n">
        <f aca="false">SUM(AH537:AH537)</f>
        <v>0</v>
      </c>
      <c r="AI536" s="39" t="n">
        <f aca="false">SUM(AI537:AI537)</f>
        <v>0</v>
      </c>
      <c r="AJ536" s="39" t="n">
        <f aca="false">SUM(AJ537:AJ537)</f>
        <v>0</v>
      </c>
      <c r="AK536" s="39" t="n">
        <f aca="false">SUM(AK537:AK537)</f>
        <v>0</v>
      </c>
      <c r="AL536" s="39" t="n">
        <f aca="false">SUM(AL537:AL537)</f>
        <v>3856016</v>
      </c>
    </row>
    <row r="537" s="40" customFormat="true" ht="12.75" hidden="false" customHeight="false" outlineLevel="0" collapsed="false">
      <c r="A537" s="41" t="n">
        <v>21710</v>
      </c>
      <c r="B537" s="42" t="s">
        <v>64</v>
      </c>
      <c r="C537" s="50" t="n">
        <v>21710</v>
      </c>
      <c r="D537" s="44" t="s">
        <v>66</v>
      </c>
      <c r="E537" s="45" t="n">
        <v>1400814</v>
      </c>
      <c r="F537" s="45"/>
      <c r="G537" s="45"/>
      <c r="H537" s="45"/>
      <c r="I537" s="45"/>
      <c r="J537" s="45"/>
      <c r="K537" s="45"/>
      <c r="L537" s="45" t="n">
        <v>2584134</v>
      </c>
      <c r="M537" s="45"/>
      <c r="N537" s="45"/>
      <c r="O537" s="45" t="n">
        <v>-128932</v>
      </c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 t="n">
        <f aca="false">SUM(E537:AK537)</f>
        <v>3856016</v>
      </c>
    </row>
    <row r="538" customFormat="false" ht="12.75" hidden="false" customHeight="false" outlineLevel="0" collapsed="false">
      <c r="A538" s="30" t="s">
        <v>68</v>
      </c>
      <c r="B538" s="31"/>
      <c r="C538" s="32" t="s">
        <v>69</v>
      </c>
      <c r="D538" s="51" t="s">
        <v>70</v>
      </c>
      <c r="E538" s="34" t="n">
        <f aca="false">SUM(E539)</f>
        <v>1400814</v>
      </c>
      <c r="F538" s="34" t="n">
        <f aca="false">SUM(F539)</f>
        <v>0</v>
      </c>
      <c r="G538" s="34" t="n">
        <f aca="false">SUM(G539)</f>
        <v>0</v>
      </c>
      <c r="H538" s="34" t="n">
        <f aca="false">SUM(H539)</f>
        <v>0</v>
      </c>
      <c r="I538" s="34" t="n">
        <f aca="false">SUM(I539)</f>
        <v>0</v>
      </c>
      <c r="J538" s="34" t="n">
        <f aca="false">SUM(J539)</f>
        <v>0</v>
      </c>
      <c r="K538" s="34" t="n">
        <f aca="false">SUM(K539)</f>
        <v>0</v>
      </c>
      <c r="L538" s="34" t="n">
        <f aca="false">SUM(L539)</f>
        <v>2584134</v>
      </c>
      <c r="M538" s="34" t="n">
        <f aca="false">SUM(M539)</f>
        <v>0</v>
      </c>
      <c r="N538" s="34" t="n">
        <f aca="false">SUM(N539)</f>
        <v>0</v>
      </c>
      <c r="O538" s="34" t="n">
        <f aca="false">SUM(O539)</f>
        <v>-128932</v>
      </c>
      <c r="P538" s="34" t="n">
        <f aca="false">SUM(P539)</f>
        <v>0</v>
      </c>
      <c r="Q538" s="34" t="n">
        <f aca="false">SUM(Q539)</f>
        <v>0</v>
      </c>
      <c r="R538" s="34" t="n">
        <f aca="false">SUM(R539)</f>
        <v>0</v>
      </c>
      <c r="S538" s="34" t="n">
        <f aca="false">SUM(S539)</f>
        <v>0</v>
      </c>
      <c r="T538" s="34" t="n">
        <f aca="false">SUM(T539)</f>
        <v>0</v>
      </c>
      <c r="U538" s="34" t="n">
        <f aca="false">SUM(U539)</f>
        <v>0</v>
      </c>
      <c r="V538" s="34" t="n">
        <f aca="false">SUM(V539)</f>
        <v>0</v>
      </c>
      <c r="W538" s="34" t="n">
        <f aca="false">SUM(W539)</f>
        <v>0</v>
      </c>
      <c r="X538" s="34" t="n">
        <f aca="false">SUM(X539)</f>
        <v>0</v>
      </c>
      <c r="Y538" s="34" t="n">
        <f aca="false">SUM(Y539)</f>
        <v>0</v>
      </c>
      <c r="Z538" s="34" t="n">
        <f aca="false">SUM(Z539)</f>
        <v>0</v>
      </c>
      <c r="AA538" s="34" t="n">
        <f aca="false">SUM(AA539)</f>
        <v>0</v>
      </c>
      <c r="AB538" s="34" t="n">
        <f aca="false">SUM(AB539)</f>
        <v>0</v>
      </c>
      <c r="AC538" s="34" t="n">
        <f aca="false">SUM(AC539)</f>
        <v>0</v>
      </c>
      <c r="AD538" s="34" t="n">
        <f aca="false">SUM(AD539)</f>
        <v>0</v>
      </c>
      <c r="AE538" s="34" t="n">
        <f aca="false">SUM(AE539)</f>
        <v>0</v>
      </c>
      <c r="AF538" s="34" t="n">
        <f aca="false">SUM(AF539)</f>
        <v>0</v>
      </c>
      <c r="AG538" s="34" t="n">
        <f aca="false">SUM(AG539)</f>
        <v>0</v>
      </c>
      <c r="AH538" s="34" t="n">
        <f aca="false">SUM(AH539)</f>
        <v>0</v>
      </c>
      <c r="AI538" s="34" t="n">
        <f aca="false">SUM(AI539)</f>
        <v>0</v>
      </c>
      <c r="AJ538" s="34" t="n">
        <f aca="false">SUM(AJ539)</f>
        <v>0</v>
      </c>
      <c r="AK538" s="34" t="n">
        <f aca="false">SUM(AK539)</f>
        <v>0</v>
      </c>
      <c r="AL538" s="34" t="n">
        <f aca="false">SUM(AL539)</f>
        <v>3856016</v>
      </c>
    </row>
    <row r="539" s="40" customFormat="true" ht="25.5" hidden="false" customHeight="false" outlineLevel="0" collapsed="false">
      <c r="A539" s="35" t="s">
        <v>71</v>
      </c>
      <c r="B539" s="36" t="s">
        <v>72</v>
      </c>
      <c r="C539" s="37" t="s">
        <v>73</v>
      </c>
      <c r="D539" s="47" t="s">
        <v>74</v>
      </c>
      <c r="E539" s="39" t="n">
        <f aca="false">SUM(E540)</f>
        <v>1400814</v>
      </c>
      <c r="F539" s="39" t="n">
        <f aca="false">SUM(F540)</f>
        <v>0</v>
      </c>
      <c r="G539" s="39" t="n">
        <f aca="false">SUM(G540)</f>
        <v>0</v>
      </c>
      <c r="H539" s="39" t="n">
        <f aca="false">SUM(H540)</f>
        <v>0</v>
      </c>
      <c r="I539" s="39" t="n">
        <f aca="false">SUM(I540)</f>
        <v>0</v>
      </c>
      <c r="J539" s="39" t="n">
        <f aca="false">SUM(J540)</f>
        <v>0</v>
      </c>
      <c r="K539" s="39" t="n">
        <f aca="false">SUM(K540)</f>
        <v>0</v>
      </c>
      <c r="L539" s="39" t="n">
        <f aca="false">SUM(L540)</f>
        <v>2584134</v>
      </c>
      <c r="M539" s="39" t="n">
        <f aca="false">SUM(M540)</f>
        <v>0</v>
      </c>
      <c r="N539" s="39" t="n">
        <f aca="false">SUM(N540)</f>
        <v>0</v>
      </c>
      <c r="O539" s="39" t="n">
        <f aca="false">SUM(O540)</f>
        <v>-128932</v>
      </c>
      <c r="P539" s="39" t="n">
        <f aca="false">SUM(P540)</f>
        <v>0</v>
      </c>
      <c r="Q539" s="39" t="n">
        <f aca="false">SUM(Q540)</f>
        <v>0</v>
      </c>
      <c r="R539" s="39" t="n">
        <f aca="false">SUM(R540)</f>
        <v>0</v>
      </c>
      <c r="S539" s="39" t="n">
        <f aca="false">SUM(S540)</f>
        <v>0</v>
      </c>
      <c r="T539" s="39" t="n">
        <f aca="false">SUM(T540)</f>
        <v>0</v>
      </c>
      <c r="U539" s="39" t="n">
        <f aca="false">SUM(U540)</f>
        <v>0</v>
      </c>
      <c r="V539" s="39" t="n">
        <f aca="false">SUM(V540)</f>
        <v>0</v>
      </c>
      <c r="W539" s="39" t="n">
        <f aca="false">SUM(W540)</f>
        <v>0</v>
      </c>
      <c r="X539" s="39" t="n">
        <f aca="false">SUM(X540)</f>
        <v>0</v>
      </c>
      <c r="Y539" s="39" t="n">
        <f aca="false">SUM(Y540)</f>
        <v>0</v>
      </c>
      <c r="Z539" s="39" t="n">
        <f aca="false">SUM(Z540)</f>
        <v>0</v>
      </c>
      <c r="AA539" s="39" t="n">
        <f aca="false">SUM(AA540)</f>
        <v>0</v>
      </c>
      <c r="AB539" s="39" t="n">
        <f aca="false">SUM(AB540)</f>
        <v>0</v>
      </c>
      <c r="AC539" s="39" t="n">
        <f aca="false">SUM(AC540)</f>
        <v>0</v>
      </c>
      <c r="AD539" s="39" t="n">
        <f aca="false">SUM(AD540)</f>
        <v>0</v>
      </c>
      <c r="AE539" s="39" t="n">
        <f aca="false">SUM(AE540)</f>
        <v>0</v>
      </c>
      <c r="AF539" s="39" t="n">
        <f aca="false">SUM(AF540)</f>
        <v>0</v>
      </c>
      <c r="AG539" s="39" t="n">
        <f aca="false">SUM(AG540)</f>
        <v>0</v>
      </c>
      <c r="AH539" s="39" t="n">
        <f aca="false">SUM(AH540)</f>
        <v>0</v>
      </c>
      <c r="AI539" s="39" t="n">
        <f aca="false">SUM(AI540)</f>
        <v>0</v>
      </c>
      <c r="AJ539" s="39" t="n">
        <f aca="false">SUM(AJ540)</f>
        <v>0</v>
      </c>
      <c r="AK539" s="39" t="n">
        <f aca="false">SUM(AK540)</f>
        <v>0</v>
      </c>
      <c r="AL539" s="39" t="n">
        <f aca="false">SUM(AL540)</f>
        <v>3856016</v>
      </c>
    </row>
    <row r="540" s="40" customFormat="true" ht="12.75" hidden="false" customHeight="false" outlineLevel="0" collapsed="false">
      <c r="A540" s="55" t="s">
        <v>82</v>
      </c>
      <c r="B540" s="36" t="s">
        <v>83</v>
      </c>
      <c r="C540" s="46" t="s">
        <v>84</v>
      </c>
      <c r="D540" s="47" t="s">
        <v>85</v>
      </c>
      <c r="E540" s="39" t="n">
        <f aca="false">SUM(E541:E541)</f>
        <v>1400814</v>
      </c>
      <c r="F540" s="39" t="n">
        <f aca="false">SUM(F541:F541)</f>
        <v>0</v>
      </c>
      <c r="G540" s="39" t="n">
        <f aca="false">SUM(G541:G541)</f>
        <v>0</v>
      </c>
      <c r="H540" s="39" t="n">
        <f aca="false">SUM(H541:H541)</f>
        <v>0</v>
      </c>
      <c r="I540" s="39" t="n">
        <f aca="false">SUM(I541:I541)</f>
        <v>0</v>
      </c>
      <c r="J540" s="39" t="n">
        <f aca="false">SUM(J541:J541)</f>
        <v>0</v>
      </c>
      <c r="K540" s="39" t="n">
        <f aca="false">SUM(K541:K541)</f>
        <v>0</v>
      </c>
      <c r="L540" s="39" t="n">
        <f aca="false">SUM(L541:L541)</f>
        <v>2584134</v>
      </c>
      <c r="M540" s="39" t="n">
        <f aca="false">SUM(M541:M541)</f>
        <v>0</v>
      </c>
      <c r="N540" s="39" t="n">
        <f aca="false">SUM(N541:N541)</f>
        <v>0</v>
      </c>
      <c r="O540" s="39" t="n">
        <f aca="false">SUM(O541:O541)</f>
        <v>-128932</v>
      </c>
      <c r="P540" s="39" t="n">
        <f aca="false">SUM(P541:P541)</f>
        <v>0</v>
      </c>
      <c r="Q540" s="39" t="n">
        <f aca="false">SUM(Q541:Q541)</f>
        <v>0</v>
      </c>
      <c r="R540" s="39" t="n">
        <f aca="false">SUM(R541:R541)</f>
        <v>0</v>
      </c>
      <c r="S540" s="39" t="n">
        <f aca="false">SUM(S541:S541)</f>
        <v>0</v>
      </c>
      <c r="T540" s="39" t="n">
        <f aca="false">SUM(T541:T541)</f>
        <v>0</v>
      </c>
      <c r="U540" s="39" t="n">
        <f aca="false">SUM(U541:U541)</f>
        <v>0</v>
      </c>
      <c r="V540" s="39" t="n">
        <f aca="false">SUM(V541:V541)</f>
        <v>0</v>
      </c>
      <c r="W540" s="39" t="n">
        <f aca="false">SUM(W541:W541)</f>
        <v>0</v>
      </c>
      <c r="X540" s="39" t="n">
        <f aca="false">SUM(X541:X541)</f>
        <v>0</v>
      </c>
      <c r="Y540" s="39" t="n">
        <f aca="false">SUM(Y541:Y541)</f>
        <v>0</v>
      </c>
      <c r="Z540" s="39" t="n">
        <f aca="false">SUM(Z541:Z541)</f>
        <v>0</v>
      </c>
      <c r="AA540" s="39" t="n">
        <f aca="false">SUM(AA541:AA541)</f>
        <v>0</v>
      </c>
      <c r="AB540" s="39" t="n">
        <f aca="false">SUM(AB541:AB541)</f>
        <v>0</v>
      </c>
      <c r="AC540" s="39" t="n">
        <f aca="false">SUM(AC541:AC541)</f>
        <v>0</v>
      </c>
      <c r="AD540" s="39" t="n">
        <f aca="false">SUM(AD541:AD541)</f>
        <v>0</v>
      </c>
      <c r="AE540" s="39" t="n">
        <f aca="false">SUM(AE541:AE541)</f>
        <v>0</v>
      </c>
      <c r="AF540" s="39" t="n">
        <f aca="false">SUM(AF541:AF541)</f>
        <v>0</v>
      </c>
      <c r="AG540" s="39" t="n">
        <f aca="false">SUM(AG541:AG541)</f>
        <v>0</v>
      </c>
      <c r="AH540" s="39" t="n">
        <f aca="false">SUM(AH541:AH541)</f>
        <v>0</v>
      </c>
      <c r="AI540" s="39" t="n">
        <f aca="false">SUM(AI541:AI541)</f>
        <v>0</v>
      </c>
      <c r="AJ540" s="39" t="n">
        <f aca="false">SUM(AJ541:AJ541)</f>
        <v>0</v>
      </c>
      <c r="AK540" s="39" t="n">
        <f aca="false">SUM(AK541:AK541)</f>
        <v>0</v>
      </c>
      <c r="AL540" s="39" t="n">
        <f aca="false">SUM(AL541:AL541)</f>
        <v>3856016</v>
      </c>
    </row>
    <row r="541" s="40" customFormat="true" ht="12.75" hidden="false" customHeight="false" outlineLevel="0" collapsed="false">
      <c r="A541" s="52" t="n">
        <v>3000</v>
      </c>
      <c r="B541" s="42" t="s">
        <v>83</v>
      </c>
      <c r="C541" s="48" t="n">
        <v>3000</v>
      </c>
      <c r="D541" s="44" t="s">
        <v>86</v>
      </c>
      <c r="E541" s="45" t="n">
        <v>1400814</v>
      </c>
      <c r="F541" s="45"/>
      <c r="G541" s="45"/>
      <c r="H541" s="45"/>
      <c r="I541" s="45"/>
      <c r="J541" s="45"/>
      <c r="K541" s="45"/>
      <c r="L541" s="45" t="n">
        <v>2584134</v>
      </c>
      <c r="M541" s="45"/>
      <c r="N541" s="45"/>
      <c r="O541" s="45" t="n">
        <v>-128932</v>
      </c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 t="n">
        <f aca="false">SUM(E541:AK541)</f>
        <v>3856016</v>
      </c>
    </row>
    <row r="542" s="40" customFormat="true" ht="25.5" hidden="false" customHeight="false" outlineLevel="0" collapsed="false">
      <c r="A542" s="67" t="s">
        <v>124</v>
      </c>
      <c r="B542" s="68"/>
      <c r="C542" s="37" t="s">
        <v>125</v>
      </c>
      <c r="D542" s="95" t="s">
        <v>126</v>
      </c>
      <c r="E542" s="70" t="n">
        <f aca="false">+SUM(E535-E538)</f>
        <v>0</v>
      </c>
      <c r="F542" s="70" t="n">
        <f aca="false">+SUM(F535-F538)</f>
        <v>0</v>
      </c>
      <c r="G542" s="70" t="n">
        <f aca="false">+SUM(G535-G538)</f>
        <v>0</v>
      </c>
      <c r="H542" s="70" t="n">
        <f aca="false">+SUM(H535-H538)</f>
        <v>0</v>
      </c>
      <c r="I542" s="70" t="n">
        <f aca="false">+SUM(I535-I538)</f>
        <v>0</v>
      </c>
      <c r="J542" s="70" t="n">
        <f aca="false">+SUM(J535-J538)</f>
        <v>0</v>
      </c>
      <c r="K542" s="70" t="n">
        <f aca="false">+SUM(K535-K538)</f>
        <v>0</v>
      </c>
      <c r="L542" s="70" t="n">
        <f aca="false">+SUM(L535-L538)</f>
        <v>0</v>
      </c>
      <c r="M542" s="70" t="n">
        <f aca="false">+SUM(M535-M538)</f>
        <v>0</v>
      </c>
      <c r="N542" s="70" t="n">
        <f aca="false">+SUM(N535-N538)</f>
        <v>0</v>
      </c>
      <c r="O542" s="70" t="n">
        <f aca="false">+SUM(O535-O538)</f>
        <v>0</v>
      </c>
      <c r="P542" s="70" t="n">
        <f aca="false">+SUM(P535-P538)</f>
        <v>0</v>
      </c>
      <c r="Q542" s="70" t="n">
        <f aca="false">+SUM(Q535-Q538)</f>
        <v>0</v>
      </c>
      <c r="R542" s="70" t="n">
        <f aca="false">+SUM(R535-R538)</f>
        <v>0</v>
      </c>
      <c r="S542" s="70" t="n">
        <f aca="false">+SUM(S535-S538)</f>
        <v>0</v>
      </c>
      <c r="T542" s="70" t="n">
        <f aca="false">+SUM(T535-T538)</f>
        <v>0</v>
      </c>
      <c r="U542" s="70" t="n">
        <f aca="false">+SUM(U535-U538)</f>
        <v>0</v>
      </c>
      <c r="V542" s="70" t="n">
        <f aca="false">+SUM(V535-V538)</f>
        <v>0</v>
      </c>
      <c r="W542" s="70" t="n">
        <f aca="false">+SUM(W535-W538)</f>
        <v>0</v>
      </c>
      <c r="X542" s="70" t="n">
        <f aca="false">+SUM(X535-X538)</f>
        <v>0</v>
      </c>
      <c r="Y542" s="70" t="n">
        <f aca="false">+SUM(Y535-Y538)</f>
        <v>0</v>
      </c>
      <c r="Z542" s="70" t="n">
        <f aca="false">+SUM(Z535-Z538)</f>
        <v>0</v>
      </c>
      <c r="AA542" s="70" t="n">
        <f aca="false">+SUM(AA535-AA538)</f>
        <v>0</v>
      </c>
      <c r="AB542" s="70" t="n">
        <f aca="false">+SUM(AB535-AB538)</f>
        <v>0</v>
      </c>
      <c r="AC542" s="70" t="n">
        <f aca="false">+SUM(AC535-AC538)</f>
        <v>0</v>
      </c>
      <c r="AD542" s="70" t="n">
        <f aca="false">+SUM(AD535-AD538)</f>
        <v>0</v>
      </c>
      <c r="AE542" s="70" t="n">
        <f aca="false">+SUM(AE535-AE538)</f>
        <v>0</v>
      </c>
      <c r="AF542" s="70" t="n">
        <f aca="false">+SUM(AF535-AF538)</f>
        <v>0</v>
      </c>
      <c r="AG542" s="70" t="n">
        <f aca="false">+SUM(AG535-AG538)</f>
        <v>0</v>
      </c>
      <c r="AH542" s="70" t="n">
        <f aca="false">+SUM(AH535-AH538)</f>
        <v>0</v>
      </c>
      <c r="AI542" s="70" t="n">
        <f aca="false">+SUM(AI535-AI538)</f>
        <v>0</v>
      </c>
      <c r="AJ542" s="70" t="n">
        <f aca="false">+SUM(AJ535-AJ538)</f>
        <v>0</v>
      </c>
      <c r="AK542" s="70" t="n">
        <f aca="false">+SUM(AK535-AK538)</f>
        <v>0</v>
      </c>
      <c r="AL542" s="70" t="n">
        <f aca="false">+SUM(AL535-AL538)</f>
        <v>0</v>
      </c>
    </row>
    <row r="543" customFormat="false" ht="25.5" hidden="false" customHeight="false" outlineLevel="0" collapsed="false">
      <c r="A543" s="81"/>
      <c r="B543" s="81"/>
      <c r="C543" s="92"/>
      <c r="D543" s="93" t="s">
        <v>173</v>
      </c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</row>
    <row r="544" s="40" customFormat="true" ht="12.75" hidden="false" customHeight="false" outlineLevel="0" collapsed="false">
      <c r="A544" s="30" t="s">
        <v>42</v>
      </c>
      <c r="B544" s="31"/>
      <c r="C544" s="32" t="s">
        <v>43</v>
      </c>
      <c r="D544" s="51" t="s">
        <v>138</v>
      </c>
      <c r="E544" s="34" t="n">
        <f aca="false">SUM(E545)</f>
        <v>0</v>
      </c>
      <c r="F544" s="34" t="n">
        <f aca="false">SUM(F545)</f>
        <v>0</v>
      </c>
      <c r="G544" s="34" t="n">
        <f aca="false">SUM(G545)</f>
        <v>0</v>
      </c>
      <c r="H544" s="34" t="n">
        <f aca="false">SUM(H545)</f>
        <v>0</v>
      </c>
      <c r="I544" s="34" t="n">
        <f aca="false">SUM(I545)</f>
        <v>0</v>
      </c>
      <c r="J544" s="34" t="n">
        <f aca="false">SUM(J545)</f>
        <v>0</v>
      </c>
      <c r="K544" s="34" t="n">
        <f aca="false">SUM(K545)</f>
        <v>0</v>
      </c>
      <c r="L544" s="34" t="n">
        <f aca="false">SUM(L545)</f>
        <v>0</v>
      </c>
      <c r="M544" s="34" t="n">
        <f aca="false">SUM(M545)</f>
        <v>0</v>
      </c>
      <c r="N544" s="34" t="n">
        <f aca="false">SUM(N545)</f>
        <v>0</v>
      </c>
      <c r="O544" s="34" t="n">
        <f aca="false">SUM(O545)</f>
        <v>0</v>
      </c>
      <c r="P544" s="34" t="n">
        <f aca="false">SUM(P545)</f>
        <v>0</v>
      </c>
      <c r="Q544" s="34" t="n">
        <f aca="false">SUM(Q545)</f>
        <v>0</v>
      </c>
      <c r="R544" s="34" t="n">
        <f aca="false">SUM(R545)</f>
        <v>0</v>
      </c>
      <c r="S544" s="34" t="n">
        <f aca="false">SUM(S545)</f>
        <v>0</v>
      </c>
      <c r="T544" s="34" t="n">
        <f aca="false">SUM(T545)</f>
        <v>0</v>
      </c>
      <c r="U544" s="34" t="n">
        <f aca="false">SUM(U545)</f>
        <v>0</v>
      </c>
      <c r="V544" s="34" t="n">
        <f aca="false">SUM(V545)</f>
        <v>0</v>
      </c>
      <c r="W544" s="34" t="n">
        <f aca="false">SUM(W545)</f>
        <v>0</v>
      </c>
      <c r="X544" s="34" t="n">
        <f aca="false">SUM(X545)</f>
        <v>0</v>
      </c>
      <c r="Y544" s="34" t="n">
        <f aca="false">SUM(Y545)</f>
        <v>8996379</v>
      </c>
      <c r="Z544" s="34" t="n">
        <f aca="false">SUM(Z545)</f>
        <v>41791719</v>
      </c>
      <c r="AA544" s="34" t="n">
        <f aca="false">SUM(AA545)</f>
        <v>0</v>
      </c>
      <c r="AB544" s="34" t="n">
        <f aca="false">SUM(AB545)</f>
        <v>0</v>
      </c>
      <c r="AC544" s="34" t="n">
        <f aca="false">SUM(AC545)</f>
        <v>0</v>
      </c>
      <c r="AD544" s="34" t="n">
        <f aca="false">SUM(AD545)</f>
        <v>0</v>
      </c>
      <c r="AE544" s="34" t="n">
        <f aca="false">SUM(AE545)</f>
        <v>0</v>
      </c>
      <c r="AF544" s="34" t="n">
        <f aca="false">SUM(AF545)</f>
        <v>0</v>
      </c>
      <c r="AG544" s="34" t="n">
        <f aca="false">SUM(AG545)</f>
        <v>3392353</v>
      </c>
      <c r="AH544" s="34" t="n">
        <f aca="false">SUM(AH545)</f>
        <v>0</v>
      </c>
      <c r="AI544" s="34" t="n">
        <f aca="false">SUM(AI545)</f>
        <v>0</v>
      </c>
      <c r="AJ544" s="34" t="n">
        <f aca="false">SUM(AJ545)</f>
        <v>0</v>
      </c>
      <c r="AK544" s="34" t="n">
        <f aca="false">SUM(AK545)</f>
        <v>0</v>
      </c>
      <c r="AL544" s="34" t="n">
        <f aca="false">SUM(AL545)</f>
        <v>54180451</v>
      </c>
    </row>
    <row r="545" customFormat="false" ht="12.75" hidden="false" customHeight="false" outlineLevel="0" collapsed="false">
      <c r="A545" s="35" t="s">
        <v>63</v>
      </c>
      <c r="B545" s="36" t="s">
        <v>64</v>
      </c>
      <c r="C545" s="49" t="n">
        <v>21700</v>
      </c>
      <c r="D545" s="47" t="s">
        <v>65</v>
      </c>
      <c r="E545" s="39" t="n">
        <f aca="false">SUM(E546:E546)</f>
        <v>0</v>
      </c>
      <c r="F545" s="39" t="n">
        <f aca="false">SUM(F546:F546)</f>
        <v>0</v>
      </c>
      <c r="G545" s="39" t="n">
        <f aca="false">SUM(G546:G546)</f>
        <v>0</v>
      </c>
      <c r="H545" s="39" t="n">
        <f aca="false">SUM(H546:H546)</f>
        <v>0</v>
      </c>
      <c r="I545" s="39" t="n">
        <f aca="false">SUM(I546:I546)</f>
        <v>0</v>
      </c>
      <c r="J545" s="39" t="n">
        <f aca="false">SUM(J546:J546)</f>
        <v>0</v>
      </c>
      <c r="K545" s="39" t="n">
        <f aca="false">SUM(K546:K546)</f>
        <v>0</v>
      </c>
      <c r="L545" s="39" t="n">
        <f aca="false">SUM(L546:L546)</f>
        <v>0</v>
      </c>
      <c r="M545" s="39" t="n">
        <f aca="false">SUM(M546:M546)</f>
        <v>0</v>
      </c>
      <c r="N545" s="39" t="n">
        <f aca="false">SUM(N546:N546)</f>
        <v>0</v>
      </c>
      <c r="O545" s="39" t="n">
        <f aca="false">SUM(O546:O546)</f>
        <v>0</v>
      </c>
      <c r="P545" s="39" t="n">
        <f aca="false">SUM(P546:P546)</f>
        <v>0</v>
      </c>
      <c r="Q545" s="39" t="n">
        <f aca="false">SUM(Q546:Q546)</f>
        <v>0</v>
      </c>
      <c r="R545" s="39" t="n">
        <f aca="false">SUM(R546:R546)</f>
        <v>0</v>
      </c>
      <c r="S545" s="39" t="n">
        <f aca="false">SUM(S546:S546)</f>
        <v>0</v>
      </c>
      <c r="T545" s="39" t="n">
        <f aca="false">SUM(T546:T546)</f>
        <v>0</v>
      </c>
      <c r="U545" s="39" t="n">
        <f aca="false">SUM(U546:U546)</f>
        <v>0</v>
      </c>
      <c r="V545" s="39" t="n">
        <f aca="false">SUM(V546:V546)</f>
        <v>0</v>
      </c>
      <c r="W545" s="39" t="n">
        <f aca="false">SUM(W546:W546)</f>
        <v>0</v>
      </c>
      <c r="X545" s="39" t="n">
        <f aca="false">SUM(X546:X546)</f>
        <v>0</v>
      </c>
      <c r="Y545" s="39" t="n">
        <f aca="false">SUM(Y546:Y546)</f>
        <v>8996379</v>
      </c>
      <c r="Z545" s="39" t="n">
        <f aca="false">SUM(Z546:Z546)</f>
        <v>41791719</v>
      </c>
      <c r="AA545" s="39" t="n">
        <f aca="false">SUM(AA546:AA546)</f>
        <v>0</v>
      </c>
      <c r="AB545" s="39" t="n">
        <f aca="false">SUM(AB546:AB546)</f>
        <v>0</v>
      </c>
      <c r="AC545" s="39" t="n">
        <f aca="false">SUM(AC546:AC546)</f>
        <v>0</v>
      </c>
      <c r="AD545" s="39" t="n">
        <f aca="false">SUM(AD546:AD546)</f>
        <v>0</v>
      </c>
      <c r="AE545" s="39" t="n">
        <f aca="false">SUM(AE546:AE546)</f>
        <v>0</v>
      </c>
      <c r="AF545" s="39" t="n">
        <f aca="false">SUM(AF546:AF546)</f>
        <v>0</v>
      </c>
      <c r="AG545" s="39" t="n">
        <f aca="false">SUM(AG546:AG546)</f>
        <v>3392353</v>
      </c>
      <c r="AH545" s="39" t="n">
        <f aca="false">SUM(AH546:AH546)</f>
        <v>0</v>
      </c>
      <c r="AI545" s="39" t="n">
        <f aca="false">SUM(AI546:AI546)</f>
        <v>0</v>
      </c>
      <c r="AJ545" s="39" t="n">
        <f aca="false">SUM(AJ546:AJ546)</f>
        <v>0</v>
      </c>
      <c r="AK545" s="39" t="n">
        <f aca="false">SUM(AK546:AK546)</f>
        <v>0</v>
      </c>
      <c r="AL545" s="39" t="n">
        <f aca="false">SUM(AL546:AL546)</f>
        <v>54180451</v>
      </c>
    </row>
    <row r="546" s="40" customFormat="true" ht="12.75" hidden="false" customHeight="false" outlineLevel="0" collapsed="false">
      <c r="A546" s="41" t="n">
        <v>21710</v>
      </c>
      <c r="B546" s="42" t="s">
        <v>64</v>
      </c>
      <c r="C546" s="50" t="n">
        <v>21710</v>
      </c>
      <c r="D546" s="44" t="s">
        <v>66</v>
      </c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 t="n">
        <v>8996379</v>
      </c>
      <c r="Z546" s="45" t="n">
        <v>41791719</v>
      </c>
      <c r="AA546" s="45"/>
      <c r="AB546" s="45"/>
      <c r="AC546" s="45"/>
      <c r="AD546" s="45"/>
      <c r="AE546" s="45"/>
      <c r="AF546" s="45"/>
      <c r="AG546" s="45" t="n">
        <v>3392353</v>
      </c>
      <c r="AH546" s="45"/>
      <c r="AI546" s="45"/>
      <c r="AJ546" s="45"/>
      <c r="AK546" s="45"/>
      <c r="AL546" s="45" t="n">
        <f aca="false">SUM(E546:AK546)</f>
        <v>54180451</v>
      </c>
    </row>
    <row r="547" s="40" customFormat="true" ht="12.75" hidden="false" customHeight="false" outlineLevel="0" collapsed="false">
      <c r="A547" s="30" t="s">
        <v>68</v>
      </c>
      <c r="B547" s="31"/>
      <c r="C547" s="32" t="s">
        <v>69</v>
      </c>
      <c r="D547" s="51" t="s">
        <v>70</v>
      </c>
      <c r="E547" s="34" t="n">
        <f aca="false">SUM(,E548)</f>
        <v>0</v>
      </c>
      <c r="F547" s="34" t="n">
        <f aca="false">SUM(,F548)</f>
        <v>0</v>
      </c>
      <c r="G547" s="34" t="n">
        <f aca="false">SUM(,G548)</f>
        <v>0</v>
      </c>
      <c r="H547" s="34" t="n">
        <f aca="false">SUM(,H548)</f>
        <v>0</v>
      </c>
      <c r="I547" s="34" t="n">
        <f aca="false">SUM(,I548)</f>
        <v>0</v>
      </c>
      <c r="J547" s="34" t="n">
        <f aca="false">SUM(,J548)</f>
        <v>0</v>
      </c>
      <c r="K547" s="34" t="n">
        <f aca="false">SUM(,K548)</f>
        <v>0</v>
      </c>
      <c r="L547" s="34" t="n">
        <f aca="false">SUM(,L548)</f>
        <v>0</v>
      </c>
      <c r="M547" s="34" t="n">
        <f aca="false">SUM(,M548)</f>
        <v>0</v>
      </c>
      <c r="N547" s="34" t="n">
        <f aca="false">SUM(,N548)</f>
        <v>0</v>
      </c>
      <c r="O547" s="34" t="n">
        <f aca="false">SUM(,O548)</f>
        <v>0</v>
      </c>
      <c r="P547" s="34" t="n">
        <f aca="false">SUM(,P548)</f>
        <v>0</v>
      </c>
      <c r="Q547" s="34" t="n">
        <f aca="false">SUM(,Q548)</f>
        <v>0</v>
      </c>
      <c r="R547" s="34" t="n">
        <f aca="false">SUM(,R548)</f>
        <v>0</v>
      </c>
      <c r="S547" s="34" t="n">
        <f aca="false">SUM(,S548)</f>
        <v>0</v>
      </c>
      <c r="T547" s="34" t="n">
        <f aca="false">SUM(,T548)</f>
        <v>0</v>
      </c>
      <c r="U547" s="34" t="n">
        <f aca="false">SUM(,U548)</f>
        <v>0</v>
      </c>
      <c r="V547" s="34" t="n">
        <f aca="false">SUM(,V548)</f>
        <v>0</v>
      </c>
      <c r="W547" s="34" t="n">
        <f aca="false">SUM(,W548)</f>
        <v>0</v>
      </c>
      <c r="X547" s="34" t="n">
        <f aca="false">SUM(,X548)</f>
        <v>0</v>
      </c>
      <c r="Y547" s="34" t="n">
        <f aca="false">SUM(,Y548)</f>
        <v>8996379</v>
      </c>
      <c r="Z547" s="34" t="n">
        <f aca="false">SUM(,Z548)</f>
        <v>41791719</v>
      </c>
      <c r="AA547" s="34" t="n">
        <f aca="false">SUM(,AA548)</f>
        <v>0</v>
      </c>
      <c r="AB547" s="34" t="n">
        <f aca="false">SUM(,AB548)</f>
        <v>0</v>
      </c>
      <c r="AC547" s="34" t="n">
        <f aca="false">SUM(,AC548)</f>
        <v>0</v>
      </c>
      <c r="AD547" s="34" t="n">
        <f aca="false">SUM(,AD548)</f>
        <v>0</v>
      </c>
      <c r="AE547" s="34" t="n">
        <f aca="false">SUM(,AE548)</f>
        <v>0</v>
      </c>
      <c r="AF547" s="34" t="n">
        <f aca="false">SUM(,AF548)</f>
        <v>0</v>
      </c>
      <c r="AG547" s="34" t="n">
        <f aca="false">SUM(,AG548)</f>
        <v>3392353</v>
      </c>
      <c r="AH547" s="34" t="n">
        <f aca="false">SUM(,AH548)</f>
        <v>0</v>
      </c>
      <c r="AI547" s="34" t="n">
        <f aca="false">SUM(,AI548)</f>
        <v>0</v>
      </c>
      <c r="AJ547" s="34" t="n">
        <f aca="false">SUM(,AJ548)</f>
        <v>0</v>
      </c>
      <c r="AK547" s="34" t="n">
        <f aca="false">SUM(,AK548)</f>
        <v>0</v>
      </c>
      <c r="AL547" s="34" t="n">
        <f aca="false">SUM(,AL548)</f>
        <v>54180451</v>
      </c>
    </row>
    <row r="548" s="40" customFormat="true" ht="12.75" hidden="false" customHeight="false" outlineLevel="0" collapsed="false">
      <c r="A548" s="55" t="s">
        <v>106</v>
      </c>
      <c r="B548" s="36" t="s">
        <v>107</v>
      </c>
      <c r="C548" s="46" t="s">
        <v>108</v>
      </c>
      <c r="D548" s="47" t="s">
        <v>109</v>
      </c>
      <c r="E548" s="39" t="n">
        <f aca="false">SUM(E549:E549)</f>
        <v>0</v>
      </c>
      <c r="F548" s="39" t="n">
        <f aca="false">SUM(F549:F549)</f>
        <v>0</v>
      </c>
      <c r="G548" s="39" t="n">
        <f aca="false">SUM(G549:G549)</f>
        <v>0</v>
      </c>
      <c r="H548" s="39" t="n">
        <f aca="false">SUM(H549:H549)</f>
        <v>0</v>
      </c>
      <c r="I548" s="39" t="n">
        <f aca="false">SUM(I549:I549)</f>
        <v>0</v>
      </c>
      <c r="J548" s="39" t="n">
        <f aca="false">SUM(J549:J549)</f>
        <v>0</v>
      </c>
      <c r="K548" s="39" t="n">
        <f aca="false">SUM(K549:K549)</f>
        <v>0</v>
      </c>
      <c r="L548" s="39" t="n">
        <f aca="false">SUM(L549:L549)</f>
        <v>0</v>
      </c>
      <c r="M548" s="39" t="n">
        <f aca="false">SUM(M549:M549)</f>
        <v>0</v>
      </c>
      <c r="N548" s="39" t="n">
        <f aca="false">SUM(N549:N549)</f>
        <v>0</v>
      </c>
      <c r="O548" s="39" t="n">
        <f aca="false">SUM(O549:O549)</f>
        <v>0</v>
      </c>
      <c r="P548" s="39" t="n">
        <f aca="false">SUM(P549:P549)</f>
        <v>0</v>
      </c>
      <c r="Q548" s="39" t="n">
        <f aca="false">SUM(Q549:Q549)</f>
        <v>0</v>
      </c>
      <c r="R548" s="39" t="n">
        <f aca="false">SUM(R549:R549)</f>
        <v>0</v>
      </c>
      <c r="S548" s="39" t="n">
        <f aca="false">SUM(S549:S549)</f>
        <v>0</v>
      </c>
      <c r="T548" s="39" t="n">
        <f aca="false">SUM(T549:T549)</f>
        <v>0</v>
      </c>
      <c r="U548" s="39" t="n">
        <f aca="false">SUM(U549:U549)</f>
        <v>0</v>
      </c>
      <c r="V548" s="39" t="n">
        <f aca="false">SUM(V549:V549)</f>
        <v>0</v>
      </c>
      <c r="W548" s="39" t="n">
        <f aca="false">SUM(W549:W549)</f>
        <v>0</v>
      </c>
      <c r="X548" s="39" t="n">
        <f aca="false">SUM(X549:X549)</f>
        <v>0</v>
      </c>
      <c r="Y548" s="39" t="n">
        <f aca="false">SUM(Y549:Y549)</f>
        <v>8996379</v>
      </c>
      <c r="Z548" s="39" t="n">
        <f aca="false">SUM(Z549:Z549)</f>
        <v>41791719</v>
      </c>
      <c r="AA548" s="39" t="n">
        <f aca="false">SUM(AA549:AA549)</f>
        <v>0</v>
      </c>
      <c r="AB548" s="39" t="n">
        <f aca="false">SUM(AB549:AB549)</f>
        <v>0</v>
      </c>
      <c r="AC548" s="39" t="n">
        <f aca="false">SUM(AC549:AC549)</f>
        <v>0</v>
      </c>
      <c r="AD548" s="39" t="n">
        <f aca="false">SUM(AD549:AD549)</f>
        <v>0</v>
      </c>
      <c r="AE548" s="39" t="n">
        <f aca="false">SUM(AE549:AE549)</f>
        <v>0</v>
      </c>
      <c r="AF548" s="39" t="n">
        <f aca="false">SUM(AF549:AF549)</f>
        <v>0</v>
      </c>
      <c r="AG548" s="39" t="n">
        <f aca="false">SUM(AG549:AG549)</f>
        <v>3392353</v>
      </c>
      <c r="AH548" s="39" t="n">
        <f aca="false">SUM(AH549:AH549)</f>
        <v>0</v>
      </c>
      <c r="AI548" s="39" t="n">
        <f aca="false">SUM(AI549:AI549)</f>
        <v>0</v>
      </c>
      <c r="AJ548" s="39" t="n">
        <f aca="false">SUM(AJ549:AJ549)</f>
        <v>0</v>
      </c>
      <c r="AK548" s="39" t="n">
        <f aca="false">SUM(AK549:AK549)</f>
        <v>0</v>
      </c>
      <c r="AL548" s="39" t="n">
        <f aca="false">SUM(AL549:AL549)</f>
        <v>54180451</v>
      </c>
    </row>
    <row r="549" customFormat="false" ht="12.75" hidden="false" customHeight="false" outlineLevel="0" collapsed="false">
      <c r="A549" s="55" t="s">
        <v>110</v>
      </c>
      <c r="B549" s="36" t="s">
        <v>111</v>
      </c>
      <c r="C549" s="46" t="n">
        <v>5000</v>
      </c>
      <c r="D549" s="47" t="s">
        <v>112</v>
      </c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 t="n">
        <v>8996379</v>
      </c>
      <c r="Z549" s="39" t="n">
        <v>41791719</v>
      </c>
      <c r="AA549" s="39"/>
      <c r="AB549" s="39"/>
      <c r="AC549" s="39"/>
      <c r="AD549" s="39"/>
      <c r="AE549" s="39"/>
      <c r="AF549" s="39"/>
      <c r="AG549" s="39" t="n">
        <v>3392353</v>
      </c>
      <c r="AH549" s="39"/>
      <c r="AI549" s="39"/>
      <c r="AJ549" s="39"/>
      <c r="AK549" s="39"/>
      <c r="AL549" s="39" t="n">
        <f aca="false">SUM(E549:AK549)</f>
        <v>54180451</v>
      </c>
    </row>
    <row r="550" s="40" customFormat="true" ht="25.5" hidden="false" customHeight="false" outlineLevel="0" collapsed="false">
      <c r="A550" s="67" t="s">
        <v>124</v>
      </c>
      <c r="B550" s="68"/>
      <c r="C550" s="37" t="s">
        <v>125</v>
      </c>
      <c r="D550" s="95" t="s">
        <v>126</v>
      </c>
      <c r="E550" s="70" t="n">
        <f aca="false">+SUM(E544-E547)</f>
        <v>0</v>
      </c>
      <c r="F550" s="70" t="n">
        <f aca="false">+SUM(F544-F547)</f>
        <v>0</v>
      </c>
      <c r="G550" s="70" t="n">
        <f aca="false">+SUM(G544-G547)</f>
        <v>0</v>
      </c>
      <c r="H550" s="70" t="n">
        <f aca="false">+SUM(H544-H547)</f>
        <v>0</v>
      </c>
      <c r="I550" s="70" t="n">
        <f aca="false">+SUM(I544-I547)</f>
        <v>0</v>
      </c>
      <c r="J550" s="70" t="n">
        <f aca="false">+SUM(J544-J547)</f>
        <v>0</v>
      </c>
      <c r="K550" s="70" t="n">
        <f aca="false">+SUM(K544-K547)</f>
        <v>0</v>
      </c>
      <c r="L550" s="70" t="n">
        <f aca="false">+SUM(L544-L547)</f>
        <v>0</v>
      </c>
      <c r="M550" s="70" t="n">
        <f aca="false">+SUM(M544-M547)</f>
        <v>0</v>
      </c>
      <c r="N550" s="70" t="n">
        <f aca="false">+SUM(N544-N547)</f>
        <v>0</v>
      </c>
      <c r="O550" s="70" t="n">
        <f aca="false">+SUM(O544-O547)</f>
        <v>0</v>
      </c>
      <c r="P550" s="70" t="n">
        <f aca="false">+SUM(P544-P547)</f>
        <v>0</v>
      </c>
      <c r="Q550" s="70" t="n">
        <f aca="false">+SUM(Q544-Q547)</f>
        <v>0</v>
      </c>
      <c r="R550" s="70" t="n">
        <f aca="false">+SUM(R544-R547)</f>
        <v>0</v>
      </c>
      <c r="S550" s="70" t="n">
        <f aca="false">+SUM(S544-S547)</f>
        <v>0</v>
      </c>
      <c r="T550" s="70" t="n">
        <f aca="false">+SUM(T544-T547)</f>
        <v>0</v>
      </c>
      <c r="U550" s="70" t="n">
        <f aca="false">+SUM(U544-U547)</f>
        <v>0</v>
      </c>
      <c r="V550" s="70" t="n">
        <f aca="false">+SUM(V544-V547)</f>
        <v>0</v>
      </c>
      <c r="W550" s="70" t="n">
        <f aca="false">+SUM(W544-W547)</f>
        <v>0</v>
      </c>
      <c r="X550" s="70" t="n">
        <f aca="false">+SUM(X544-X547)</f>
        <v>0</v>
      </c>
      <c r="Y550" s="70" t="n">
        <f aca="false">+SUM(Y544-Y547)</f>
        <v>0</v>
      </c>
      <c r="Z550" s="70" t="n">
        <f aca="false">+SUM(Z544-Z547)</f>
        <v>0</v>
      </c>
      <c r="AA550" s="70" t="n">
        <f aca="false">+SUM(AA544-AA547)</f>
        <v>0</v>
      </c>
      <c r="AB550" s="70" t="n">
        <f aca="false">+SUM(AB544-AB547)</f>
        <v>0</v>
      </c>
      <c r="AC550" s="70" t="n">
        <f aca="false">+SUM(AC544-AC547)</f>
        <v>0</v>
      </c>
      <c r="AD550" s="70" t="n">
        <f aca="false">+SUM(AD544-AD547)</f>
        <v>0</v>
      </c>
      <c r="AE550" s="70" t="n">
        <f aca="false">+SUM(AE544-AE547)</f>
        <v>0</v>
      </c>
      <c r="AF550" s="70" t="n">
        <f aca="false">+SUM(AF544-AF547)</f>
        <v>0</v>
      </c>
      <c r="AG550" s="70" t="n">
        <f aca="false">+SUM(AG544-AG547)</f>
        <v>0</v>
      </c>
      <c r="AH550" s="70" t="n">
        <f aca="false">+SUM(AH544-AH547)</f>
        <v>0</v>
      </c>
      <c r="AI550" s="70" t="n">
        <f aca="false">+SUM(AI544-AI547)</f>
        <v>0</v>
      </c>
      <c r="AJ550" s="70" t="n">
        <f aca="false">+SUM(AJ544-AJ547)</f>
        <v>0</v>
      </c>
      <c r="AK550" s="70" t="n">
        <f aca="false">+SUM(AK544-AK547)</f>
        <v>0</v>
      </c>
      <c r="AL550" s="70" t="n">
        <f aca="false">+SUM(AL544-AL547)</f>
        <v>0</v>
      </c>
    </row>
    <row r="551" s="40" customFormat="true" ht="25.5" hidden="false" customHeight="false" outlineLevel="0" collapsed="false">
      <c r="A551" s="81"/>
      <c r="B551" s="81"/>
      <c r="C551" s="92"/>
      <c r="D551" s="93" t="s">
        <v>174</v>
      </c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</row>
    <row r="552" customFormat="false" ht="12.75" hidden="false" customHeight="false" outlineLevel="0" collapsed="false">
      <c r="A552" s="30" t="s">
        <v>42</v>
      </c>
      <c r="B552" s="31"/>
      <c r="C552" s="32" t="s">
        <v>43</v>
      </c>
      <c r="D552" s="51" t="s">
        <v>138</v>
      </c>
      <c r="E552" s="34" t="n">
        <f aca="false">SUM(E553)</f>
        <v>0</v>
      </c>
      <c r="F552" s="34" t="n">
        <f aca="false">SUM(F553)</f>
        <v>0</v>
      </c>
      <c r="G552" s="34" t="n">
        <f aca="false">SUM(G553)</f>
        <v>0</v>
      </c>
      <c r="H552" s="34" t="n">
        <f aca="false">SUM(H553)</f>
        <v>0</v>
      </c>
      <c r="I552" s="34" t="n">
        <f aca="false">SUM(I553)</f>
        <v>0</v>
      </c>
      <c r="J552" s="34" t="n">
        <f aca="false">SUM(J553)</f>
        <v>0</v>
      </c>
      <c r="K552" s="34" t="n">
        <f aca="false">SUM(K553)</f>
        <v>0</v>
      </c>
      <c r="L552" s="34" t="n">
        <f aca="false">SUM(L553)</f>
        <v>0</v>
      </c>
      <c r="M552" s="34" t="n">
        <f aca="false">SUM(M553)</f>
        <v>0</v>
      </c>
      <c r="N552" s="34" t="n">
        <f aca="false">SUM(N553)</f>
        <v>0</v>
      </c>
      <c r="O552" s="34" t="n">
        <f aca="false">SUM(O553)</f>
        <v>0</v>
      </c>
      <c r="P552" s="34" t="n">
        <f aca="false">SUM(P553)</f>
        <v>0</v>
      </c>
      <c r="Q552" s="34" t="n">
        <f aca="false">SUM(Q553)</f>
        <v>0</v>
      </c>
      <c r="R552" s="34" t="n">
        <f aca="false">SUM(R553)</f>
        <v>0</v>
      </c>
      <c r="S552" s="34" t="n">
        <f aca="false">SUM(S553)</f>
        <v>0</v>
      </c>
      <c r="T552" s="34" t="n">
        <f aca="false">SUM(T553)</f>
        <v>71733</v>
      </c>
      <c r="U552" s="34" t="n">
        <f aca="false">SUM(U553)</f>
        <v>0</v>
      </c>
      <c r="V552" s="34" t="n">
        <f aca="false">SUM(V553)</f>
        <v>0</v>
      </c>
      <c r="W552" s="34" t="n">
        <f aca="false">SUM(W553)</f>
        <v>0</v>
      </c>
      <c r="X552" s="34" t="n">
        <f aca="false">SUM(X553)</f>
        <v>0</v>
      </c>
      <c r="Y552" s="34" t="n">
        <f aca="false">SUM(Y553)</f>
        <v>0</v>
      </c>
      <c r="Z552" s="34" t="n">
        <f aca="false">SUM(Z553)</f>
        <v>0</v>
      </c>
      <c r="AA552" s="34" t="n">
        <f aca="false">SUM(AA553)</f>
        <v>0</v>
      </c>
      <c r="AB552" s="34" t="n">
        <f aca="false">SUM(AB553)</f>
        <v>0</v>
      </c>
      <c r="AC552" s="34" t="n">
        <f aca="false">SUM(AC553)</f>
        <v>0</v>
      </c>
      <c r="AD552" s="34" t="n">
        <f aca="false">SUM(AD553)</f>
        <v>0</v>
      </c>
      <c r="AE552" s="34" t="n">
        <f aca="false">SUM(AE553)</f>
        <v>-50804</v>
      </c>
      <c r="AF552" s="34" t="n">
        <f aca="false">SUM(AF553)</f>
        <v>0</v>
      </c>
      <c r="AG552" s="34" t="n">
        <f aca="false">SUM(AG553)</f>
        <v>0</v>
      </c>
      <c r="AH552" s="34" t="n">
        <f aca="false">SUM(AH553)</f>
        <v>0</v>
      </c>
      <c r="AI552" s="34" t="n">
        <f aca="false">SUM(AI553)</f>
        <v>0</v>
      </c>
      <c r="AJ552" s="34" t="n">
        <f aca="false">SUM(AJ553)</f>
        <v>1</v>
      </c>
      <c r="AK552" s="34" t="n">
        <f aca="false">SUM(AK553)</f>
        <v>0</v>
      </c>
      <c r="AL552" s="34" t="n">
        <f aca="false">SUM(AL553)</f>
        <v>20930</v>
      </c>
    </row>
    <row r="553" customFormat="false" ht="12.75" hidden="false" customHeight="false" outlineLevel="0" collapsed="false">
      <c r="A553" s="35" t="s">
        <v>63</v>
      </c>
      <c r="B553" s="36" t="s">
        <v>64</v>
      </c>
      <c r="C553" s="49" t="n">
        <v>21700</v>
      </c>
      <c r="D553" s="47" t="s">
        <v>65</v>
      </c>
      <c r="E553" s="39" t="n">
        <f aca="false">SUM(E554:E554)</f>
        <v>0</v>
      </c>
      <c r="F553" s="39" t="n">
        <f aca="false">SUM(F554:F554)</f>
        <v>0</v>
      </c>
      <c r="G553" s="39" t="n">
        <f aca="false">SUM(G554:G554)</f>
        <v>0</v>
      </c>
      <c r="H553" s="39" t="n">
        <f aca="false">SUM(H554:H554)</f>
        <v>0</v>
      </c>
      <c r="I553" s="39" t="n">
        <f aca="false">SUM(I554:I554)</f>
        <v>0</v>
      </c>
      <c r="J553" s="39" t="n">
        <f aca="false">SUM(J554:J554)</f>
        <v>0</v>
      </c>
      <c r="K553" s="39" t="n">
        <f aca="false">SUM(K554:K554)</f>
        <v>0</v>
      </c>
      <c r="L553" s="39" t="n">
        <f aca="false">SUM(L554:L554)</f>
        <v>0</v>
      </c>
      <c r="M553" s="39" t="n">
        <f aca="false">SUM(M554:M554)</f>
        <v>0</v>
      </c>
      <c r="N553" s="39" t="n">
        <f aca="false">SUM(N554:N554)</f>
        <v>0</v>
      </c>
      <c r="O553" s="39" t="n">
        <f aca="false">SUM(O554:O554)</f>
        <v>0</v>
      </c>
      <c r="P553" s="39" t="n">
        <f aca="false">SUM(P554:P554)</f>
        <v>0</v>
      </c>
      <c r="Q553" s="39" t="n">
        <f aca="false">SUM(Q554:Q554)</f>
        <v>0</v>
      </c>
      <c r="R553" s="39" t="n">
        <f aca="false">SUM(R554:R554)</f>
        <v>0</v>
      </c>
      <c r="S553" s="39" t="n">
        <f aca="false">SUM(S554:S554)</f>
        <v>0</v>
      </c>
      <c r="T553" s="39" t="n">
        <f aca="false">SUM(T554:T554)</f>
        <v>71733</v>
      </c>
      <c r="U553" s="39" t="n">
        <f aca="false">SUM(U554:U554)</f>
        <v>0</v>
      </c>
      <c r="V553" s="39" t="n">
        <f aca="false">SUM(V554:V554)</f>
        <v>0</v>
      </c>
      <c r="W553" s="39" t="n">
        <f aca="false">SUM(W554:W554)</f>
        <v>0</v>
      </c>
      <c r="X553" s="39" t="n">
        <f aca="false">SUM(X554:X554)</f>
        <v>0</v>
      </c>
      <c r="Y553" s="39" t="n">
        <f aca="false">SUM(Y554:Y554)</f>
        <v>0</v>
      </c>
      <c r="Z553" s="39" t="n">
        <f aca="false">SUM(Z554:Z554)</f>
        <v>0</v>
      </c>
      <c r="AA553" s="39" t="n">
        <f aca="false">SUM(AA554:AA554)</f>
        <v>0</v>
      </c>
      <c r="AB553" s="39" t="n">
        <f aca="false">SUM(AB554:AB554)</f>
        <v>0</v>
      </c>
      <c r="AC553" s="39" t="n">
        <f aca="false">SUM(AC554:AC554)</f>
        <v>0</v>
      </c>
      <c r="AD553" s="39" t="n">
        <f aca="false">SUM(AD554:AD554)</f>
        <v>0</v>
      </c>
      <c r="AE553" s="39" t="n">
        <f aca="false">SUM(AE554:AE554)</f>
        <v>-50804</v>
      </c>
      <c r="AF553" s="39" t="n">
        <f aca="false">SUM(AF554:AF554)</f>
        <v>0</v>
      </c>
      <c r="AG553" s="39" t="n">
        <f aca="false">SUM(AG554:AG554)</f>
        <v>0</v>
      </c>
      <c r="AH553" s="39" t="n">
        <f aca="false">SUM(AH554:AH554)</f>
        <v>0</v>
      </c>
      <c r="AI553" s="39" t="n">
        <f aca="false">SUM(AI554:AI554)</f>
        <v>0</v>
      </c>
      <c r="AJ553" s="39" t="n">
        <f aca="false">SUM(AJ554:AJ554)</f>
        <v>1</v>
      </c>
      <c r="AK553" s="39" t="n">
        <f aca="false">SUM(AK554:AK554)</f>
        <v>0</v>
      </c>
      <c r="AL553" s="39" t="n">
        <f aca="false">SUM(AL554:AL554)</f>
        <v>20930</v>
      </c>
    </row>
    <row r="554" s="40" customFormat="true" ht="12.75" hidden="false" customHeight="false" outlineLevel="0" collapsed="false">
      <c r="A554" s="41" t="n">
        <v>21710</v>
      </c>
      <c r="B554" s="42" t="s">
        <v>64</v>
      </c>
      <c r="C554" s="50" t="n">
        <v>21710</v>
      </c>
      <c r="D554" s="44" t="s">
        <v>66</v>
      </c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 t="n">
        <v>71733</v>
      </c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 t="n">
        <v>-50804</v>
      </c>
      <c r="AF554" s="45"/>
      <c r="AG554" s="45"/>
      <c r="AH554" s="45"/>
      <c r="AI554" s="45"/>
      <c r="AJ554" s="45" t="n">
        <v>1</v>
      </c>
      <c r="AK554" s="45"/>
      <c r="AL554" s="45" t="n">
        <f aca="false">SUM(E554:AK554)</f>
        <v>20930</v>
      </c>
    </row>
    <row r="555" customFormat="false" ht="12.75" hidden="false" customHeight="false" outlineLevel="0" collapsed="false">
      <c r="A555" s="30" t="s">
        <v>68</v>
      </c>
      <c r="B555" s="31"/>
      <c r="C555" s="32" t="s">
        <v>69</v>
      </c>
      <c r="D555" s="51" t="s">
        <v>70</v>
      </c>
      <c r="E555" s="34" t="n">
        <f aca="false">SUM(E556,E559)</f>
        <v>0</v>
      </c>
      <c r="F555" s="34" t="n">
        <f aca="false">SUM(F556,F559)</f>
        <v>0</v>
      </c>
      <c r="G555" s="34" t="n">
        <f aca="false">SUM(G556,G559)</f>
        <v>0</v>
      </c>
      <c r="H555" s="34" t="n">
        <f aca="false">SUM(H556,H559)</f>
        <v>0</v>
      </c>
      <c r="I555" s="34" t="n">
        <f aca="false">SUM(I556,I559)</f>
        <v>0</v>
      </c>
      <c r="J555" s="34" t="n">
        <f aca="false">SUM(J556,J559)</f>
        <v>0</v>
      </c>
      <c r="K555" s="34" t="n">
        <f aca="false">SUM(K556,K559)</f>
        <v>0</v>
      </c>
      <c r="L555" s="34" t="n">
        <f aca="false">SUM(L556,L559)</f>
        <v>0</v>
      </c>
      <c r="M555" s="34" t="n">
        <f aca="false">SUM(M556,M559)</f>
        <v>0</v>
      </c>
      <c r="N555" s="34" t="n">
        <f aca="false">SUM(N556,N559)</f>
        <v>0</v>
      </c>
      <c r="O555" s="34" t="n">
        <f aca="false">SUM(O556,O559)</f>
        <v>0</v>
      </c>
      <c r="P555" s="34" t="n">
        <f aca="false">SUM(P556,P559)</f>
        <v>0</v>
      </c>
      <c r="Q555" s="34" t="n">
        <f aca="false">SUM(Q556,Q559)</f>
        <v>0</v>
      </c>
      <c r="R555" s="34" t="n">
        <f aca="false">SUM(R556,R559)</f>
        <v>0</v>
      </c>
      <c r="S555" s="34" t="n">
        <f aca="false">SUM(S556,S559)</f>
        <v>0</v>
      </c>
      <c r="T555" s="34" t="n">
        <f aca="false">SUM(T556,T559)</f>
        <v>71733</v>
      </c>
      <c r="U555" s="34" t="n">
        <f aca="false">SUM(U556,U559)</f>
        <v>0</v>
      </c>
      <c r="V555" s="34" t="n">
        <f aca="false">SUM(V556,V559)</f>
        <v>0</v>
      </c>
      <c r="W555" s="34" t="n">
        <f aca="false">SUM(W556,W559)</f>
        <v>0</v>
      </c>
      <c r="X555" s="34" t="n">
        <f aca="false">SUM(X556,X559)</f>
        <v>0</v>
      </c>
      <c r="Y555" s="34" t="n">
        <f aca="false">SUM(Y556,Y559)</f>
        <v>0</v>
      </c>
      <c r="Z555" s="34" t="n">
        <f aca="false">SUM(Z556,Z559)</f>
        <v>0</v>
      </c>
      <c r="AA555" s="34" t="n">
        <f aca="false">SUM(AA556,AA559)</f>
        <v>0</v>
      </c>
      <c r="AB555" s="34" t="n">
        <f aca="false">SUM(AB556,AB559)</f>
        <v>0</v>
      </c>
      <c r="AC555" s="34" t="n">
        <f aca="false">SUM(AC556,AC559)</f>
        <v>0</v>
      </c>
      <c r="AD555" s="34" t="n">
        <f aca="false">SUM(AD556,AD559)</f>
        <v>0</v>
      </c>
      <c r="AE555" s="34" t="n">
        <f aca="false">SUM(AE556,AE559)</f>
        <v>-50804</v>
      </c>
      <c r="AF555" s="34" t="n">
        <f aca="false">SUM(AF556,AF559)</f>
        <v>0</v>
      </c>
      <c r="AG555" s="34" t="n">
        <f aca="false">SUM(AG556,AG559)</f>
        <v>0</v>
      </c>
      <c r="AH555" s="34" t="n">
        <f aca="false">SUM(AH556,AH559)</f>
        <v>0</v>
      </c>
      <c r="AI555" s="34" t="n">
        <f aca="false">SUM(AI556,AI559)</f>
        <v>0</v>
      </c>
      <c r="AJ555" s="34" t="n">
        <f aca="false">SUM(AJ556,AJ559)</f>
        <v>1</v>
      </c>
      <c r="AK555" s="34" t="n">
        <f aca="false">SUM(AK556,AK559)</f>
        <v>0</v>
      </c>
      <c r="AL555" s="34" t="n">
        <f aca="false">SUM(AL556,AL559)</f>
        <v>20930</v>
      </c>
    </row>
    <row r="556" customFormat="false" ht="25.5" hidden="false" customHeight="false" outlineLevel="0" collapsed="false">
      <c r="A556" s="35" t="s">
        <v>71</v>
      </c>
      <c r="B556" s="36" t="s">
        <v>72</v>
      </c>
      <c r="C556" s="37" t="s">
        <v>73</v>
      </c>
      <c r="D556" s="47" t="s">
        <v>74</v>
      </c>
      <c r="E556" s="39" t="n">
        <f aca="false">SUM(E557)</f>
        <v>0</v>
      </c>
      <c r="F556" s="39" t="n">
        <f aca="false">SUM(F557)</f>
        <v>0</v>
      </c>
      <c r="G556" s="39" t="n">
        <f aca="false">SUM(G557)</f>
        <v>0</v>
      </c>
      <c r="H556" s="39" t="n">
        <f aca="false">SUM(H557)</f>
        <v>0</v>
      </c>
      <c r="I556" s="39" t="n">
        <f aca="false">SUM(I557)</f>
        <v>0</v>
      </c>
      <c r="J556" s="39" t="n">
        <f aca="false">SUM(J557)</f>
        <v>0</v>
      </c>
      <c r="K556" s="39" t="n">
        <f aca="false">SUM(K557)</f>
        <v>0</v>
      </c>
      <c r="L556" s="39" t="n">
        <f aca="false">SUM(L557)</f>
        <v>0</v>
      </c>
      <c r="M556" s="39" t="n">
        <f aca="false">SUM(M557)</f>
        <v>0</v>
      </c>
      <c r="N556" s="39" t="n">
        <f aca="false">SUM(N557)</f>
        <v>0</v>
      </c>
      <c r="O556" s="39" t="n">
        <f aca="false">SUM(O557)</f>
        <v>0</v>
      </c>
      <c r="P556" s="39" t="n">
        <f aca="false">SUM(P557)</f>
        <v>0</v>
      </c>
      <c r="Q556" s="39" t="n">
        <f aca="false">SUM(Q557)</f>
        <v>0</v>
      </c>
      <c r="R556" s="39" t="n">
        <f aca="false">SUM(R557)</f>
        <v>0</v>
      </c>
      <c r="S556" s="39" t="n">
        <f aca="false">SUM(S557)</f>
        <v>0</v>
      </c>
      <c r="T556" s="39" t="n">
        <f aca="false">SUM(T557)</f>
        <v>71733</v>
      </c>
      <c r="U556" s="39" t="n">
        <f aca="false">SUM(U557)</f>
        <v>0</v>
      </c>
      <c r="V556" s="39" t="n">
        <f aca="false">SUM(V557)</f>
        <v>0</v>
      </c>
      <c r="W556" s="39" t="n">
        <f aca="false">SUM(W557)</f>
        <v>0</v>
      </c>
      <c r="X556" s="39" t="n">
        <f aca="false">SUM(X557)</f>
        <v>0</v>
      </c>
      <c r="Y556" s="39" t="n">
        <f aca="false">SUM(Y557)</f>
        <v>0</v>
      </c>
      <c r="Z556" s="39" t="n">
        <f aca="false">SUM(Z557)</f>
        <v>0</v>
      </c>
      <c r="AA556" s="39" t="n">
        <f aca="false">SUM(AA557)</f>
        <v>0</v>
      </c>
      <c r="AB556" s="39" t="n">
        <f aca="false">SUM(AB557)</f>
        <v>0</v>
      </c>
      <c r="AC556" s="39" t="n">
        <f aca="false">SUM(AC557)</f>
        <v>0</v>
      </c>
      <c r="AD556" s="39" t="n">
        <f aca="false">SUM(AD557)</f>
        <v>0</v>
      </c>
      <c r="AE556" s="39" t="n">
        <f aca="false">SUM(AE557)</f>
        <v>-50804</v>
      </c>
      <c r="AF556" s="39" t="n">
        <f aca="false">SUM(AF557)</f>
        <v>0</v>
      </c>
      <c r="AG556" s="39" t="n">
        <f aca="false">SUM(AG557)</f>
        <v>0</v>
      </c>
      <c r="AH556" s="39" t="n">
        <f aca="false">SUM(AH557)</f>
        <v>0</v>
      </c>
      <c r="AI556" s="39" t="n">
        <f aca="false">SUM(AI557)</f>
        <v>0</v>
      </c>
      <c r="AJ556" s="39" t="n">
        <f aca="false">SUM(AJ557)</f>
        <v>1</v>
      </c>
      <c r="AK556" s="39" t="n">
        <f aca="false">SUM(AK557)</f>
        <v>0</v>
      </c>
      <c r="AL556" s="39" t="n">
        <f aca="false">SUM(AL557)</f>
        <v>20930</v>
      </c>
    </row>
    <row r="557" customFormat="false" ht="12.75" hidden="false" customHeight="false" outlineLevel="0" collapsed="false">
      <c r="A557" s="35" t="s">
        <v>75</v>
      </c>
      <c r="B557" s="36" t="s">
        <v>76</v>
      </c>
      <c r="C557" s="37" t="s">
        <v>77</v>
      </c>
      <c r="D557" s="47" t="s">
        <v>78</v>
      </c>
      <c r="E557" s="39" t="n">
        <f aca="false">SUM(E558)</f>
        <v>0</v>
      </c>
      <c r="F557" s="39" t="n">
        <f aca="false">SUM(F558)</f>
        <v>0</v>
      </c>
      <c r="G557" s="39" t="n">
        <f aca="false">SUM(G558)</f>
        <v>0</v>
      </c>
      <c r="H557" s="39" t="n">
        <f aca="false">SUM(H558)</f>
        <v>0</v>
      </c>
      <c r="I557" s="39" t="n">
        <f aca="false">SUM(I558)</f>
        <v>0</v>
      </c>
      <c r="J557" s="39" t="n">
        <f aca="false">SUM(J558)</f>
        <v>0</v>
      </c>
      <c r="K557" s="39" t="n">
        <f aca="false">SUM(K558)</f>
        <v>0</v>
      </c>
      <c r="L557" s="39" t="n">
        <f aca="false">SUM(L558)</f>
        <v>0</v>
      </c>
      <c r="M557" s="39" t="n">
        <f aca="false">SUM(M558)</f>
        <v>0</v>
      </c>
      <c r="N557" s="39" t="n">
        <f aca="false">SUM(N558)</f>
        <v>0</v>
      </c>
      <c r="O557" s="39" t="n">
        <f aca="false">SUM(O558)</f>
        <v>0</v>
      </c>
      <c r="P557" s="39" t="n">
        <f aca="false">SUM(P558)</f>
        <v>0</v>
      </c>
      <c r="Q557" s="39" t="n">
        <f aca="false">SUM(Q558)</f>
        <v>0</v>
      </c>
      <c r="R557" s="39" t="n">
        <f aca="false">SUM(R558)</f>
        <v>0</v>
      </c>
      <c r="S557" s="39" t="n">
        <f aca="false">SUM(S558)</f>
        <v>0</v>
      </c>
      <c r="T557" s="39" t="n">
        <f aca="false">SUM(T558)</f>
        <v>71733</v>
      </c>
      <c r="U557" s="39" t="n">
        <f aca="false">SUM(U558)</f>
        <v>0</v>
      </c>
      <c r="V557" s="39" t="n">
        <f aca="false">SUM(V558)</f>
        <v>0</v>
      </c>
      <c r="W557" s="39" t="n">
        <f aca="false">SUM(W558)</f>
        <v>0</v>
      </c>
      <c r="X557" s="39" t="n">
        <f aca="false">SUM(X558)</f>
        <v>0</v>
      </c>
      <c r="Y557" s="39" t="n">
        <f aca="false">SUM(Y558)</f>
        <v>0</v>
      </c>
      <c r="Z557" s="39" t="n">
        <f aca="false">SUM(Z558)</f>
        <v>0</v>
      </c>
      <c r="AA557" s="39" t="n">
        <f aca="false">SUM(AA558)</f>
        <v>0</v>
      </c>
      <c r="AB557" s="39" t="n">
        <f aca="false">SUM(AB558)</f>
        <v>0</v>
      </c>
      <c r="AC557" s="39" t="n">
        <f aca="false">SUM(AC558)</f>
        <v>0</v>
      </c>
      <c r="AD557" s="39" t="n">
        <f aca="false">SUM(AD558)</f>
        <v>0</v>
      </c>
      <c r="AE557" s="39" t="n">
        <f aca="false">SUM(AE558)</f>
        <v>-50804</v>
      </c>
      <c r="AF557" s="39" t="n">
        <f aca="false">SUM(AF558)</f>
        <v>0</v>
      </c>
      <c r="AG557" s="39" t="n">
        <f aca="false">SUM(AG558)</f>
        <v>0</v>
      </c>
      <c r="AH557" s="39" t="n">
        <f aca="false">SUM(AH558)</f>
        <v>0</v>
      </c>
      <c r="AI557" s="39" t="n">
        <f aca="false">SUM(AI558)</f>
        <v>0</v>
      </c>
      <c r="AJ557" s="39" t="n">
        <f aca="false">SUM(AJ558)</f>
        <v>1</v>
      </c>
      <c r="AK557" s="39" t="n">
        <f aca="false">SUM(AK558)</f>
        <v>0</v>
      </c>
      <c r="AL557" s="39" t="n">
        <f aca="false">SUM(AL558)</f>
        <v>20930</v>
      </c>
    </row>
    <row r="558" customFormat="false" ht="12.75" hidden="false" customHeight="false" outlineLevel="0" collapsed="false">
      <c r="A558" s="52" t="n">
        <v>2000</v>
      </c>
      <c r="B558" s="42" t="s">
        <v>76</v>
      </c>
      <c r="C558" s="48" t="n">
        <v>2000</v>
      </c>
      <c r="D558" s="44" t="s">
        <v>81</v>
      </c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 t="n">
        <v>71733</v>
      </c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 t="n">
        <v>-50804</v>
      </c>
      <c r="AF558" s="45"/>
      <c r="AG558" s="45"/>
      <c r="AH558" s="45"/>
      <c r="AI558" s="45"/>
      <c r="AJ558" s="45" t="n">
        <v>1</v>
      </c>
      <c r="AK558" s="45"/>
      <c r="AL558" s="45" t="n">
        <f aca="false">SUM(E558:AK558)</f>
        <v>20930</v>
      </c>
    </row>
    <row r="559" s="40" customFormat="true" ht="12.75" hidden="false" customHeight="false" outlineLevel="0" collapsed="false">
      <c r="A559" s="55" t="s">
        <v>106</v>
      </c>
      <c r="B559" s="36" t="s">
        <v>107</v>
      </c>
      <c r="C559" s="46" t="s">
        <v>108</v>
      </c>
      <c r="D559" s="47" t="s">
        <v>109</v>
      </c>
      <c r="E559" s="39" t="n">
        <f aca="false">SUM(E560:E560)</f>
        <v>0</v>
      </c>
      <c r="F559" s="39" t="n">
        <f aca="false">SUM(F560:F560)</f>
        <v>0</v>
      </c>
      <c r="G559" s="39" t="n">
        <f aca="false">SUM(G560:G560)</f>
        <v>0</v>
      </c>
      <c r="H559" s="39" t="n">
        <f aca="false">SUM(H560:H560)</f>
        <v>0</v>
      </c>
      <c r="I559" s="39" t="n">
        <f aca="false">SUM(I560:I560)</f>
        <v>0</v>
      </c>
      <c r="J559" s="39" t="n">
        <f aca="false">SUM(J560:J560)</f>
        <v>0</v>
      </c>
      <c r="K559" s="39" t="n">
        <f aca="false">SUM(K560:K560)</f>
        <v>0</v>
      </c>
      <c r="L559" s="39" t="n">
        <f aca="false">SUM(L560:L560)</f>
        <v>0</v>
      </c>
      <c r="M559" s="39" t="n">
        <f aca="false">SUM(M560:M560)</f>
        <v>0</v>
      </c>
      <c r="N559" s="39" t="n">
        <f aca="false">SUM(N560:N560)</f>
        <v>0</v>
      </c>
      <c r="O559" s="39" t="n">
        <f aca="false">SUM(O560:O560)</f>
        <v>0</v>
      </c>
      <c r="P559" s="39" t="n">
        <f aca="false">SUM(P560:P560)</f>
        <v>0</v>
      </c>
      <c r="Q559" s="39" t="n">
        <f aca="false">SUM(Q560:Q560)</f>
        <v>0</v>
      </c>
      <c r="R559" s="39" t="n">
        <f aca="false">SUM(R560:R560)</f>
        <v>0</v>
      </c>
      <c r="S559" s="39" t="n">
        <f aca="false">SUM(S560:S560)</f>
        <v>0</v>
      </c>
      <c r="T559" s="39" t="n">
        <f aca="false">SUM(T560:T560)</f>
        <v>0</v>
      </c>
      <c r="U559" s="39" t="n">
        <f aca="false">SUM(U560:U560)</f>
        <v>0</v>
      </c>
      <c r="V559" s="39" t="n">
        <f aca="false">SUM(V560:V560)</f>
        <v>0</v>
      </c>
      <c r="W559" s="39" t="n">
        <f aca="false">SUM(W560:W560)</f>
        <v>0</v>
      </c>
      <c r="X559" s="39" t="n">
        <f aca="false">SUM(X560:X560)</f>
        <v>0</v>
      </c>
      <c r="Y559" s="39" t="n">
        <f aca="false">SUM(Y560:Y560)</f>
        <v>0</v>
      </c>
      <c r="Z559" s="39" t="n">
        <f aca="false">SUM(Z560:Z560)</f>
        <v>0</v>
      </c>
      <c r="AA559" s="39" t="n">
        <f aca="false">SUM(AA560:AA560)</f>
        <v>0</v>
      </c>
      <c r="AB559" s="39" t="n">
        <f aca="false">SUM(AB560:AB560)</f>
        <v>0</v>
      </c>
      <c r="AC559" s="39" t="n">
        <f aca="false">SUM(AC560:AC560)</f>
        <v>0</v>
      </c>
      <c r="AD559" s="39" t="n">
        <f aca="false">SUM(AD560:AD560)</f>
        <v>0</v>
      </c>
      <c r="AE559" s="39" t="n">
        <f aca="false">SUM(AE560:AE560)</f>
        <v>0</v>
      </c>
      <c r="AF559" s="39" t="n">
        <f aca="false">SUM(AF560:AF560)</f>
        <v>0</v>
      </c>
      <c r="AG559" s="39" t="n">
        <f aca="false">SUM(AG560:AG560)</f>
        <v>0</v>
      </c>
      <c r="AH559" s="39" t="n">
        <f aca="false">SUM(AH560:AH560)</f>
        <v>0</v>
      </c>
      <c r="AI559" s="39" t="n">
        <f aca="false">SUM(AI560:AI560)</f>
        <v>0</v>
      </c>
      <c r="AJ559" s="39" t="n">
        <f aca="false">SUM(AJ560:AJ560)</f>
        <v>0</v>
      </c>
      <c r="AK559" s="39" t="n">
        <f aca="false">SUM(AK560:AK560)</f>
        <v>0</v>
      </c>
      <c r="AL559" s="39" t="n">
        <f aca="false">SUM(AL560:AL560)</f>
        <v>0</v>
      </c>
    </row>
    <row r="560" s="40" customFormat="true" ht="12.75" hidden="false" customHeight="false" outlineLevel="0" collapsed="false">
      <c r="A560" s="55" t="s">
        <v>110</v>
      </c>
      <c r="B560" s="36" t="s">
        <v>111</v>
      </c>
      <c r="C560" s="46" t="n">
        <v>5000</v>
      </c>
      <c r="D560" s="47" t="s">
        <v>112</v>
      </c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 t="n">
        <f aca="false">SUM(E560:AK560)</f>
        <v>0</v>
      </c>
    </row>
    <row r="561" s="40" customFormat="true" ht="25.5" hidden="false" customHeight="false" outlineLevel="0" collapsed="false">
      <c r="A561" s="67" t="s">
        <v>124</v>
      </c>
      <c r="B561" s="68"/>
      <c r="C561" s="37" t="s">
        <v>125</v>
      </c>
      <c r="D561" s="95" t="s">
        <v>126</v>
      </c>
      <c r="E561" s="70" t="n">
        <f aca="false">SUM(E552-E555)</f>
        <v>0</v>
      </c>
      <c r="F561" s="70" t="n">
        <f aca="false">SUM(F552-F555)</f>
        <v>0</v>
      </c>
      <c r="G561" s="70" t="n">
        <f aca="false">SUM(G552-G555)</f>
        <v>0</v>
      </c>
      <c r="H561" s="70" t="n">
        <f aca="false">SUM(H552-H555)</f>
        <v>0</v>
      </c>
      <c r="I561" s="70" t="n">
        <f aca="false">SUM(I552-I555)</f>
        <v>0</v>
      </c>
      <c r="J561" s="70" t="n">
        <f aca="false">SUM(J552-J555)</f>
        <v>0</v>
      </c>
      <c r="K561" s="70" t="n">
        <f aca="false">SUM(K552-K555)</f>
        <v>0</v>
      </c>
      <c r="L561" s="70" t="n">
        <f aca="false">SUM(L552-L555)</f>
        <v>0</v>
      </c>
      <c r="M561" s="70" t="n">
        <f aca="false">SUM(M552-M555)</f>
        <v>0</v>
      </c>
      <c r="N561" s="70" t="n">
        <f aca="false">SUM(N552-N555)</f>
        <v>0</v>
      </c>
      <c r="O561" s="70" t="n">
        <f aca="false">SUM(O552-O555)</f>
        <v>0</v>
      </c>
      <c r="P561" s="70" t="n">
        <f aca="false">SUM(P552-P555)</f>
        <v>0</v>
      </c>
      <c r="Q561" s="70" t="n">
        <f aca="false">SUM(Q552-Q555)</f>
        <v>0</v>
      </c>
      <c r="R561" s="70" t="n">
        <f aca="false">SUM(R552-R555)</f>
        <v>0</v>
      </c>
      <c r="S561" s="70" t="n">
        <f aca="false">SUM(S552-S555)</f>
        <v>0</v>
      </c>
      <c r="T561" s="70" t="n">
        <f aca="false">SUM(T552-T555)</f>
        <v>0</v>
      </c>
      <c r="U561" s="70" t="n">
        <f aca="false">SUM(U552-U555)</f>
        <v>0</v>
      </c>
      <c r="V561" s="70" t="n">
        <f aca="false">SUM(V552-V555)</f>
        <v>0</v>
      </c>
      <c r="W561" s="70" t="n">
        <f aca="false">SUM(W552-W555)</f>
        <v>0</v>
      </c>
      <c r="X561" s="70" t="n">
        <f aca="false">SUM(X552-X555)</f>
        <v>0</v>
      </c>
      <c r="Y561" s="70" t="n">
        <f aca="false">SUM(Y552-Y555)</f>
        <v>0</v>
      </c>
      <c r="Z561" s="70" t="n">
        <f aca="false">SUM(Z552-Z555)</f>
        <v>0</v>
      </c>
      <c r="AA561" s="70" t="n">
        <f aca="false">SUM(AA552-AA555)</f>
        <v>0</v>
      </c>
      <c r="AB561" s="70" t="n">
        <f aca="false">SUM(AB552-AB555)</f>
        <v>0</v>
      </c>
      <c r="AC561" s="70" t="n">
        <f aca="false">SUM(AC552-AC555)</f>
        <v>0</v>
      </c>
      <c r="AD561" s="70" t="n">
        <f aca="false">SUM(AD552-AD555)</f>
        <v>0</v>
      </c>
      <c r="AE561" s="70" t="n">
        <f aca="false">SUM(AE552-AE555)</f>
        <v>0</v>
      </c>
      <c r="AF561" s="70" t="n">
        <f aca="false">SUM(AF552-AF555)</f>
        <v>0</v>
      </c>
      <c r="AG561" s="70" t="n">
        <f aca="false">SUM(AG552-AG555)</f>
        <v>0</v>
      </c>
      <c r="AH561" s="70" t="n">
        <f aca="false">SUM(AH552-AH555)</f>
        <v>0</v>
      </c>
      <c r="AI561" s="70" t="n">
        <f aca="false">SUM(AI552-AI555)</f>
        <v>0</v>
      </c>
      <c r="AJ561" s="70" t="n">
        <f aca="false">SUM(AJ552-AJ555)</f>
        <v>0</v>
      </c>
      <c r="AK561" s="70" t="n">
        <f aca="false">SUM(AK552-AK555)</f>
        <v>0</v>
      </c>
      <c r="AL561" s="70" t="n">
        <f aca="false">SUM(AL552-AL555)</f>
        <v>0</v>
      </c>
    </row>
    <row r="562" s="40" customFormat="true" ht="25.5" hidden="false" customHeight="false" outlineLevel="0" collapsed="false">
      <c r="A562" s="81"/>
      <c r="B562" s="81"/>
      <c r="C562" s="92"/>
      <c r="D562" s="93" t="s">
        <v>175</v>
      </c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</row>
    <row r="563" customFormat="false" ht="12.75" hidden="false" customHeight="false" outlineLevel="0" collapsed="false">
      <c r="A563" s="30" t="s">
        <v>42</v>
      </c>
      <c r="B563" s="31"/>
      <c r="C563" s="32" t="s">
        <v>43</v>
      </c>
      <c r="D563" s="51" t="s">
        <v>138</v>
      </c>
      <c r="E563" s="34" t="n">
        <f aca="false">SUM(E564)</f>
        <v>0</v>
      </c>
      <c r="F563" s="34" t="n">
        <f aca="false">SUM(F564)</f>
        <v>0</v>
      </c>
      <c r="G563" s="34" t="n">
        <f aca="false">SUM(G564)</f>
        <v>409512</v>
      </c>
      <c r="H563" s="34" t="n">
        <f aca="false">SUM(H564)</f>
        <v>0</v>
      </c>
      <c r="I563" s="34" t="n">
        <f aca="false">SUM(I564)</f>
        <v>0</v>
      </c>
      <c r="J563" s="34" t="n">
        <f aca="false">SUM(J564)</f>
        <v>0</v>
      </c>
      <c r="K563" s="34" t="n">
        <f aca="false">SUM(K564)</f>
        <v>0</v>
      </c>
      <c r="L563" s="34" t="n">
        <f aca="false">SUM(L564)</f>
        <v>0</v>
      </c>
      <c r="M563" s="34" t="n">
        <f aca="false">SUM(M564)</f>
        <v>0</v>
      </c>
      <c r="N563" s="34" t="n">
        <f aca="false">SUM(N564)</f>
        <v>0</v>
      </c>
      <c r="O563" s="34" t="n">
        <f aca="false">SUM(O564)</f>
        <v>0</v>
      </c>
      <c r="P563" s="34" t="n">
        <f aca="false">SUM(P564)</f>
        <v>0</v>
      </c>
      <c r="Q563" s="34" t="n">
        <f aca="false">SUM(Q564)</f>
        <v>0</v>
      </c>
      <c r="R563" s="34" t="n">
        <f aca="false">SUM(R564)</f>
        <v>0</v>
      </c>
      <c r="S563" s="34" t="n">
        <f aca="false">SUM(S564)</f>
        <v>0</v>
      </c>
      <c r="T563" s="34" t="n">
        <f aca="false">SUM(T564)</f>
        <v>0</v>
      </c>
      <c r="U563" s="34" t="n">
        <f aca="false">SUM(U564)</f>
        <v>0</v>
      </c>
      <c r="V563" s="34" t="n">
        <f aca="false">SUM(V564)</f>
        <v>0</v>
      </c>
      <c r="W563" s="34" t="n">
        <f aca="false">SUM(W564)</f>
        <v>0</v>
      </c>
      <c r="X563" s="34" t="n">
        <f aca="false">SUM(X564)</f>
        <v>0</v>
      </c>
      <c r="Y563" s="34" t="n">
        <f aca="false">SUM(Y564)</f>
        <v>0</v>
      </c>
      <c r="Z563" s="34" t="n">
        <f aca="false">SUM(Z564)</f>
        <v>0</v>
      </c>
      <c r="AA563" s="34" t="n">
        <f aca="false">SUM(AA564)</f>
        <v>0</v>
      </c>
      <c r="AB563" s="34" t="n">
        <f aca="false">SUM(AB564)</f>
        <v>0</v>
      </c>
      <c r="AC563" s="34" t="n">
        <f aca="false">SUM(AC564)</f>
        <v>-35232</v>
      </c>
      <c r="AD563" s="34" t="n">
        <f aca="false">SUM(AD564)</f>
        <v>0</v>
      </c>
      <c r="AE563" s="34" t="n">
        <f aca="false">SUM(AE564)</f>
        <v>-93879</v>
      </c>
      <c r="AF563" s="34" t="n">
        <f aca="false">SUM(AF564)</f>
        <v>0</v>
      </c>
      <c r="AG563" s="34" t="n">
        <f aca="false">SUM(AG564)</f>
        <v>0</v>
      </c>
      <c r="AH563" s="34" t="n">
        <f aca="false">SUM(AH564)</f>
        <v>0</v>
      </c>
      <c r="AI563" s="34" t="n">
        <f aca="false">SUM(AI564)</f>
        <v>0</v>
      </c>
      <c r="AJ563" s="34" t="n">
        <f aca="false">SUM(AJ564)</f>
        <v>4999</v>
      </c>
      <c r="AK563" s="34" t="n">
        <f aca="false">SUM(AK564)</f>
        <v>0</v>
      </c>
      <c r="AL563" s="34" t="n">
        <f aca="false">SUM(AL564)</f>
        <v>285400</v>
      </c>
    </row>
    <row r="564" customFormat="false" ht="12.75" hidden="false" customHeight="false" outlineLevel="0" collapsed="false">
      <c r="A564" s="35" t="s">
        <v>63</v>
      </c>
      <c r="B564" s="36" t="s">
        <v>64</v>
      </c>
      <c r="C564" s="49" t="n">
        <v>21700</v>
      </c>
      <c r="D564" s="47" t="s">
        <v>65</v>
      </c>
      <c r="E564" s="39" t="n">
        <f aca="false">SUM(E565:E565)</f>
        <v>0</v>
      </c>
      <c r="F564" s="39" t="n">
        <f aca="false">SUM(F565:F565)</f>
        <v>0</v>
      </c>
      <c r="G564" s="39" t="n">
        <f aca="false">SUM(G565:G565)</f>
        <v>409512</v>
      </c>
      <c r="H564" s="39" t="n">
        <f aca="false">SUM(H565:H565)</f>
        <v>0</v>
      </c>
      <c r="I564" s="39" t="n">
        <f aca="false">SUM(I565:I565)</f>
        <v>0</v>
      </c>
      <c r="J564" s="39" t="n">
        <f aca="false">SUM(J565:J565)</f>
        <v>0</v>
      </c>
      <c r="K564" s="39" t="n">
        <f aca="false">SUM(K565:K565)</f>
        <v>0</v>
      </c>
      <c r="L564" s="39" t="n">
        <f aca="false">SUM(L565:L565)</f>
        <v>0</v>
      </c>
      <c r="M564" s="39" t="n">
        <f aca="false">SUM(M565:M565)</f>
        <v>0</v>
      </c>
      <c r="N564" s="39" t="n">
        <f aca="false">SUM(N565:N565)</f>
        <v>0</v>
      </c>
      <c r="O564" s="39" t="n">
        <f aca="false">SUM(O565:O565)</f>
        <v>0</v>
      </c>
      <c r="P564" s="39" t="n">
        <f aca="false">SUM(P565:P565)</f>
        <v>0</v>
      </c>
      <c r="Q564" s="39" t="n">
        <f aca="false">SUM(Q565:Q565)</f>
        <v>0</v>
      </c>
      <c r="R564" s="39" t="n">
        <f aca="false">SUM(R565:R565)</f>
        <v>0</v>
      </c>
      <c r="S564" s="39" t="n">
        <f aca="false">SUM(S565:S565)</f>
        <v>0</v>
      </c>
      <c r="T564" s="39" t="n">
        <f aca="false">SUM(T565:T565)</f>
        <v>0</v>
      </c>
      <c r="U564" s="39" t="n">
        <f aca="false">SUM(U565:U565)</f>
        <v>0</v>
      </c>
      <c r="V564" s="39" t="n">
        <f aca="false">SUM(V565:V565)</f>
        <v>0</v>
      </c>
      <c r="W564" s="39" t="n">
        <f aca="false">SUM(W565:W565)</f>
        <v>0</v>
      </c>
      <c r="X564" s="39" t="n">
        <f aca="false">SUM(X565:X565)</f>
        <v>0</v>
      </c>
      <c r="Y564" s="39" t="n">
        <f aca="false">SUM(Y565:Y565)</f>
        <v>0</v>
      </c>
      <c r="Z564" s="39" t="n">
        <f aca="false">SUM(Z565:Z565)</f>
        <v>0</v>
      </c>
      <c r="AA564" s="39" t="n">
        <f aca="false">SUM(AA565:AA565)</f>
        <v>0</v>
      </c>
      <c r="AB564" s="39" t="n">
        <f aca="false">SUM(AB565:AB565)</f>
        <v>0</v>
      </c>
      <c r="AC564" s="39" t="n">
        <f aca="false">SUM(AC565:AC565)</f>
        <v>-35232</v>
      </c>
      <c r="AD564" s="39" t="n">
        <f aca="false">SUM(AD565:AD565)</f>
        <v>0</v>
      </c>
      <c r="AE564" s="39" t="n">
        <f aca="false">SUM(AE565:AE565)</f>
        <v>-93879</v>
      </c>
      <c r="AF564" s="39" t="n">
        <f aca="false">SUM(AF565:AF565)</f>
        <v>0</v>
      </c>
      <c r="AG564" s="39" t="n">
        <f aca="false">SUM(AG565:AG565)</f>
        <v>0</v>
      </c>
      <c r="AH564" s="39" t="n">
        <f aca="false">SUM(AH565:AH565)</f>
        <v>0</v>
      </c>
      <c r="AI564" s="39" t="n">
        <f aca="false">SUM(AI565:AI565)</f>
        <v>0</v>
      </c>
      <c r="AJ564" s="39" t="n">
        <f aca="false">SUM(AJ565:AJ565)</f>
        <v>4999</v>
      </c>
      <c r="AK564" s="39" t="n">
        <f aca="false">SUM(AK565:AK565)</f>
        <v>0</v>
      </c>
      <c r="AL564" s="39" t="n">
        <f aca="false">SUM(AL565:AL565)</f>
        <v>285400</v>
      </c>
    </row>
    <row r="565" s="40" customFormat="true" ht="12.75" hidden="false" customHeight="false" outlineLevel="0" collapsed="false">
      <c r="A565" s="41" t="n">
        <v>21710</v>
      </c>
      <c r="B565" s="42" t="s">
        <v>64</v>
      </c>
      <c r="C565" s="50" t="n">
        <v>21710</v>
      </c>
      <c r="D565" s="44" t="s">
        <v>66</v>
      </c>
      <c r="E565" s="45"/>
      <c r="F565" s="45"/>
      <c r="G565" s="45" t="n">
        <v>409512</v>
      </c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 t="n">
        <v>-35232</v>
      </c>
      <c r="AD565" s="45"/>
      <c r="AE565" s="45" t="n">
        <v>-93879</v>
      </c>
      <c r="AF565" s="45"/>
      <c r="AG565" s="45"/>
      <c r="AH565" s="45"/>
      <c r="AI565" s="45"/>
      <c r="AJ565" s="45" t="n">
        <v>4999</v>
      </c>
      <c r="AK565" s="45"/>
      <c r="AL565" s="45" t="n">
        <f aca="false">SUM(E565:AK565)</f>
        <v>285400</v>
      </c>
    </row>
    <row r="566" customFormat="false" ht="12.75" hidden="false" customHeight="false" outlineLevel="0" collapsed="false">
      <c r="A566" s="30" t="s">
        <v>68</v>
      </c>
      <c r="B566" s="31"/>
      <c r="C566" s="32" t="s">
        <v>69</v>
      </c>
      <c r="D566" s="51" t="s">
        <v>70</v>
      </c>
      <c r="E566" s="34" t="n">
        <f aca="false">SUM(E567,E572)</f>
        <v>0</v>
      </c>
      <c r="F566" s="34" t="n">
        <f aca="false">SUM(F567,F572)</f>
        <v>0</v>
      </c>
      <c r="G566" s="34" t="n">
        <f aca="false">SUM(G567,G572)</f>
        <v>409512</v>
      </c>
      <c r="H566" s="34" t="n">
        <f aca="false">SUM(H567,H572)</f>
        <v>0</v>
      </c>
      <c r="I566" s="34" t="n">
        <f aca="false">SUM(I567,I572)</f>
        <v>0</v>
      </c>
      <c r="J566" s="34" t="n">
        <f aca="false">SUM(J567,J572)</f>
        <v>0</v>
      </c>
      <c r="K566" s="34" t="n">
        <f aca="false">SUM(K567,K572)</f>
        <v>0</v>
      </c>
      <c r="L566" s="34" t="n">
        <f aca="false">SUM(L567,L572)</f>
        <v>0</v>
      </c>
      <c r="M566" s="34" t="n">
        <f aca="false">SUM(M567,M572)</f>
        <v>0</v>
      </c>
      <c r="N566" s="34" t="n">
        <f aca="false">SUM(N567,N572)</f>
        <v>0</v>
      </c>
      <c r="O566" s="34" t="n">
        <f aca="false">SUM(O567,O572)</f>
        <v>0</v>
      </c>
      <c r="P566" s="34" t="n">
        <f aca="false">SUM(P567,P572)</f>
        <v>0</v>
      </c>
      <c r="Q566" s="34" t="n">
        <f aca="false">SUM(Q567,Q572)</f>
        <v>0</v>
      </c>
      <c r="R566" s="34" t="n">
        <f aca="false">SUM(R567,R572)</f>
        <v>0</v>
      </c>
      <c r="S566" s="34" t="n">
        <f aca="false">SUM(S567,S572)</f>
        <v>0</v>
      </c>
      <c r="T566" s="34" t="n">
        <f aca="false">SUM(T567,T572)</f>
        <v>0</v>
      </c>
      <c r="U566" s="34" t="n">
        <f aca="false">SUM(U567,U572)</f>
        <v>0</v>
      </c>
      <c r="V566" s="34" t="n">
        <f aca="false">SUM(V567,V572)</f>
        <v>0</v>
      </c>
      <c r="W566" s="34" t="n">
        <f aca="false">SUM(W567,W572)</f>
        <v>0</v>
      </c>
      <c r="X566" s="34" t="n">
        <f aca="false">SUM(X567,X572)</f>
        <v>0</v>
      </c>
      <c r="Y566" s="34" t="n">
        <f aca="false">SUM(Y567,Y572)</f>
        <v>0</v>
      </c>
      <c r="Z566" s="34" t="n">
        <f aca="false">SUM(Z567,Z572)</f>
        <v>0</v>
      </c>
      <c r="AA566" s="34" t="n">
        <f aca="false">SUM(AA567,AA572)</f>
        <v>0</v>
      </c>
      <c r="AB566" s="34" t="n">
        <f aca="false">SUM(AB567,AB572)</f>
        <v>0</v>
      </c>
      <c r="AC566" s="34" t="n">
        <f aca="false">SUM(AC567,AC572)</f>
        <v>-35232</v>
      </c>
      <c r="AD566" s="34" t="n">
        <f aca="false">SUM(AD567,AD572)</f>
        <v>0</v>
      </c>
      <c r="AE566" s="34" t="n">
        <f aca="false">SUM(AE567,AE572)</f>
        <v>-93879</v>
      </c>
      <c r="AF566" s="34" t="n">
        <f aca="false">SUM(AF567,AF572)</f>
        <v>0</v>
      </c>
      <c r="AG566" s="34" t="n">
        <f aca="false">SUM(AG567,AG572)</f>
        <v>0</v>
      </c>
      <c r="AH566" s="34" t="n">
        <f aca="false">SUM(AH567,AH572)</f>
        <v>0</v>
      </c>
      <c r="AI566" s="34" t="n">
        <f aca="false">SUM(AI567,AI572)</f>
        <v>0</v>
      </c>
      <c r="AJ566" s="34" t="n">
        <f aca="false">SUM(AJ567,AJ572)</f>
        <v>4999</v>
      </c>
      <c r="AK566" s="34" t="n">
        <f aca="false">SUM(AK567,AK572)</f>
        <v>0</v>
      </c>
      <c r="AL566" s="34" t="n">
        <f aca="false">SUM(AL567,AL572)</f>
        <v>285400</v>
      </c>
    </row>
    <row r="567" customFormat="false" ht="25.5" hidden="false" customHeight="false" outlineLevel="0" collapsed="false">
      <c r="A567" s="35" t="s">
        <v>71</v>
      </c>
      <c r="B567" s="36" t="s">
        <v>72</v>
      </c>
      <c r="C567" s="37" t="s">
        <v>73</v>
      </c>
      <c r="D567" s="47" t="s">
        <v>74</v>
      </c>
      <c r="E567" s="39" t="n">
        <f aca="false">SUM(E568)</f>
        <v>0</v>
      </c>
      <c r="F567" s="39" t="n">
        <f aca="false">SUM(F568)</f>
        <v>0</v>
      </c>
      <c r="G567" s="39" t="n">
        <f aca="false">SUM(G568)</f>
        <v>399512</v>
      </c>
      <c r="H567" s="39" t="n">
        <f aca="false">SUM(H568)</f>
        <v>0</v>
      </c>
      <c r="I567" s="39" t="n">
        <f aca="false">SUM(I568)</f>
        <v>0</v>
      </c>
      <c r="J567" s="39" t="n">
        <f aca="false">SUM(J568)</f>
        <v>0</v>
      </c>
      <c r="K567" s="39" t="n">
        <f aca="false">SUM(K568)</f>
        <v>0</v>
      </c>
      <c r="L567" s="39" t="n">
        <f aca="false">SUM(L568)</f>
        <v>0</v>
      </c>
      <c r="M567" s="39" t="n">
        <f aca="false">SUM(M568)</f>
        <v>0</v>
      </c>
      <c r="N567" s="39" t="n">
        <f aca="false">SUM(N568)</f>
        <v>0</v>
      </c>
      <c r="O567" s="39" t="n">
        <f aca="false">SUM(O568)</f>
        <v>0</v>
      </c>
      <c r="P567" s="39" t="n">
        <f aca="false">SUM(P568)</f>
        <v>0</v>
      </c>
      <c r="Q567" s="39" t="n">
        <f aca="false">SUM(Q568)</f>
        <v>0</v>
      </c>
      <c r="R567" s="39" t="n">
        <f aca="false">SUM(R568)</f>
        <v>0</v>
      </c>
      <c r="S567" s="39" t="n">
        <f aca="false">SUM(S568)</f>
        <v>0</v>
      </c>
      <c r="T567" s="39" t="n">
        <f aca="false">SUM(T568)</f>
        <v>0</v>
      </c>
      <c r="U567" s="39" t="n">
        <f aca="false">SUM(U568)</f>
        <v>0</v>
      </c>
      <c r="V567" s="39" t="n">
        <f aca="false">SUM(V568)</f>
        <v>0</v>
      </c>
      <c r="W567" s="39" t="n">
        <f aca="false">SUM(W568)</f>
        <v>0</v>
      </c>
      <c r="X567" s="39" t="n">
        <f aca="false">SUM(X568)</f>
        <v>0</v>
      </c>
      <c r="Y567" s="39" t="n">
        <f aca="false">SUM(Y568)</f>
        <v>0</v>
      </c>
      <c r="Z567" s="39" t="n">
        <f aca="false">SUM(Z568)</f>
        <v>0</v>
      </c>
      <c r="AA567" s="39" t="n">
        <f aca="false">SUM(AA568)</f>
        <v>0</v>
      </c>
      <c r="AB567" s="39" t="n">
        <f aca="false">SUM(AB568)</f>
        <v>0</v>
      </c>
      <c r="AC567" s="39" t="n">
        <f aca="false">SUM(AC568)</f>
        <v>-35232</v>
      </c>
      <c r="AD567" s="39" t="n">
        <f aca="false">SUM(AD568)</f>
        <v>0</v>
      </c>
      <c r="AE567" s="39" t="n">
        <f aca="false">SUM(AE568)</f>
        <v>-93879</v>
      </c>
      <c r="AF567" s="39" t="n">
        <f aca="false">SUM(AF568)</f>
        <v>0</v>
      </c>
      <c r="AG567" s="39" t="n">
        <f aca="false">SUM(AG568)</f>
        <v>0</v>
      </c>
      <c r="AH567" s="39" t="n">
        <f aca="false">SUM(AH568)</f>
        <v>0</v>
      </c>
      <c r="AI567" s="39" t="n">
        <f aca="false">SUM(AI568)</f>
        <v>0</v>
      </c>
      <c r="AJ567" s="39" t="n">
        <f aca="false">SUM(AJ568)</f>
        <v>4999</v>
      </c>
      <c r="AK567" s="39" t="n">
        <f aca="false">SUM(AK568)</f>
        <v>0</v>
      </c>
      <c r="AL567" s="39" t="n">
        <f aca="false">SUM(AL568)</f>
        <v>275400</v>
      </c>
    </row>
    <row r="568" customFormat="false" ht="12.75" hidden="false" customHeight="false" outlineLevel="0" collapsed="false">
      <c r="A568" s="35" t="s">
        <v>75</v>
      </c>
      <c r="B568" s="36" t="s">
        <v>76</v>
      </c>
      <c r="C568" s="37" t="s">
        <v>77</v>
      </c>
      <c r="D568" s="47" t="s">
        <v>78</v>
      </c>
      <c r="E568" s="39" t="n">
        <f aca="false">SUM(E569,E571)</f>
        <v>0</v>
      </c>
      <c r="F568" s="39" t="n">
        <f aca="false">SUM(F569,F571)</f>
        <v>0</v>
      </c>
      <c r="G568" s="39" t="n">
        <f aca="false">SUM(G569,G571)</f>
        <v>399512</v>
      </c>
      <c r="H568" s="39" t="n">
        <f aca="false">SUM(H569,H571)</f>
        <v>0</v>
      </c>
      <c r="I568" s="39" t="n">
        <f aca="false">SUM(I569,I571)</f>
        <v>0</v>
      </c>
      <c r="J568" s="39" t="n">
        <f aca="false">SUM(J569,J571)</f>
        <v>0</v>
      </c>
      <c r="K568" s="39" t="n">
        <f aca="false">SUM(K569,K571)</f>
        <v>0</v>
      </c>
      <c r="L568" s="39" t="n">
        <f aca="false">SUM(L569,L571)</f>
        <v>0</v>
      </c>
      <c r="M568" s="39" t="n">
        <f aca="false">SUM(M569,M571)</f>
        <v>0</v>
      </c>
      <c r="N568" s="39" t="n">
        <f aca="false">SUM(N569,N571)</f>
        <v>0</v>
      </c>
      <c r="O568" s="39" t="n">
        <f aca="false">SUM(O569,O571)</f>
        <v>0</v>
      </c>
      <c r="P568" s="39" t="n">
        <f aca="false">SUM(P569,P571)</f>
        <v>0</v>
      </c>
      <c r="Q568" s="39" t="n">
        <f aca="false">SUM(Q569,Q571)</f>
        <v>0</v>
      </c>
      <c r="R568" s="39" t="n">
        <f aca="false">SUM(R569,R571)</f>
        <v>0</v>
      </c>
      <c r="S568" s="39" t="n">
        <f aca="false">SUM(S569,S571)</f>
        <v>0</v>
      </c>
      <c r="T568" s="39" t="n">
        <f aca="false">SUM(T569,T571)</f>
        <v>0</v>
      </c>
      <c r="U568" s="39" t="n">
        <f aca="false">SUM(U569,U571)</f>
        <v>0</v>
      </c>
      <c r="V568" s="39" t="n">
        <f aca="false">SUM(V569,V571)</f>
        <v>0</v>
      </c>
      <c r="W568" s="39" t="n">
        <f aca="false">SUM(W569,W571)</f>
        <v>0</v>
      </c>
      <c r="X568" s="39" t="n">
        <f aca="false">SUM(X569,X571)</f>
        <v>0</v>
      </c>
      <c r="Y568" s="39" t="n">
        <f aca="false">SUM(Y569,Y571)</f>
        <v>0</v>
      </c>
      <c r="Z568" s="39" t="n">
        <f aca="false">SUM(Z569,Z571)</f>
        <v>0</v>
      </c>
      <c r="AA568" s="39" t="n">
        <f aca="false">SUM(AA569,AA571)</f>
        <v>0</v>
      </c>
      <c r="AB568" s="39" t="n">
        <f aca="false">SUM(AB569,AB571)</f>
        <v>0</v>
      </c>
      <c r="AC568" s="39" t="n">
        <f aca="false">SUM(AC569,AC571)</f>
        <v>-35232</v>
      </c>
      <c r="AD568" s="39" t="n">
        <f aca="false">SUM(AD569,AD571)</f>
        <v>0</v>
      </c>
      <c r="AE568" s="39" t="n">
        <f aca="false">SUM(AE569,AE571)</f>
        <v>-93879</v>
      </c>
      <c r="AF568" s="39" t="n">
        <f aca="false">SUM(AF569,AF571)</f>
        <v>0</v>
      </c>
      <c r="AG568" s="39" t="n">
        <f aca="false">SUM(AG569,AG571)</f>
        <v>0</v>
      </c>
      <c r="AH568" s="39" t="n">
        <f aca="false">SUM(AH569,AH571)</f>
        <v>0</v>
      </c>
      <c r="AI568" s="39" t="n">
        <f aca="false">SUM(AI569,AI571)</f>
        <v>0</v>
      </c>
      <c r="AJ568" s="39" t="n">
        <f aca="false">SUM(AJ569,AJ571)</f>
        <v>4999</v>
      </c>
      <c r="AK568" s="39" t="n">
        <f aca="false">SUM(AK569,AK571)</f>
        <v>0</v>
      </c>
      <c r="AL568" s="39" t="n">
        <f aca="false">SUM(AL569,AL571)</f>
        <v>275400</v>
      </c>
    </row>
    <row r="569" customFormat="false" ht="12.75" hidden="false" customHeight="false" outlineLevel="0" collapsed="false">
      <c r="A569" s="52" t="n">
        <v>1000</v>
      </c>
      <c r="B569" s="42" t="s">
        <v>76</v>
      </c>
      <c r="C569" s="48" t="n">
        <v>1000</v>
      </c>
      <c r="D569" s="44" t="s">
        <v>79</v>
      </c>
      <c r="E569" s="45"/>
      <c r="F569" s="45"/>
      <c r="G569" s="45" t="n">
        <v>328029</v>
      </c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 t="n">
        <v>-75000</v>
      </c>
      <c r="AF569" s="45"/>
      <c r="AG569" s="45"/>
      <c r="AH569" s="45"/>
      <c r="AI569" s="45"/>
      <c r="AJ569" s="45" t="n">
        <v>5000</v>
      </c>
      <c r="AK569" s="45"/>
      <c r="AL569" s="45" t="n">
        <f aca="false">SUM(E569:AK569)</f>
        <v>258029</v>
      </c>
    </row>
    <row r="570" s="40" customFormat="true" ht="12.75" hidden="false" customHeight="false" outlineLevel="0" collapsed="false">
      <c r="A570" s="42" t="n">
        <v>1100</v>
      </c>
      <c r="B570" s="42" t="s">
        <v>76</v>
      </c>
      <c r="C570" s="54" t="n">
        <v>1100</v>
      </c>
      <c r="D570" s="44" t="s">
        <v>80</v>
      </c>
      <c r="E570" s="45"/>
      <c r="F570" s="45"/>
      <c r="G570" s="45" t="n">
        <v>265417</v>
      </c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 t="n">
        <v>-60685</v>
      </c>
      <c r="AF570" s="45"/>
      <c r="AG570" s="45"/>
      <c r="AH570" s="45"/>
      <c r="AI570" s="45"/>
      <c r="AJ570" s="45" t="n">
        <v>-5000</v>
      </c>
      <c r="AK570" s="45"/>
      <c r="AL570" s="45" t="n">
        <f aca="false">SUM(E570:AK570)</f>
        <v>199732</v>
      </c>
    </row>
    <row r="571" customFormat="false" ht="12.75" hidden="false" customHeight="false" outlineLevel="0" collapsed="false">
      <c r="A571" s="52" t="n">
        <v>2000</v>
      </c>
      <c r="B571" s="42" t="s">
        <v>76</v>
      </c>
      <c r="C571" s="48" t="n">
        <v>2000</v>
      </c>
      <c r="D571" s="44" t="s">
        <v>81</v>
      </c>
      <c r="E571" s="45"/>
      <c r="F571" s="45"/>
      <c r="G571" s="45" t="n">
        <v>71483</v>
      </c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 t="n">
        <v>-35232</v>
      </c>
      <c r="AD571" s="45"/>
      <c r="AE571" s="45" t="n">
        <v>-18879</v>
      </c>
      <c r="AF571" s="45"/>
      <c r="AG571" s="45"/>
      <c r="AH571" s="45"/>
      <c r="AI571" s="45"/>
      <c r="AJ571" s="45" t="n">
        <v>-1</v>
      </c>
      <c r="AK571" s="45"/>
      <c r="AL571" s="45" t="n">
        <f aca="false">SUM(E571:AK571)</f>
        <v>17371</v>
      </c>
    </row>
    <row r="572" s="40" customFormat="true" ht="12.75" hidden="false" customHeight="false" outlineLevel="0" collapsed="false">
      <c r="A572" s="55" t="s">
        <v>106</v>
      </c>
      <c r="B572" s="36" t="s">
        <v>107</v>
      </c>
      <c r="C572" s="46" t="s">
        <v>108</v>
      </c>
      <c r="D572" s="47" t="s">
        <v>109</v>
      </c>
      <c r="E572" s="39" t="n">
        <f aca="false">SUM(E573:E573)</f>
        <v>0</v>
      </c>
      <c r="F572" s="39" t="n">
        <f aca="false">SUM(F573:F573)</f>
        <v>0</v>
      </c>
      <c r="G572" s="39" t="n">
        <f aca="false">SUM(G573:G573)</f>
        <v>10000</v>
      </c>
      <c r="H572" s="39" t="n">
        <f aca="false">SUM(H573:H573)</f>
        <v>0</v>
      </c>
      <c r="I572" s="39" t="n">
        <f aca="false">SUM(I573:I573)</f>
        <v>0</v>
      </c>
      <c r="J572" s="39" t="n">
        <f aca="false">SUM(J573:J573)</f>
        <v>0</v>
      </c>
      <c r="K572" s="39" t="n">
        <f aca="false">SUM(K573:K573)</f>
        <v>0</v>
      </c>
      <c r="L572" s="39" t="n">
        <f aca="false">SUM(L573:L573)</f>
        <v>0</v>
      </c>
      <c r="M572" s="39" t="n">
        <f aca="false">SUM(M573:M573)</f>
        <v>0</v>
      </c>
      <c r="N572" s="39" t="n">
        <f aca="false">SUM(N573:N573)</f>
        <v>0</v>
      </c>
      <c r="O572" s="39" t="n">
        <f aca="false">SUM(O573:O573)</f>
        <v>0</v>
      </c>
      <c r="P572" s="39" t="n">
        <f aca="false">SUM(P573:P573)</f>
        <v>0</v>
      </c>
      <c r="Q572" s="39" t="n">
        <f aca="false">SUM(Q573:Q573)</f>
        <v>0</v>
      </c>
      <c r="R572" s="39" t="n">
        <f aca="false">SUM(R573:R573)</f>
        <v>0</v>
      </c>
      <c r="S572" s="39" t="n">
        <f aca="false">SUM(S573:S573)</f>
        <v>0</v>
      </c>
      <c r="T572" s="39" t="n">
        <f aca="false">SUM(T573:T573)</f>
        <v>0</v>
      </c>
      <c r="U572" s="39" t="n">
        <f aca="false">SUM(U573:U573)</f>
        <v>0</v>
      </c>
      <c r="V572" s="39" t="n">
        <f aca="false">SUM(V573:V573)</f>
        <v>0</v>
      </c>
      <c r="W572" s="39" t="n">
        <f aca="false">SUM(W573:W573)</f>
        <v>0</v>
      </c>
      <c r="X572" s="39" t="n">
        <f aca="false">SUM(X573:X573)</f>
        <v>0</v>
      </c>
      <c r="Y572" s="39" t="n">
        <f aca="false">SUM(Y573:Y573)</f>
        <v>0</v>
      </c>
      <c r="Z572" s="39" t="n">
        <f aca="false">SUM(Z573:Z573)</f>
        <v>0</v>
      </c>
      <c r="AA572" s="39" t="n">
        <f aca="false">SUM(AA573:AA573)</f>
        <v>0</v>
      </c>
      <c r="AB572" s="39" t="n">
        <f aca="false">SUM(AB573:AB573)</f>
        <v>0</v>
      </c>
      <c r="AC572" s="39" t="n">
        <f aca="false">SUM(AC573:AC573)</f>
        <v>0</v>
      </c>
      <c r="AD572" s="39" t="n">
        <f aca="false">SUM(AD573:AD573)</f>
        <v>0</v>
      </c>
      <c r="AE572" s="39" t="n">
        <f aca="false">SUM(AE573:AE573)</f>
        <v>0</v>
      </c>
      <c r="AF572" s="39" t="n">
        <f aca="false">SUM(AF573:AF573)</f>
        <v>0</v>
      </c>
      <c r="AG572" s="39" t="n">
        <f aca="false">SUM(AG573:AG573)</f>
        <v>0</v>
      </c>
      <c r="AH572" s="39" t="n">
        <f aca="false">SUM(AH573:AH573)</f>
        <v>0</v>
      </c>
      <c r="AI572" s="39" t="n">
        <f aca="false">SUM(AI573:AI573)</f>
        <v>0</v>
      </c>
      <c r="AJ572" s="39" t="n">
        <f aca="false">SUM(AJ573:AJ573)</f>
        <v>0</v>
      </c>
      <c r="AK572" s="39" t="n">
        <f aca="false">SUM(AK573:AK573)</f>
        <v>0</v>
      </c>
      <c r="AL572" s="39" t="n">
        <f aca="false">SUM(AL573:AL573)</f>
        <v>10000</v>
      </c>
    </row>
    <row r="573" s="40" customFormat="true" ht="12.75" hidden="false" customHeight="false" outlineLevel="0" collapsed="false">
      <c r="A573" s="55" t="s">
        <v>110</v>
      </c>
      <c r="B573" s="36" t="s">
        <v>111</v>
      </c>
      <c r="C573" s="46" t="n">
        <v>5000</v>
      </c>
      <c r="D573" s="47" t="s">
        <v>112</v>
      </c>
      <c r="E573" s="39"/>
      <c r="F573" s="39"/>
      <c r="G573" s="39" t="n">
        <v>10000</v>
      </c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 t="n">
        <f aca="false">SUM(E573:AK573)</f>
        <v>10000</v>
      </c>
    </row>
    <row r="574" s="40" customFormat="true" ht="25.5" hidden="false" customHeight="false" outlineLevel="0" collapsed="false">
      <c r="A574" s="67" t="s">
        <v>124</v>
      </c>
      <c r="B574" s="68"/>
      <c r="C574" s="37" t="s">
        <v>125</v>
      </c>
      <c r="D574" s="95" t="s">
        <v>126</v>
      </c>
      <c r="E574" s="70" t="n">
        <f aca="false">SUM(E563-E566)</f>
        <v>0</v>
      </c>
      <c r="F574" s="70" t="n">
        <f aca="false">SUM(F563-F566)</f>
        <v>0</v>
      </c>
      <c r="G574" s="70" t="n">
        <f aca="false">SUM(G563-G566)</f>
        <v>0</v>
      </c>
      <c r="H574" s="70" t="n">
        <f aca="false">SUM(H563-H566)</f>
        <v>0</v>
      </c>
      <c r="I574" s="70" t="n">
        <f aca="false">SUM(I563-I566)</f>
        <v>0</v>
      </c>
      <c r="J574" s="70" t="n">
        <f aca="false">SUM(J563-J566)</f>
        <v>0</v>
      </c>
      <c r="K574" s="70" t="n">
        <f aca="false">SUM(K563-K566)</f>
        <v>0</v>
      </c>
      <c r="L574" s="70" t="n">
        <f aca="false">SUM(L563-L566)</f>
        <v>0</v>
      </c>
      <c r="M574" s="70" t="n">
        <f aca="false">SUM(M563-M566)</f>
        <v>0</v>
      </c>
      <c r="N574" s="70" t="n">
        <f aca="false">SUM(N563-N566)</f>
        <v>0</v>
      </c>
      <c r="O574" s="70" t="n">
        <f aca="false">SUM(O563-O566)</f>
        <v>0</v>
      </c>
      <c r="P574" s="70" t="n">
        <f aca="false">SUM(P563-P566)</f>
        <v>0</v>
      </c>
      <c r="Q574" s="70" t="n">
        <f aca="false">SUM(Q563-Q566)</f>
        <v>0</v>
      </c>
      <c r="R574" s="70" t="n">
        <f aca="false">SUM(R563-R566)</f>
        <v>0</v>
      </c>
      <c r="S574" s="70" t="n">
        <f aca="false">SUM(S563-S566)</f>
        <v>0</v>
      </c>
      <c r="T574" s="70" t="n">
        <f aca="false">SUM(T563-T566)</f>
        <v>0</v>
      </c>
      <c r="U574" s="70" t="n">
        <f aca="false">SUM(U563-U566)</f>
        <v>0</v>
      </c>
      <c r="V574" s="70" t="n">
        <f aca="false">SUM(V563-V566)</f>
        <v>0</v>
      </c>
      <c r="W574" s="70" t="n">
        <f aca="false">SUM(W563-W566)</f>
        <v>0</v>
      </c>
      <c r="X574" s="70" t="n">
        <f aca="false">SUM(X563-X566)</f>
        <v>0</v>
      </c>
      <c r="Y574" s="70" t="n">
        <f aca="false">SUM(Y563-Y566)</f>
        <v>0</v>
      </c>
      <c r="Z574" s="70" t="n">
        <f aca="false">SUM(Z563-Z566)</f>
        <v>0</v>
      </c>
      <c r="AA574" s="70" t="n">
        <f aca="false">SUM(AA563-AA566)</f>
        <v>0</v>
      </c>
      <c r="AB574" s="70" t="n">
        <f aca="false">SUM(AB563-AB566)</f>
        <v>0</v>
      </c>
      <c r="AC574" s="70" t="n">
        <f aca="false">SUM(AC563-AC566)</f>
        <v>0</v>
      </c>
      <c r="AD574" s="70" t="n">
        <f aca="false">SUM(AD563-AD566)</f>
        <v>0</v>
      </c>
      <c r="AE574" s="70" t="n">
        <f aca="false">SUM(AE563-AE566)</f>
        <v>0</v>
      </c>
      <c r="AF574" s="70" t="n">
        <f aca="false">SUM(AF563-AF566)</f>
        <v>0</v>
      </c>
      <c r="AG574" s="70" t="n">
        <f aca="false">SUM(AG563-AG566)</f>
        <v>0</v>
      </c>
      <c r="AH574" s="70" t="n">
        <f aca="false">SUM(AH563-AH566)</f>
        <v>0</v>
      </c>
      <c r="AI574" s="70" t="n">
        <f aca="false">SUM(AI563-AI566)</f>
        <v>0</v>
      </c>
      <c r="AJ574" s="70" t="n">
        <f aca="false">SUM(AJ563-AJ566)</f>
        <v>0</v>
      </c>
      <c r="AK574" s="70" t="n">
        <f aca="false">SUM(AK563-AK566)</f>
        <v>0</v>
      </c>
      <c r="AL574" s="70" t="n">
        <f aca="false">SUM(AL563-AL566)</f>
        <v>0</v>
      </c>
    </row>
    <row r="575" s="40" customFormat="true" ht="12.75" hidden="false" customHeight="false" outlineLevel="0" collapsed="false">
      <c r="A575" s="86"/>
      <c r="B575" s="86"/>
      <c r="C575" s="87"/>
      <c r="D575" s="88" t="s">
        <v>176</v>
      </c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</row>
    <row r="576" customFormat="false" ht="12.75" hidden="false" customHeight="false" outlineLevel="0" collapsed="false">
      <c r="A576" s="30" t="s">
        <v>42</v>
      </c>
      <c r="B576" s="31"/>
      <c r="C576" s="32" t="s">
        <v>43</v>
      </c>
      <c r="D576" s="33" t="s">
        <v>138</v>
      </c>
      <c r="E576" s="34" t="n">
        <f aca="false">SUM(E577)</f>
        <v>0</v>
      </c>
      <c r="F576" s="34" t="n">
        <f aca="false">SUM(F577)</f>
        <v>0</v>
      </c>
      <c r="G576" s="34" t="n">
        <f aca="false">SUM(G577)</f>
        <v>30946</v>
      </c>
      <c r="H576" s="34" t="n">
        <f aca="false">SUM(H577)</f>
        <v>0</v>
      </c>
      <c r="I576" s="34" t="n">
        <f aca="false">SUM(I577)</f>
        <v>0</v>
      </c>
      <c r="J576" s="34" t="n">
        <f aca="false">SUM(J577)</f>
        <v>0</v>
      </c>
      <c r="K576" s="34" t="n">
        <f aca="false">SUM(K577)</f>
        <v>0</v>
      </c>
      <c r="L576" s="34" t="n">
        <f aca="false">SUM(L577)</f>
        <v>0</v>
      </c>
      <c r="M576" s="34" t="n">
        <f aca="false">SUM(M577)</f>
        <v>0</v>
      </c>
      <c r="N576" s="34" t="n">
        <f aca="false">SUM(N577)</f>
        <v>0</v>
      </c>
      <c r="O576" s="34" t="n">
        <f aca="false">SUM(O577)</f>
        <v>0</v>
      </c>
      <c r="P576" s="34" t="n">
        <f aca="false">SUM(P577)</f>
        <v>0</v>
      </c>
      <c r="Q576" s="34" t="n">
        <f aca="false">SUM(Q577)</f>
        <v>0</v>
      </c>
      <c r="R576" s="34" t="n">
        <f aca="false">SUM(R577)</f>
        <v>0</v>
      </c>
      <c r="S576" s="34" t="n">
        <f aca="false">SUM(S577)</f>
        <v>0</v>
      </c>
      <c r="T576" s="34" t="n">
        <f aca="false">SUM(T577)</f>
        <v>0</v>
      </c>
      <c r="U576" s="34" t="n">
        <f aca="false">SUM(U577)</f>
        <v>0</v>
      </c>
      <c r="V576" s="34" t="n">
        <f aca="false">SUM(V577)</f>
        <v>0</v>
      </c>
      <c r="W576" s="34" t="n">
        <f aca="false">SUM(W577)</f>
        <v>0</v>
      </c>
      <c r="X576" s="34" t="n">
        <f aca="false">SUM(X577)</f>
        <v>0</v>
      </c>
      <c r="Y576" s="34" t="n">
        <f aca="false">SUM(Y577)</f>
        <v>0</v>
      </c>
      <c r="Z576" s="34" t="n">
        <f aca="false">SUM(Z577)</f>
        <v>0</v>
      </c>
      <c r="AA576" s="34" t="n">
        <f aca="false">SUM(AA577)</f>
        <v>0</v>
      </c>
      <c r="AB576" s="34" t="n">
        <f aca="false">SUM(AB577)</f>
        <v>0</v>
      </c>
      <c r="AC576" s="34" t="n">
        <f aca="false">SUM(AC577)</f>
        <v>0</v>
      </c>
      <c r="AD576" s="34" t="n">
        <f aca="false">SUM(AD577)</f>
        <v>0</v>
      </c>
      <c r="AE576" s="34" t="n">
        <f aca="false">SUM(AE577)</f>
        <v>0</v>
      </c>
      <c r="AF576" s="34" t="n">
        <f aca="false">SUM(AF577)</f>
        <v>0</v>
      </c>
      <c r="AG576" s="34" t="n">
        <f aca="false">SUM(AG577)</f>
        <v>0</v>
      </c>
      <c r="AH576" s="34" t="n">
        <f aca="false">SUM(AH577)</f>
        <v>0</v>
      </c>
      <c r="AI576" s="34" t="n">
        <f aca="false">SUM(AI577)</f>
        <v>0</v>
      </c>
      <c r="AJ576" s="34" t="n">
        <f aca="false">SUM(AJ577)</f>
        <v>0</v>
      </c>
      <c r="AK576" s="34" t="n">
        <f aca="false">SUM(AK577)</f>
        <v>0</v>
      </c>
      <c r="AL576" s="34" t="n">
        <f aca="false">SUM(AL577)</f>
        <v>30946</v>
      </c>
    </row>
    <row r="577" s="40" customFormat="true" ht="12.75" hidden="false" customHeight="false" outlineLevel="0" collapsed="false">
      <c r="A577" s="35" t="s">
        <v>63</v>
      </c>
      <c r="B577" s="36" t="s">
        <v>64</v>
      </c>
      <c r="C577" s="49" t="n">
        <v>21700</v>
      </c>
      <c r="D577" s="38" t="s">
        <v>65</v>
      </c>
      <c r="E577" s="39" t="n">
        <f aca="false">SUM(E578)</f>
        <v>0</v>
      </c>
      <c r="F577" s="39" t="n">
        <f aca="false">SUM(F578)</f>
        <v>0</v>
      </c>
      <c r="G577" s="39" t="n">
        <f aca="false">SUM(G578)</f>
        <v>30946</v>
      </c>
      <c r="H577" s="39" t="n">
        <f aca="false">SUM(H578)</f>
        <v>0</v>
      </c>
      <c r="I577" s="39" t="n">
        <f aca="false">SUM(I578)</f>
        <v>0</v>
      </c>
      <c r="J577" s="39" t="n">
        <f aca="false">SUM(J578)</f>
        <v>0</v>
      </c>
      <c r="K577" s="39" t="n">
        <f aca="false">SUM(K578)</f>
        <v>0</v>
      </c>
      <c r="L577" s="39" t="n">
        <f aca="false">SUM(L578)</f>
        <v>0</v>
      </c>
      <c r="M577" s="39" t="n">
        <f aca="false">SUM(M578)</f>
        <v>0</v>
      </c>
      <c r="N577" s="39" t="n">
        <f aca="false">SUM(N578)</f>
        <v>0</v>
      </c>
      <c r="O577" s="39" t="n">
        <f aca="false">SUM(O578)</f>
        <v>0</v>
      </c>
      <c r="P577" s="39" t="n">
        <f aca="false">SUM(P578)</f>
        <v>0</v>
      </c>
      <c r="Q577" s="39" t="n">
        <f aca="false">SUM(Q578)</f>
        <v>0</v>
      </c>
      <c r="R577" s="39" t="n">
        <f aca="false">SUM(R578)</f>
        <v>0</v>
      </c>
      <c r="S577" s="39" t="n">
        <f aca="false">SUM(S578)</f>
        <v>0</v>
      </c>
      <c r="T577" s="39" t="n">
        <f aca="false">SUM(T578)</f>
        <v>0</v>
      </c>
      <c r="U577" s="39" t="n">
        <f aca="false">SUM(U578)</f>
        <v>0</v>
      </c>
      <c r="V577" s="39" t="n">
        <f aca="false">SUM(V578)</f>
        <v>0</v>
      </c>
      <c r="W577" s="39" t="n">
        <f aca="false">SUM(W578)</f>
        <v>0</v>
      </c>
      <c r="X577" s="39" t="n">
        <f aca="false">SUM(X578)</f>
        <v>0</v>
      </c>
      <c r="Y577" s="39" t="n">
        <f aca="false">SUM(Y578)</f>
        <v>0</v>
      </c>
      <c r="Z577" s="39" t="n">
        <f aca="false">SUM(Z578)</f>
        <v>0</v>
      </c>
      <c r="AA577" s="39" t="n">
        <f aca="false">SUM(AA578)</f>
        <v>0</v>
      </c>
      <c r="AB577" s="39" t="n">
        <f aca="false">SUM(AB578)</f>
        <v>0</v>
      </c>
      <c r="AC577" s="39" t="n">
        <f aca="false">SUM(AC578)</f>
        <v>0</v>
      </c>
      <c r="AD577" s="39" t="n">
        <f aca="false">SUM(AD578)</f>
        <v>0</v>
      </c>
      <c r="AE577" s="39" t="n">
        <f aca="false">SUM(AE578)</f>
        <v>0</v>
      </c>
      <c r="AF577" s="39" t="n">
        <f aca="false">SUM(AF578)</f>
        <v>0</v>
      </c>
      <c r="AG577" s="39" t="n">
        <f aca="false">SUM(AG578)</f>
        <v>0</v>
      </c>
      <c r="AH577" s="39" t="n">
        <f aca="false">SUM(AH578)</f>
        <v>0</v>
      </c>
      <c r="AI577" s="39" t="n">
        <f aca="false">SUM(AI578)</f>
        <v>0</v>
      </c>
      <c r="AJ577" s="39" t="n">
        <f aca="false">SUM(AJ578)</f>
        <v>0</v>
      </c>
      <c r="AK577" s="39" t="n">
        <f aca="false">SUM(AK578)</f>
        <v>0</v>
      </c>
      <c r="AL577" s="39" t="n">
        <f aca="false">SUM(AL578)</f>
        <v>30946</v>
      </c>
    </row>
    <row r="578" s="40" customFormat="true" ht="12.75" hidden="false" customHeight="false" outlineLevel="0" collapsed="false">
      <c r="A578" s="41" t="n">
        <v>21710</v>
      </c>
      <c r="B578" s="42" t="s">
        <v>64</v>
      </c>
      <c r="C578" s="50" t="n">
        <v>21710</v>
      </c>
      <c r="D578" s="53" t="s">
        <v>66</v>
      </c>
      <c r="E578" s="45" t="n">
        <f aca="false">SUM(E591)</f>
        <v>0</v>
      </c>
      <c r="F578" s="45" t="n">
        <f aca="false">SUM(F591)</f>
        <v>0</v>
      </c>
      <c r="G578" s="45" t="n">
        <f aca="false">SUM(G591)</f>
        <v>30946</v>
      </c>
      <c r="H578" s="45" t="n">
        <f aca="false">SUM(H591)</f>
        <v>0</v>
      </c>
      <c r="I578" s="45" t="n">
        <f aca="false">SUM(I591)</f>
        <v>0</v>
      </c>
      <c r="J578" s="45" t="n">
        <f aca="false">SUM(J591)</f>
        <v>0</v>
      </c>
      <c r="K578" s="45" t="n">
        <f aca="false">SUM(K591)</f>
        <v>0</v>
      </c>
      <c r="L578" s="45" t="n">
        <f aca="false">SUM(L591)</f>
        <v>0</v>
      </c>
      <c r="M578" s="45" t="n">
        <f aca="false">SUM(M591)</f>
        <v>0</v>
      </c>
      <c r="N578" s="45" t="n">
        <f aca="false">SUM(N591)</f>
        <v>0</v>
      </c>
      <c r="O578" s="45" t="n">
        <f aca="false">SUM(O591)</f>
        <v>0</v>
      </c>
      <c r="P578" s="45" t="n">
        <f aca="false">SUM(P591)</f>
        <v>0</v>
      </c>
      <c r="Q578" s="45" t="n">
        <f aca="false">SUM(Q591)</f>
        <v>0</v>
      </c>
      <c r="R578" s="45" t="n">
        <f aca="false">SUM(R591)</f>
        <v>0</v>
      </c>
      <c r="S578" s="45" t="n">
        <f aca="false">SUM(S591)</f>
        <v>0</v>
      </c>
      <c r="T578" s="45" t="n">
        <f aca="false">SUM(T591)</f>
        <v>0</v>
      </c>
      <c r="U578" s="45" t="n">
        <f aca="false">SUM(U591)</f>
        <v>0</v>
      </c>
      <c r="V578" s="45" t="n">
        <f aca="false">SUM(V591)</f>
        <v>0</v>
      </c>
      <c r="W578" s="45" t="n">
        <f aca="false">SUM(W591)</f>
        <v>0</v>
      </c>
      <c r="X578" s="45" t="n">
        <f aca="false">SUM(X591)</f>
        <v>0</v>
      </c>
      <c r="Y578" s="45" t="n">
        <f aca="false">SUM(Y591)</f>
        <v>0</v>
      </c>
      <c r="Z578" s="45" t="n">
        <f aca="false">SUM(Z591)</f>
        <v>0</v>
      </c>
      <c r="AA578" s="45" t="n">
        <f aca="false">SUM(AA591)</f>
        <v>0</v>
      </c>
      <c r="AB578" s="45" t="n">
        <f aca="false">SUM(AB591)</f>
        <v>0</v>
      </c>
      <c r="AC578" s="45" t="n">
        <f aca="false">SUM(AC591)</f>
        <v>0</v>
      </c>
      <c r="AD578" s="45" t="n">
        <f aca="false">SUM(AD591)</f>
        <v>0</v>
      </c>
      <c r="AE578" s="45" t="n">
        <f aca="false">SUM(AE591)</f>
        <v>0</v>
      </c>
      <c r="AF578" s="45" t="n">
        <f aca="false">SUM(AF591)</f>
        <v>0</v>
      </c>
      <c r="AG578" s="45" t="n">
        <f aca="false">SUM(AG591)</f>
        <v>0</v>
      </c>
      <c r="AH578" s="45" t="n">
        <f aca="false">SUM(AH591)</f>
        <v>0</v>
      </c>
      <c r="AI578" s="45" t="n">
        <f aca="false">SUM(AI591)</f>
        <v>0</v>
      </c>
      <c r="AJ578" s="45" t="n">
        <f aca="false">SUM(AJ591)</f>
        <v>0</v>
      </c>
      <c r="AK578" s="45" t="n">
        <f aca="false">SUM(AK591)</f>
        <v>0</v>
      </c>
      <c r="AL578" s="45" t="n">
        <f aca="false">SUM(AL591)</f>
        <v>30946</v>
      </c>
    </row>
    <row r="579" customFormat="false" ht="12.75" hidden="false" customHeight="false" outlineLevel="0" collapsed="false">
      <c r="A579" s="30" t="s">
        <v>68</v>
      </c>
      <c r="B579" s="31"/>
      <c r="C579" s="32" t="s">
        <v>69</v>
      </c>
      <c r="D579" s="33" t="s">
        <v>70</v>
      </c>
      <c r="E579" s="34" t="n">
        <f aca="false">SUM(E580,E585)</f>
        <v>0</v>
      </c>
      <c r="F579" s="34" t="n">
        <f aca="false">SUM(F580,F585)</f>
        <v>0</v>
      </c>
      <c r="G579" s="34" t="n">
        <f aca="false">SUM(G580,G585)</f>
        <v>30946</v>
      </c>
      <c r="H579" s="34" t="n">
        <f aca="false">SUM(H580,H585)</f>
        <v>0</v>
      </c>
      <c r="I579" s="34" t="n">
        <f aca="false">SUM(I580,I585)</f>
        <v>0</v>
      </c>
      <c r="J579" s="34" t="n">
        <f aca="false">SUM(J580,J585)</f>
        <v>0</v>
      </c>
      <c r="K579" s="34" t="n">
        <f aca="false">SUM(K580,K585)</f>
        <v>0</v>
      </c>
      <c r="L579" s="34" t="n">
        <f aca="false">SUM(L580,L585)</f>
        <v>0</v>
      </c>
      <c r="M579" s="34" t="n">
        <f aca="false">SUM(M580,M585)</f>
        <v>0</v>
      </c>
      <c r="N579" s="34" t="n">
        <f aca="false">SUM(N580,N585)</f>
        <v>0</v>
      </c>
      <c r="O579" s="34" t="n">
        <f aca="false">SUM(O580,O585)</f>
        <v>0</v>
      </c>
      <c r="P579" s="34" t="n">
        <f aca="false">SUM(P580,P585)</f>
        <v>0</v>
      </c>
      <c r="Q579" s="34" t="n">
        <f aca="false">SUM(Q580,Q585)</f>
        <v>0</v>
      </c>
      <c r="R579" s="34" t="n">
        <f aca="false">SUM(R580,R585)</f>
        <v>0</v>
      </c>
      <c r="S579" s="34" t="n">
        <f aca="false">SUM(S580,S585)</f>
        <v>0</v>
      </c>
      <c r="T579" s="34" t="n">
        <f aca="false">SUM(T580,T585)</f>
        <v>0</v>
      </c>
      <c r="U579" s="34" t="n">
        <f aca="false">SUM(U580,U585)</f>
        <v>0</v>
      </c>
      <c r="V579" s="34" t="n">
        <f aca="false">SUM(V580,V585)</f>
        <v>0</v>
      </c>
      <c r="W579" s="34" t="n">
        <f aca="false">SUM(W580,W585)</f>
        <v>0</v>
      </c>
      <c r="X579" s="34" t="n">
        <f aca="false">SUM(X580,X585)</f>
        <v>0</v>
      </c>
      <c r="Y579" s="34" t="n">
        <f aca="false">SUM(Y580,Y585)</f>
        <v>0</v>
      </c>
      <c r="Z579" s="34" t="n">
        <f aca="false">SUM(Z580,Z585)</f>
        <v>0</v>
      </c>
      <c r="AA579" s="34" t="n">
        <f aca="false">SUM(AA580,AA585)</f>
        <v>0</v>
      </c>
      <c r="AB579" s="34" t="n">
        <f aca="false">SUM(AB580,AB585)</f>
        <v>0</v>
      </c>
      <c r="AC579" s="34" t="n">
        <f aca="false">SUM(AC580,AC585)</f>
        <v>0</v>
      </c>
      <c r="AD579" s="34" t="n">
        <f aca="false">SUM(AD580,AD585)</f>
        <v>0</v>
      </c>
      <c r="AE579" s="34" t="n">
        <f aca="false">SUM(AE580,AE585)</f>
        <v>0</v>
      </c>
      <c r="AF579" s="34" t="n">
        <f aca="false">SUM(AF580,AF585)</f>
        <v>0</v>
      </c>
      <c r="AG579" s="34" t="n">
        <f aca="false">SUM(AG580,AG585)</f>
        <v>0</v>
      </c>
      <c r="AH579" s="34" t="n">
        <f aca="false">SUM(AH580,AH585)</f>
        <v>0</v>
      </c>
      <c r="AI579" s="34" t="n">
        <f aca="false">SUM(AI580,AI585)</f>
        <v>0</v>
      </c>
      <c r="AJ579" s="34" t="n">
        <f aca="false">SUM(AJ580,AJ585)</f>
        <v>0</v>
      </c>
      <c r="AK579" s="34" t="n">
        <f aca="false">SUM(AK580,AK585)</f>
        <v>0</v>
      </c>
      <c r="AL579" s="34" t="n">
        <f aca="false">SUM(AL580,AL585)</f>
        <v>30946</v>
      </c>
    </row>
    <row r="580" s="40" customFormat="true" ht="25.5" hidden="false" customHeight="false" outlineLevel="0" collapsed="false">
      <c r="A580" s="35" t="s">
        <v>71</v>
      </c>
      <c r="B580" s="36" t="s">
        <v>72</v>
      </c>
      <c r="C580" s="37" t="s">
        <v>73</v>
      </c>
      <c r="D580" s="38" t="s">
        <v>74</v>
      </c>
      <c r="E580" s="39" t="n">
        <f aca="false">SUM(E581)</f>
        <v>0</v>
      </c>
      <c r="F580" s="39" t="n">
        <f aca="false">SUM(F581)</f>
        <v>0</v>
      </c>
      <c r="G580" s="39" t="n">
        <f aca="false">SUM(G581)</f>
        <v>29946</v>
      </c>
      <c r="H580" s="39" t="n">
        <f aca="false">SUM(H581)</f>
        <v>0</v>
      </c>
      <c r="I580" s="39" t="n">
        <f aca="false">SUM(I581)</f>
        <v>0</v>
      </c>
      <c r="J580" s="39" t="n">
        <f aca="false">SUM(J581)</f>
        <v>0</v>
      </c>
      <c r="K580" s="39" t="n">
        <f aca="false">SUM(K581)</f>
        <v>0</v>
      </c>
      <c r="L580" s="39" t="n">
        <f aca="false">SUM(L581)</f>
        <v>0</v>
      </c>
      <c r="M580" s="39" t="n">
        <f aca="false">SUM(M581)</f>
        <v>0</v>
      </c>
      <c r="N580" s="39" t="n">
        <f aca="false">SUM(N581)</f>
        <v>0</v>
      </c>
      <c r="O580" s="39" t="n">
        <f aca="false">SUM(O581)</f>
        <v>0</v>
      </c>
      <c r="P580" s="39" t="n">
        <f aca="false">SUM(P581)</f>
        <v>0</v>
      </c>
      <c r="Q580" s="39" t="n">
        <f aca="false">SUM(Q581)</f>
        <v>0</v>
      </c>
      <c r="R580" s="39" t="n">
        <f aca="false">SUM(R581)</f>
        <v>0</v>
      </c>
      <c r="S580" s="39" t="n">
        <f aca="false">SUM(S581)</f>
        <v>0</v>
      </c>
      <c r="T580" s="39" t="n">
        <f aca="false">SUM(T581)</f>
        <v>0</v>
      </c>
      <c r="U580" s="39" t="n">
        <f aca="false">SUM(U581)</f>
        <v>0</v>
      </c>
      <c r="V580" s="39" t="n">
        <f aca="false">SUM(V581)</f>
        <v>0</v>
      </c>
      <c r="W580" s="39" t="n">
        <f aca="false">SUM(W581)</f>
        <v>0</v>
      </c>
      <c r="X580" s="39" t="n">
        <f aca="false">SUM(X581)</f>
        <v>0</v>
      </c>
      <c r="Y580" s="39" t="n">
        <f aca="false">SUM(Y581)</f>
        <v>0</v>
      </c>
      <c r="Z580" s="39" t="n">
        <f aca="false">SUM(Z581)</f>
        <v>0</v>
      </c>
      <c r="AA580" s="39" t="n">
        <f aca="false">SUM(AA581)</f>
        <v>0</v>
      </c>
      <c r="AB580" s="39" t="n">
        <f aca="false">SUM(AB581)</f>
        <v>0</v>
      </c>
      <c r="AC580" s="39" t="n">
        <f aca="false">SUM(AC581)</f>
        <v>0</v>
      </c>
      <c r="AD580" s="39" t="n">
        <f aca="false">SUM(AD581)</f>
        <v>0</v>
      </c>
      <c r="AE580" s="39" t="n">
        <f aca="false">SUM(AE581)</f>
        <v>0</v>
      </c>
      <c r="AF580" s="39" t="n">
        <f aca="false">SUM(AF581)</f>
        <v>0</v>
      </c>
      <c r="AG580" s="39" t="n">
        <f aca="false">SUM(AG581)</f>
        <v>0</v>
      </c>
      <c r="AH580" s="39" t="n">
        <f aca="false">SUM(AH581)</f>
        <v>0</v>
      </c>
      <c r="AI580" s="39" t="n">
        <f aca="false">SUM(AI581)</f>
        <v>0</v>
      </c>
      <c r="AJ580" s="39" t="n">
        <f aca="false">SUM(AJ581)</f>
        <v>0</v>
      </c>
      <c r="AK580" s="39" t="n">
        <f aca="false">SUM(AK581)</f>
        <v>0</v>
      </c>
      <c r="AL580" s="39" t="n">
        <f aca="false">SUM(AL581)</f>
        <v>29946</v>
      </c>
    </row>
    <row r="581" s="40" customFormat="true" ht="12.75" hidden="false" customHeight="false" outlineLevel="0" collapsed="false">
      <c r="A581" s="35" t="s">
        <v>75</v>
      </c>
      <c r="B581" s="36" t="s">
        <v>76</v>
      </c>
      <c r="C581" s="37" t="s">
        <v>77</v>
      </c>
      <c r="D581" s="38" t="s">
        <v>78</v>
      </c>
      <c r="E581" s="39" t="n">
        <f aca="false">SUM(E582,E584)</f>
        <v>0</v>
      </c>
      <c r="F581" s="39" t="n">
        <f aca="false">SUM(F582,F584)</f>
        <v>0</v>
      </c>
      <c r="G581" s="39" t="n">
        <f aca="false">SUM(G582,G584)</f>
        <v>29946</v>
      </c>
      <c r="H581" s="39" t="n">
        <f aca="false">SUM(H582,H584)</f>
        <v>0</v>
      </c>
      <c r="I581" s="39" t="n">
        <f aca="false">SUM(I582,I584)</f>
        <v>0</v>
      </c>
      <c r="J581" s="39" t="n">
        <f aca="false">SUM(J582,J584)</f>
        <v>0</v>
      </c>
      <c r="K581" s="39" t="n">
        <f aca="false">SUM(K582,K584)</f>
        <v>0</v>
      </c>
      <c r="L581" s="39" t="n">
        <f aca="false">SUM(L582,L584)</f>
        <v>0</v>
      </c>
      <c r="M581" s="39" t="n">
        <f aca="false">SUM(M582,M584)</f>
        <v>0</v>
      </c>
      <c r="N581" s="39" t="n">
        <f aca="false">SUM(N582,N584)</f>
        <v>0</v>
      </c>
      <c r="O581" s="39" t="n">
        <f aca="false">SUM(O582,O584)</f>
        <v>0</v>
      </c>
      <c r="P581" s="39" t="n">
        <f aca="false">SUM(P582,P584)</f>
        <v>0</v>
      </c>
      <c r="Q581" s="39" t="n">
        <f aca="false">SUM(Q582,Q584)</f>
        <v>0</v>
      </c>
      <c r="R581" s="39" t="n">
        <f aca="false">SUM(R582,R584)</f>
        <v>0</v>
      </c>
      <c r="S581" s="39" t="n">
        <f aca="false">SUM(S582,S584)</f>
        <v>0</v>
      </c>
      <c r="T581" s="39" t="n">
        <f aca="false">SUM(T582,T584)</f>
        <v>0</v>
      </c>
      <c r="U581" s="39" t="n">
        <f aca="false">SUM(U582,U584)</f>
        <v>0</v>
      </c>
      <c r="V581" s="39" t="n">
        <f aca="false">SUM(V582,V584)</f>
        <v>0</v>
      </c>
      <c r="W581" s="39" t="n">
        <f aca="false">SUM(W582,W584)</f>
        <v>0</v>
      </c>
      <c r="X581" s="39" t="n">
        <f aca="false">SUM(X582,X584)</f>
        <v>0</v>
      </c>
      <c r="Y581" s="39" t="n">
        <f aca="false">SUM(Y582,Y584)</f>
        <v>0</v>
      </c>
      <c r="Z581" s="39" t="n">
        <f aca="false">SUM(Z582,Z584)</f>
        <v>0</v>
      </c>
      <c r="AA581" s="39" t="n">
        <f aca="false">SUM(AA582,AA584)</f>
        <v>0</v>
      </c>
      <c r="AB581" s="39" t="n">
        <f aca="false">SUM(AB582,AB584)</f>
        <v>0</v>
      </c>
      <c r="AC581" s="39" t="n">
        <f aca="false">SUM(AC582,AC584)</f>
        <v>0</v>
      </c>
      <c r="AD581" s="39" t="n">
        <f aca="false">SUM(AD582,AD584)</f>
        <v>0</v>
      </c>
      <c r="AE581" s="39" t="n">
        <f aca="false">SUM(AE582,AE584)</f>
        <v>0</v>
      </c>
      <c r="AF581" s="39" t="n">
        <f aca="false">SUM(AF582,AF584)</f>
        <v>0</v>
      </c>
      <c r="AG581" s="39" t="n">
        <f aca="false">SUM(AG582,AG584)</f>
        <v>0</v>
      </c>
      <c r="AH581" s="39" t="n">
        <f aca="false">SUM(AH582,AH584)</f>
        <v>0</v>
      </c>
      <c r="AI581" s="39" t="n">
        <f aca="false">SUM(AI582,AI584)</f>
        <v>0</v>
      </c>
      <c r="AJ581" s="39" t="n">
        <f aca="false">SUM(AJ582,AJ584)</f>
        <v>0</v>
      </c>
      <c r="AK581" s="39" t="n">
        <f aca="false">SUM(AK582,AK584)</f>
        <v>0</v>
      </c>
      <c r="AL581" s="39" t="n">
        <f aca="false">SUM(AL582,AL584)</f>
        <v>29946</v>
      </c>
    </row>
    <row r="582" customFormat="false" ht="12.75" hidden="false" customHeight="false" outlineLevel="0" collapsed="false">
      <c r="A582" s="52" t="n">
        <v>1000</v>
      </c>
      <c r="B582" s="42" t="s">
        <v>76</v>
      </c>
      <c r="C582" s="48" t="n">
        <v>1000</v>
      </c>
      <c r="D582" s="44" t="s">
        <v>79</v>
      </c>
      <c r="E582" s="45" t="n">
        <f aca="false">SUM(E595)</f>
        <v>0</v>
      </c>
      <c r="F582" s="45" t="n">
        <f aca="false">SUM(F595)</f>
        <v>0</v>
      </c>
      <c r="G582" s="45" t="n">
        <f aca="false">SUM(G595)</f>
        <v>19785</v>
      </c>
      <c r="H582" s="45" t="n">
        <f aca="false">SUM(H595)</f>
        <v>0</v>
      </c>
      <c r="I582" s="45" t="n">
        <f aca="false">SUM(I595)</f>
        <v>0</v>
      </c>
      <c r="J582" s="45" t="n">
        <f aca="false">SUM(J595)</f>
        <v>0</v>
      </c>
      <c r="K582" s="45" t="n">
        <f aca="false">SUM(K595)</f>
        <v>0</v>
      </c>
      <c r="L582" s="45" t="n">
        <f aca="false">SUM(L595)</f>
        <v>0</v>
      </c>
      <c r="M582" s="45" t="n">
        <f aca="false">SUM(M595)</f>
        <v>0</v>
      </c>
      <c r="N582" s="45" t="n">
        <f aca="false">SUM(N595)</f>
        <v>0</v>
      </c>
      <c r="O582" s="45" t="n">
        <f aca="false">SUM(O595)</f>
        <v>0</v>
      </c>
      <c r="P582" s="45" t="n">
        <f aca="false">SUM(P595)</f>
        <v>0</v>
      </c>
      <c r="Q582" s="45" t="n">
        <f aca="false">SUM(Q595)</f>
        <v>0</v>
      </c>
      <c r="R582" s="45" t="n">
        <f aca="false">SUM(R595)</f>
        <v>0</v>
      </c>
      <c r="S582" s="45" t="n">
        <f aca="false">SUM(S595)</f>
        <v>0</v>
      </c>
      <c r="T582" s="45" t="n">
        <f aca="false">SUM(T595)</f>
        <v>0</v>
      </c>
      <c r="U582" s="45" t="n">
        <f aca="false">SUM(U595)</f>
        <v>0</v>
      </c>
      <c r="V582" s="45" t="n">
        <f aca="false">SUM(V595)</f>
        <v>0</v>
      </c>
      <c r="W582" s="45" t="n">
        <f aca="false">SUM(W595)</f>
        <v>0</v>
      </c>
      <c r="X582" s="45" t="n">
        <f aca="false">SUM(X595)</f>
        <v>0</v>
      </c>
      <c r="Y582" s="45" t="n">
        <f aca="false">SUM(Y595)</f>
        <v>0</v>
      </c>
      <c r="Z582" s="45" t="n">
        <f aca="false">SUM(Z595)</f>
        <v>0</v>
      </c>
      <c r="AA582" s="45" t="n">
        <f aca="false">SUM(AA595)</f>
        <v>0</v>
      </c>
      <c r="AB582" s="45" t="n">
        <f aca="false">SUM(AB595)</f>
        <v>0</v>
      </c>
      <c r="AC582" s="45" t="n">
        <f aca="false">SUM(AC595)</f>
        <v>0</v>
      </c>
      <c r="AD582" s="45" t="n">
        <f aca="false">SUM(AD595)</f>
        <v>0</v>
      </c>
      <c r="AE582" s="45" t="n">
        <f aca="false">SUM(AE595)</f>
        <v>0</v>
      </c>
      <c r="AF582" s="45" t="n">
        <f aca="false">SUM(AF595)</f>
        <v>0</v>
      </c>
      <c r="AG582" s="45" t="n">
        <f aca="false">SUM(AG595)</f>
        <v>0</v>
      </c>
      <c r="AH582" s="45" t="n">
        <f aca="false">SUM(AH595)</f>
        <v>0</v>
      </c>
      <c r="AI582" s="45" t="n">
        <f aca="false">SUM(AI595)</f>
        <v>0</v>
      </c>
      <c r="AJ582" s="45" t="n">
        <f aca="false">SUM(AJ595)</f>
        <v>0</v>
      </c>
      <c r="AK582" s="45" t="n">
        <f aca="false">SUM(AK595)</f>
        <v>0</v>
      </c>
      <c r="AL582" s="45" t="n">
        <f aca="false">SUM(AL595)</f>
        <v>19785</v>
      </c>
    </row>
    <row r="583" customFormat="false" ht="12.75" hidden="false" customHeight="false" outlineLevel="0" collapsed="false">
      <c r="A583" s="42" t="n">
        <v>1100</v>
      </c>
      <c r="B583" s="42" t="s">
        <v>76</v>
      </c>
      <c r="C583" s="54" t="n">
        <v>1100</v>
      </c>
      <c r="D583" s="44" t="s">
        <v>80</v>
      </c>
      <c r="E583" s="45" t="n">
        <f aca="false">SUM(E596)</f>
        <v>0</v>
      </c>
      <c r="F583" s="45" t="n">
        <f aca="false">SUM(F596)</f>
        <v>0</v>
      </c>
      <c r="G583" s="45" t="n">
        <f aca="false">SUM(G596)</f>
        <v>16009</v>
      </c>
      <c r="H583" s="45" t="n">
        <f aca="false">SUM(H596)</f>
        <v>0</v>
      </c>
      <c r="I583" s="45" t="n">
        <f aca="false">SUM(I596)</f>
        <v>0</v>
      </c>
      <c r="J583" s="45" t="n">
        <f aca="false">SUM(J596)</f>
        <v>0</v>
      </c>
      <c r="K583" s="45" t="n">
        <f aca="false">SUM(K596)</f>
        <v>0</v>
      </c>
      <c r="L583" s="45" t="n">
        <f aca="false">SUM(L596)</f>
        <v>0</v>
      </c>
      <c r="M583" s="45" t="n">
        <f aca="false">SUM(M596)</f>
        <v>0</v>
      </c>
      <c r="N583" s="45" t="n">
        <f aca="false">SUM(N596)</f>
        <v>0</v>
      </c>
      <c r="O583" s="45" t="n">
        <f aca="false">SUM(O596)</f>
        <v>0</v>
      </c>
      <c r="P583" s="45" t="n">
        <f aca="false">SUM(P596)</f>
        <v>0</v>
      </c>
      <c r="Q583" s="45" t="n">
        <f aca="false">SUM(Q596)</f>
        <v>0</v>
      </c>
      <c r="R583" s="45" t="n">
        <f aca="false">SUM(R596)</f>
        <v>0</v>
      </c>
      <c r="S583" s="45" t="n">
        <f aca="false">SUM(S596)</f>
        <v>0</v>
      </c>
      <c r="T583" s="45" t="n">
        <f aca="false">SUM(T596)</f>
        <v>0</v>
      </c>
      <c r="U583" s="45" t="n">
        <f aca="false">SUM(U596)</f>
        <v>0</v>
      </c>
      <c r="V583" s="45" t="n">
        <f aca="false">SUM(V596)</f>
        <v>0</v>
      </c>
      <c r="W583" s="45" t="n">
        <f aca="false">SUM(W596)</f>
        <v>0</v>
      </c>
      <c r="X583" s="45" t="n">
        <f aca="false">SUM(X596)</f>
        <v>0</v>
      </c>
      <c r="Y583" s="45" t="n">
        <f aca="false">SUM(Y596)</f>
        <v>0</v>
      </c>
      <c r="Z583" s="45" t="n">
        <f aca="false">SUM(Z596)</f>
        <v>0</v>
      </c>
      <c r="AA583" s="45" t="n">
        <f aca="false">SUM(AA596)</f>
        <v>0</v>
      </c>
      <c r="AB583" s="45" t="n">
        <f aca="false">SUM(AB596)</f>
        <v>0</v>
      </c>
      <c r="AC583" s="45" t="n">
        <f aca="false">SUM(AC596)</f>
        <v>0</v>
      </c>
      <c r="AD583" s="45" t="n">
        <f aca="false">SUM(AD596)</f>
        <v>0</v>
      </c>
      <c r="AE583" s="45" t="n">
        <f aca="false">SUM(AE596)</f>
        <v>0</v>
      </c>
      <c r="AF583" s="45" t="n">
        <f aca="false">SUM(AF596)</f>
        <v>0</v>
      </c>
      <c r="AG583" s="45" t="n">
        <f aca="false">SUM(AG596)</f>
        <v>0</v>
      </c>
      <c r="AH583" s="45" t="n">
        <f aca="false">SUM(AH596)</f>
        <v>0</v>
      </c>
      <c r="AI583" s="45" t="n">
        <f aca="false">SUM(AI596)</f>
        <v>0</v>
      </c>
      <c r="AJ583" s="45" t="n">
        <f aca="false">SUM(AJ596)</f>
        <v>0</v>
      </c>
      <c r="AK583" s="45" t="n">
        <f aca="false">SUM(AK596)</f>
        <v>0</v>
      </c>
      <c r="AL583" s="45" t="n">
        <f aca="false">SUM(AL596)</f>
        <v>16009</v>
      </c>
    </row>
    <row r="584" customFormat="false" ht="12.75" hidden="false" customHeight="false" outlineLevel="0" collapsed="false">
      <c r="A584" s="52" t="n">
        <v>2000</v>
      </c>
      <c r="B584" s="42" t="s">
        <v>76</v>
      </c>
      <c r="C584" s="48" t="n">
        <v>2000</v>
      </c>
      <c r="D584" s="53" t="s">
        <v>81</v>
      </c>
      <c r="E584" s="45" t="n">
        <f aca="false">SUM(E597)</f>
        <v>0</v>
      </c>
      <c r="F584" s="45" t="n">
        <f aca="false">SUM(F597)</f>
        <v>0</v>
      </c>
      <c r="G584" s="45" t="n">
        <f aca="false">SUM(G597)</f>
        <v>10161</v>
      </c>
      <c r="H584" s="45" t="n">
        <f aca="false">SUM(H597)</f>
        <v>0</v>
      </c>
      <c r="I584" s="45" t="n">
        <f aca="false">SUM(I597)</f>
        <v>0</v>
      </c>
      <c r="J584" s="45" t="n">
        <f aca="false">SUM(J597)</f>
        <v>0</v>
      </c>
      <c r="K584" s="45" t="n">
        <f aca="false">SUM(K597)</f>
        <v>0</v>
      </c>
      <c r="L584" s="45" t="n">
        <f aca="false">SUM(L597)</f>
        <v>0</v>
      </c>
      <c r="M584" s="45" t="n">
        <f aca="false">SUM(M597)</f>
        <v>0</v>
      </c>
      <c r="N584" s="45" t="n">
        <f aca="false">SUM(N597)</f>
        <v>0</v>
      </c>
      <c r="O584" s="45" t="n">
        <f aca="false">SUM(O597)</f>
        <v>0</v>
      </c>
      <c r="P584" s="45" t="n">
        <f aca="false">SUM(P597)</f>
        <v>0</v>
      </c>
      <c r="Q584" s="45" t="n">
        <f aca="false">SUM(Q597)</f>
        <v>0</v>
      </c>
      <c r="R584" s="45" t="n">
        <f aca="false">SUM(R597)</f>
        <v>0</v>
      </c>
      <c r="S584" s="45" t="n">
        <f aca="false">SUM(S597)</f>
        <v>0</v>
      </c>
      <c r="T584" s="45" t="n">
        <f aca="false">SUM(T597)</f>
        <v>0</v>
      </c>
      <c r="U584" s="45" t="n">
        <f aca="false">SUM(U597)</f>
        <v>0</v>
      </c>
      <c r="V584" s="45" t="n">
        <f aca="false">SUM(V597)</f>
        <v>0</v>
      </c>
      <c r="W584" s="45" t="n">
        <f aca="false">SUM(W597)</f>
        <v>0</v>
      </c>
      <c r="X584" s="45" t="n">
        <f aca="false">SUM(X597)</f>
        <v>0</v>
      </c>
      <c r="Y584" s="45" t="n">
        <f aca="false">SUM(Y597)</f>
        <v>0</v>
      </c>
      <c r="Z584" s="45" t="n">
        <f aca="false">SUM(Z597)</f>
        <v>0</v>
      </c>
      <c r="AA584" s="45" t="n">
        <f aca="false">SUM(AA597)</f>
        <v>0</v>
      </c>
      <c r="AB584" s="45" t="n">
        <f aca="false">SUM(AB597)</f>
        <v>0</v>
      </c>
      <c r="AC584" s="45" t="n">
        <f aca="false">SUM(AC597)</f>
        <v>0</v>
      </c>
      <c r="AD584" s="45" t="n">
        <f aca="false">SUM(AD597)</f>
        <v>0</v>
      </c>
      <c r="AE584" s="45" t="n">
        <f aca="false">SUM(AE597)</f>
        <v>0</v>
      </c>
      <c r="AF584" s="45" t="n">
        <f aca="false">SUM(AF597)</f>
        <v>0</v>
      </c>
      <c r="AG584" s="45" t="n">
        <f aca="false">SUM(AG597)</f>
        <v>0</v>
      </c>
      <c r="AH584" s="45" t="n">
        <f aca="false">SUM(AH597)</f>
        <v>0</v>
      </c>
      <c r="AI584" s="45" t="n">
        <f aca="false">SUM(AI597)</f>
        <v>0</v>
      </c>
      <c r="AJ584" s="45" t="n">
        <f aca="false">SUM(AJ597)</f>
        <v>0</v>
      </c>
      <c r="AK584" s="45" t="n">
        <f aca="false">SUM(AK597)</f>
        <v>0</v>
      </c>
      <c r="AL584" s="45" t="n">
        <f aca="false">SUM(AL597)</f>
        <v>10161</v>
      </c>
    </row>
    <row r="585" customFormat="false" ht="12.75" hidden="false" customHeight="false" outlineLevel="0" collapsed="false">
      <c r="A585" s="55" t="s">
        <v>106</v>
      </c>
      <c r="B585" s="36" t="s">
        <v>107</v>
      </c>
      <c r="C585" s="46" t="s">
        <v>108</v>
      </c>
      <c r="D585" s="38" t="s">
        <v>109</v>
      </c>
      <c r="E585" s="39" t="n">
        <f aca="false">SUM(E586)</f>
        <v>0</v>
      </c>
      <c r="F585" s="39" t="n">
        <f aca="false">SUM(F586)</f>
        <v>0</v>
      </c>
      <c r="G585" s="39" t="n">
        <f aca="false">SUM(G586)</f>
        <v>1000</v>
      </c>
      <c r="H585" s="39" t="n">
        <f aca="false">SUM(H586)</f>
        <v>0</v>
      </c>
      <c r="I585" s="39" t="n">
        <f aca="false">SUM(I586)</f>
        <v>0</v>
      </c>
      <c r="J585" s="39" t="n">
        <f aca="false">SUM(J586)</f>
        <v>0</v>
      </c>
      <c r="K585" s="39" t="n">
        <f aca="false">SUM(K586)</f>
        <v>0</v>
      </c>
      <c r="L585" s="39" t="n">
        <f aca="false">SUM(L586)</f>
        <v>0</v>
      </c>
      <c r="M585" s="39" t="n">
        <f aca="false">SUM(M586)</f>
        <v>0</v>
      </c>
      <c r="N585" s="39" t="n">
        <f aca="false">SUM(N586)</f>
        <v>0</v>
      </c>
      <c r="O585" s="39" t="n">
        <f aca="false">SUM(O586)</f>
        <v>0</v>
      </c>
      <c r="P585" s="39" t="n">
        <f aca="false">SUM(P586)</f>
        <v>0</v>
      </c>
      <c r="Q585" s="39" t="n">
        <f aca="false">SUM(Q586)</f>
        <v>0</v>
      </c>
      <c r="R585" s="39" t="n">
        <f aca="false">SUM(R586)</f>
        <v>0</v>
      </c>
      <c r="S585" s="39" t="n">
        <f aca="false">SUM(S586)</f>
        <v>0</v>
      </c>
      <c r="T585" s="39" t="n">
        <f aca="false">SUM(T586)</f>
        <v>0</v>
      </c>
      <c r="U585" s="39" t="n">
        <f aca="false">SUM(U586)</f>
        <v>0</v>
      </c>
      <c r="V585" s="39" t="n">
        <f aca="false">SUM(V586)</f>
        <v>0</v>
      </c>
      <c r="W585" s="39" t="n">
        <f aca="false">SUM(W586)</f>
        <v>0</v>
      </c>
      <c r="X585" s="39" t="n">
        <f aca="false">SUM(X586)</f>
        <v>0</v>
      </c>
      <c r="Y585" s="39" t="n">
        <f aca="false">SUM(Y586)</f>
        <v>0</v>
      </c>
      <c r="Z585" s="39" t="n">
        <f aca="false">SUM(Z586)</f>
        <v>0</v>
      </c>
      <c r="AA585" s="39" t="n">
        <f aca="false">SUM(AA586)</f>
        <v>0</v>
      </c>
      <c r="AB585" s="39" t="n">
        <f aca="false">SUM(AB586)</f>
        <v>0</v>
      </c>
      <c r="AC585" s="39" t="n">
        <f aca="false">SUM(AC586)</f>
        <v>0</v>
      </c>
      <c r="AD585" s="39" t="n">
        <f aca="false">SUM(AD586)</f>
        <v>0</v>
      </c>
      <c r="AE585" s="39" t="n">
        <f aca="false">SUM(AE586)</f>
        <v>0</v>
      </c>
      <c r="AF585" s="39" t="n">
        <f aca="false">SUM(AF586)</f>
        <v>0</v>
      </c>
      <c r="AG585" s="39" t="n">
        <f aca="false">SUM(AG586)</f>
        <v>0</v>
      </c>
      <c r="AH585" s="39" t="n">
        <f aca="false">SUM(AH586)</f>
        <v>0</v>
      </c>
      <c r="AI585" s="39" t="n">
        <f aca="false">SUM(AI586)</f>
        <v>0</v>
      </c>
      <c r="AJ585" s="39" t="n">
        <f aca="false">SUM(AJ586)</f>
        <v>0</v>
      </c>
      <c r="AK585" s="39" t="n">
        <f aca="false">SUM(AK586)</f>
        <v>0</v>
      </c>
      <c r="AL585" s="39" t="n">
        <f aca="false">SUM(AL586)</f>
        <v>1000</v>
      </c>
    </row>
    <row r="586" customFormat="false" ht="12.75" hidden="false" customHeight="false" outlineLevel="0" collapsed="false">
      <c r="A586" s="55" t="s">
        <v>110</v>
      </c>
      <c r="B586" s="36" t="s">
        <v>111</v>
      </c>
      <c r="C586" s="46" t="n">
        <v>5000</v>
      </c>
      <c r="D586" s="38" t="s">
        <v>112</v>
      </c>
      <c r="E586" s="39" t="n">
        <f aca="false">SUM(E599)</f>
        <v>0</v>
      </c>
      <c r="F586" s="39" t="n">
        <f aca="false">SUM(F599)</f>
        <v>0</v>
      </c>
      <c r="G586" s="39" t="n">
        <f aca="false">SUM(G599)</f>
        <v>1000</v>
      </c>
      <c r="H586" s="39" t="n">
        <f aca="false">SUM(H599)</f>
        <v>0</v>
      </c>
      <c r="I586" s="39" t="n">
        <f aca="false">SUM(I599)</f>
        <v>0</v>
      </c>
      <c r="J586" s="39" t="n">
        <f aca="false">SUM(J599)</f>
        <v>0</v>
      </c>
      <c r="K586" s="39" t="n">
        <f aca="false">SUM(K599)</f>
        <v>0</v>
      </c>
      <c r="L586" s="39" t="n">
        <f aca="false">SUM(L599)</f>
        <v>0</v>
      </c>
      <c r="M586" s="39" t="n">
        <f aca="false">SUM(M599)</f>
        <v>0</v>
      </c>
      <c r="N586" s="39" t="n">
        <f aca="false">SUM(N599)</f>
        <v>0</v>
      </c>
      <c r="O586" s="39" t="n">
        <f aca="false">SUM(O599)</f>
        <v>0</v>
      </c>
      <c r="P586" s="39" t="n">
        <f aca="false">SUM(P599)</f>
        <v>0</v>
      </c>
      <c r="Q586" s="39" t="n">
        <f aca="false">SUM(Q599)</f>
        <v>0</v>
      </c>
      <c r="R586" s="39" t="n">
        <f aca="false">SUM(R599)</f>
        <v>0</v>
      </c>
      <c r="S586" s="39" t="n">
        <f aca="false">SUM(S599)</f>
        <v>0</v>
      </c>
      <c r="T586" s="39" t="n">
        <f aca="false">SUM(T599)</f>
        <v>0</v>
      </c>
      <c r="U586" s="39" t="n">
        <f aca="false">SUM(U599)</f>
        <v>0</v>
      </c>
      <c r="V586" s="39" t="n">
        <f aca="false">SUM(V599)</f>
        <v>0</v>
      </c>
      <c r="W586" s="39" t="n">
        <f aca="false">SUM(W599)</f>
        <v>0</v>
      </c>
      <c r="X586" s="39" t="n">
        <f aca="false">SUM(X599)</f>
        <v>0</v>
      </c>
      <c r="Y586" s="39" t="n">
        <f aca="false">SUM(Y599)</f>
        <v>0</v>
      </c>
      <c r="Z586" s="39" t="n">
        <f aca="false">SUM(Z599)</f>
        <v>0</v>
      </c>
      <c r="AA586" s="39" t="n">
        <f aca="false">SUM(AA599)</f>
        <v>0</v>
      </c>
      <c r="AB586" s="39" t="n">
        <f aca="false">SUM(AB599)</f>
        <v>0</v>
      </c>
      <c r="AC586" s="39" t="n">
        <f aca="false">SUM(AC599)</f>
        <v>0</v>
      </c>
      <c r="AD586" s="39" t="n">
        <f aca="false">SUM(AD599)</f>
        <v>0</v>
      </c>
      <c r="AE586" s="39" t="n">
        <f aca="false">SUM(AE599)</f>
        <v>0</v>
      </c>
      <c r="AF586" s="39" t="n">
        <f aca="false">SUM(AF599)</f>
        <v>0</v>
      </c>
      <c r="AG586" s="39" t="n">
        <f aca="false">SUM(AG599)</f>
        <v>0</v>
      </c>
      <c r="AH586" s="39" t="n">
        <f aca="false">SUM(AH599)</f>
        <v>0</v>
      </c>
      <c r="AI586" s="39" t="n">
        <f aca="false">SUM(AI599)</f>
        <v>0</v>
      </c>
      <c r="AJ586" s="39" t="n">
        <f aca="false">SUM(AJ599)</f>
        <v>0</v>
      </c>
      <c r="AK586" s="39" t="n">
        <f aca="false">SUM(AK599)</f>
        <v>0</v>
      </c>
      <c r="AL586" s="39" t="n">
        <f aca="false">SUM(AL599)</f>
        <v>1000</v>
      </c>
    </row>
    <row r="587" s="40" customFormat="true" ht="25.5" hidden="false" customHeight="false" outlineLevel="0" collapsed="false">
      <c r="A587" s="67" t="s">
        <v>124</v>
      </c>
      <c r="B587" s="68"/>
      <c r="C587" s="37" t="s">
        <v>125</v>
      </c>
      <c r="D587" s="69" t="s">
        <v>126</v>
      </c>
      <c r="E587" s="70" t="n">
        <f aca="false">SUM(E576-E579)</f>
        <v>0</v>
      </c>
      <c r="F587" s="70" t="n">
        <f aca="false">SUM(F576-F579)</f>
        <v>0</v>
      </c>
      <c r="G587" s="70" t="n">
        <f aca="false">SUM(G576-G579)</f>
        <v>0</v>
      </c>
      <c r="H587" s="70" t="n">
        <f aca="false">SUM(H576-H579)</f>
        <v>0</v>
      </c>
      <c r="I587" s="70" t="n">
        <f aca="false">SUM(I576-I579)</f>
        <v>0</v>
      </c>
      <c r="J587" s="70" t="n">
        <f aca="false">SUM(J576-J579)</f>
        <v>0</v>
      </c>
      <c r="K587" s="70" t="n">
        <f aca="false">SUM(K576-K579)</f>
        <v>0</v>
      </c>
      <c r="L587" s="70" t="n">
        <f aca="false">SUM(L576-L579)</f>
        <v>0</v>
      </c>
      <c r="M587" s="70" t="n">
        <f aca="false">SUM(M576-M579)</f>
        <v>0</v>
      </c>
      <c r="N587" s="70" t="n">
        <f aca="false">SUM(N576-N579)</f>
        <v>0</v>
      </c>
      <c r="O587" s="70" t="n">
        <f aca="false">SUM(O576-O579)</f>
        <v>0</v>
      </c>
      <c r="P587" s="70" t="n">
        <f aca="false">SUM(P576-P579)</f>
        <v>0</v>
      </c>
      <c r="Q587" s="70" t="n">
        <f aca="false">SUM(Q576-Q579)</f>
        <v>0</v>
      </c>
      <c r="R587" s="70" t="n">
        <f aca="false">SUM(R576-R579)</f>
        <v>0</v>
      </c>
      <c r="S587" s="70" t="n">
        <f aca="false">SUM(S576-S579)</f>
        <v>0</v>
      </c>
      <c r="T587" s="70" t="n">
        <f aca="false">SUM(T576-T579)</f>
        <v>0</v>
      </c>
      <c r="U587" s="70" t="n">
        <f aca="false">SUM(U576-U579)</f>
        <v>0</v>
      </c>
      <c r="V587" s="70" t="n">
        <f aca="false">SUM(V576-V579)</f>
        <v>0</v>
      </c>
      <c r="W587" s="70" t="n">
        <f aca="false">SUM(W576-W579)</f>
        <v>0</v>
      </c>
      <c r="X587" s="70" t="n">
        <f aca="false">SUM(X576-X579)</f>
        <v>0</v>
      </c>
      <c r="Y587" s="70" t="n">
        <f aca="false">SUM(Y576-Y579)</f>
        <v>0</v>
      </c>
      <c r="Z587" s="70" t="n">
        <f aca="false">SUM(Z576-Z579)</f>
        <v>0</v>
      </c>
      <c r="AA587" s="70" t="n">
        <f aca="false">SUM(AA576-AA579)</f>
        <v>0</v>
      </c>
      <c r="AB587" s="70" t="n">
        <f aca="false">SUM(AB576-AB579)</f>
        <v>0</v>
      </c>
      <c r="AC587" s="70" t="n">
        <f aca="false">SUM(AC576-AC579)</f>
        <v>0</v>
      </c>
      <c r="AD587" s="70" t="n">
        <f aca="false">SUM(AD576-AD579)</f>
        <v>0</v>
      </c>
      <c r="AE587" s="70" t="n">
        <f aca="false">SUM(AE576-AE579)</f>
        <v>0</v>
      </c>
      <c r="AF587" s="70" t="n">
        <f aca="false">SUM(AF576-AF579)</f>
        <v>0</v>
      </c>
      <c r="AG587" s="70" t="n">
        <f aca="false">SUM(AG576-AG579)</f>
        <v>0</v>
      </c>
      <c r="AH587" s="70" t="n">
        <f aca="false">SUM(AH576-AH579)</f>
        <v>0</v>
      </c>
      <c r="AI587" s="70" t="n">
        <f aca="false">SUM(AI576-AI579)</f>
        <v>0</v>
      </c>
      <c r="AJ587" s="70" t="n">
        <f aca="false">SUM(AJ576-AJ579)</f>
        <v>0</v>
      </c>
      <c r="AK587" s="70" t="n">
        <f aca="false">SUM(AK576-AK579)</f>
        <v>0</v>
      </c>
      <c r="AL587" s="70" t="n">
        <f aca="false">SUM(AL576-AL579)</f>
        <v>0</v>
      </c>
    </row>
    <row r="588" s="40" customFormat="true" ht="12.75" hidden="false" customHeight="false" outlineLevel="0" collapsed="false">
      <c r="A588" s="81"/>
      <c r="B588" s="81"/>
      <c r="C588" s="92"/>
      <c r="D588" s="93" t="s">
        <v>177</v>
      </c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</row>
    <row r="589" customFormat="false" ht="12.75" hidden="false" customHeight="false" outlineLevel="0" collapsed="false">
      <c r="A589" s="30" t="s">
        <v>42</v>
      </c>
      <c r="B589" s="31"/>
      <c r="C589" s="32" t="s">
        <v>43</v>
      </c>
      <c r="D589" s="51" t="s">
        <v>138</v>
      </c>
      <c r="E589" s="34" t="n">
        <f aca="false">SUM(E590)</f>
        <v>0</v>
      </c>
      <c r="F589" s="34" t="n">
        <f aca="false">SUM(F590)</f>
        <v>0</v>
      </c>
      <c r="G589" s="34" t="n">
        <f aca="false">SUM(G590)</f>
        <v>30946</v>
      </c>
      <c r="H589" s="34" t="n">
        <f aca="false">SUM(H590)</f>
        <v>0</v>
      </c>
      <c r="I589" s="34" t="n">
        <f aca="false">SUM(I590)</f>
        <v>0</v>
      </c>
      <c r="J589" s="34" t="n">
        <f aca="false">SUM(J590)</f>
        <v>0</v>
      </c>
      <c r="K589" s="34" t="n">
        <f aca="false">SUM(K590)</f>
        <v>0</v>
      </c>
      <c r="L589" s="34" t="n">
        <f aca="false">SUM(L590)</f>
        <v>0</v>
      </c>
      <c r="M589" s="34" t="n">
        <f aca="false">SUM(M590)</f>
        <v>0</v>
      </c>
      <c r="N589" s="34" t="n">
        <f aca="false">SUM(N590)</f>
        <v>0</v>
      </c>
      <c r="O589" s="34" t="n">
        <f aca="false">SUM(O590)</f>
        <v>0</v>
      </c>
      <c r="P589" s="34" t="n">
        <f aca="false">SUM(P590)</f>
        <v>0</v>
      </c>
      <c r="Q589" s="34" t="n">
        <f aca="false">SUM(Q590)</f>
        <v>0</v>
      </c>
      <c r="R589" s="34" t="n">
        <f aca="false">SUM(R590)</f>
        <v>0</v>
      </c>
      <c r="S589" s="34" t="n">
        <f aca="false">SUM(S590)</f>
        <v>0</v>
      </c>
      <c r="T589" s="34" t="n">
        <f aca="false">SUM(T590)</f>
        <v>0</v>
      </c>
      <c r="U589" s="34" t="n">
        <f aca="false">SUM(U590)</f>
        <v>0</v>
      </c>
      <c r="V589" s="34" t="n">
        <f aca="false">SUM(V590)</f>
        <v>0</v>
      </c>
      <c r="W589" s="34" t="n">
        <f aca="false">SUM(W590)</f>
        <v>0</v>
      </c>
      <c r="X589" s="34" t="n">
        <f aca="false">SUM(X590)</f>
        <v>0</v>
      </c>
      <c r="Y589" s="34" t="n">
        <f aca="false">SUM(Y590)</f>
        <v>0</v>
      </c>
      <c r="Z589" s="34" t="n">
        <f aca="false">SUM(Z590)</f>
        <v>0</v>
      </c>
      <c r="AA589" s="34" t="n">
        <f aca="false">SUM(AA590)</f>
        <v>0</v>
      </c>
      <c r="AB589" s="34" t="n">
        <f aca="false">SUM(AB590)</f>
        <v>0</v>
      </c>
      <c r="AC589" s="34" t="n">
        <f aca="false">SUM(AC590)</f>
        <v>0</v>
      </c>
      <c r="AD589" s="34" t="n">
        <f aca="false">SUM(AD590)</f>
        <v>0</v>
      </c>
      <c r="AE589" s="34" t="n">
        <f aca="false">SUM(AE590)</f>
        <v>0</v>
      </c>
      <c r="AF589" s="34" t="n">
        <f aca="false">SUM(AF590)</f>
        <v>0</v>
      </c>
      <c r="AG589" s="34" t="n">
        <f aca="false">SUM(AG590)</f>
        <v>0</v>
      </c>
      <c r="AH589" s="34" t="n">
        <f aca="false">SUM(AH590)</f>
        <v>0</v>
      </c>
      <c r="AI589" s="34" t="n">
        <f aca="false">SUM(AI590)</f>
        <v>0</v>
      </c>
      <c r="AJ589" s="34" t="n">
        <f aca="false">SUM(AJ590)</f>
        <v>0</v>
      </c>
      <c r="AK589" s="34" t="n">
        <f aca="false">SUM(AK590)</f>
        <v>0</v>
      </c>
      <c r="AL589" s="34" t="n">
        <f aca="false">SUM(AL590)</f>
        <v>30946</v>
      </c>
    </row>
    <row r="590" customFormat="false" ht="12.75" hidden="false" customHeight="false" outlineLevel="0" collapsed="false">
      <c r="A590" s="35" t="s">
        <v>63</v>
      </c>
      <c r="B590" s="36" t="s">
        <v>64</v>
      </c>
      <c r="C590" s="49" t="n">
        <v>21700</v>
      </c>
      <c r="D590" s="47" t="s">
        <v>65</v>
      </c>
      <c r="E590" s="39" t="n">
        <f aca="false">SUM(E591:E591)</f>
        <v>0</v>
      </c>
      <c r="F590" s="39" t="n">
        <f aca="false">SUM(F591:F591)</f>
        <v>0</v>
      </c>
      <c r="G590" s="39" t="n">
        <f aca="false">SUM(G591:G591)</f>
        <v>30946</v>
      </c>
      <c r="H590" s="39" t="n">
        <f aca="false">SUM(H591:H591)</f>
        <v>0</v>
      </c>
      <c r="I590" s="39" t="n">
        <f aca="false">SUM(I591:I591)</f>
        <v>0</v>
      </c>
      <c r="J590" s="39" t="n">
        <f aca="false">SUM(J591:J591)</f>
        <v>0</v>
      </c>
      <c r="K590" s="39" t="n">
        <f aca="false">SUM(K591:K591)</f>
        <v>0</v>
      </c>
      <c r="L590" s="39" t="n">
        <f aca="false">SUM(L591:L591)</f>
        <v>0</v>
      </c>
      <c r="M590" s="39" t="n">
        <f aca="false">SUM(M591:M591)</f>
        <v>0</v>
      </c>
      <c r="N590" s="39" t="n">
        <f aca="false">SUM(N591:N591)</f>
        <v>0</v>
      </c>
      <c r="O590" s="39" t="n">
        <f aca="false">SUM(O591:O591)</f>
        <v>0</v>
      </c>
      <c r="P590" s="39" t="n">
        <f aca="false">SUM(P591:P591)</f>
        <v>0</v>
      </c>
      <c r="Q590" s="39" t="n">
        <f aca="false">SUM(Q591:Q591)</f>
        <v>0</v>
      </c>
      <c r="R590" s="39" t="n">
        <f aca="false">SUM(R591:R591)</f>
        <v>0</v>
      </c>
      <c r="S590" s="39" t="n">
        <f aca="false">SUM(S591:S591)</f>
        <v>0</v>
      </c>
      <c r="T590" s="39" t="n">
        <f aca="false">SUM(T591:T591)</f>
        <v>0</v>
      </c>
      <c r="U590" s="39" t="n">
        <f aca="false">SUM(U591:U591)</f>
        <v>0</v>
      </c>
      <c r="V590" s="39" t="n">
        <f aca="false">SUM(V591:V591)</f>
        <v>0</v>
      </c>
      <c r="W590" s="39" t="n">
        <f aca="false">SUM(W591:W591)</f>
        <v>0</v>
      </c>
      <c r="X590" s="39" t="n">
        <f aca="false">SUM(X591:X591)</f>
        <v>0</v>
      </c>
      <c r="Y590" s="39" t="n">
        <f aca="false">SUM(Y591:Y591)</f>
        <v>0</v>
      </c>
      <c r="Z590" s="39" t="n">
        <f aca="false">SUM(Z591:Z591)</f>
        <v>0</v>
      </c>
      <c r="AA590" s="39" t="n">
        <f aca="false">SUM(AA591:AA591)</f>
        <v>0</v>
      </c>
      <c r="AB590" s="39" t="n">
        <f aca="false">SUM(AB591:AB591)</f>
        <v>0</v>
      </c>
      <c r="AC590" s="39" t="n">
        <f aca="false">SUM(AC591:AC591)</f>
        <v>0</v>
      </c>
      <c r="AD590" s="39" t="n">
        <f aca="false">SUM(AD591:AD591)</f>
        <v>0</v>
      </c>
      <c r="AE590" s="39" t="n">
        <f aca="false">SUM(AE591:AE591)</f>
        <v>0</v>
      </c>
      <c r="AF590" s="39" t="n">
        <f aca="false">SUM(AF591:AF591)</f>
        <v>0</v>
      </c>
      <c r="AG590" s="39" t="n">
        <f aca="false">SUM(AG591:AG591)</f>
        <v>0</v>
      </c>
      <c r="AH590" s="39" t="n">
        <f aca="false">SUM(AH591:AH591)</f>
        <v>0</v>
      </c>
      <c r="AI590" s="39" t="n">
        <f aca="false">SUM(AI591:AI591)</f>
        <v>0</v>
      </c>
      <c r="AJ590" s="39" t="n">
        <f aca="false">SUM(AJ591:AJ591)</f>
        <v>0</v>
      </c>
      <c r="AK590" s="39" t="n">
        <f aca="false">SUM(AK591:AK591)</f>
        <v>0</v>
      </c>
      <c r="AL590" s="39" t="n">
        <f aca="false">SUM(AL591:AL591)</f>
        <v>30946</v>
      </c>
    </row>
    <row r="591" s="40" customFormat="true" ht="12.75" hidden="false" customHeight="false" outlineLevel="0" collapsed="false">
      <c r="A591" s="41" t="n">
        <v>21710</v>
      </c>
      <c r="B591" s="42" t="s">
        <v>64</v>
      </c>
      <c r="C591" s="50" t="n">
        <v>21710</v>
      </c>
      <c r="D591" s="44" t="s">
        <v>66</v>
      </c>
      <c r="E591" s="45"/>
      <c r="F591" s="45"/>
      <c r="G591" s="45" t="n">
        <v>30946</v>
      </c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 t="n">
        <f aca="false">SUM(E591:AK591)</f>
        <v>30946</v>
      </c>
    </row>
    <row r="592" customFormat="false" ht="12.75" hidden="false" customHeight="false" outlineLevel="0" collapsed="false">
      <c r="A592" s="30" t="s">
        <v>68</v>
      </c>
      <c r="B592" s="31"/>
      <c r="C592" s="32" t="s">
        <v>69</v>
      </c>
      <c r="D592" s="51" t="s">
        <v>70</v>
      </c>
      <c r="E592" s="34" t="n">
        <f aca="false">SUM(E593,E598)</f>
        <v>0</v>
      </c>
      <c r="F592" s="34" t="n">
        <f aca="false">SUM(F593,F598)</f>
        <v>0</v>
      </c>
      <c r="G592" s="34" t="n">
        <f aca="false">SUM(G593,G598)</f>
        <v>30946</v>
      </c>
      <c r="H592" s="34" t="n">
        <f aca="false">SUM(H593,H598)</f>
        <v>0</v>
      </c>
      <c r="I592" s="34" t="n">
        <f aca="false">SUM(I593,I598)</f>
        <v>0</v>
      </c>
      <c r="J592" s="34" t="n">
        <f aca="false">SUM(J593,J598)</f>
        <v>0</v>
      </c>
      <c r="K592" s="34" t="n">
        <f aca="false">SUM(K593,K598)</f>
        <v>0</v>
      </c>
      <c r="L592" s="34" t="n">
        <f aca="false">SUM(L593,L598)</f>
        <v>0</v>
      </c>
      <c r="M592" s="34" t="n">
        <f aca="false">SUM(M593,M598)</f>
        <v>0</v>
      </c>
      <c r="N592" s="34" t="n">
        <f aca="false">SUM(N593,N598)</f>
        <v>0</v>
      </c>
      <c r="O592" s="34" t="n">
        <f aca="false">SUM(O593,O598)</f>
        <v>0</v>
      </c>
      <c r="P592" s="34" t="n">
        <f aca="false">SUM(P593,P598)</f>
        <v>0</v>
      </c>
      <c r="Q592" s="34" t="n">
        <f aca="false">SUM(Q593,Q598)</f>
        <v>0</v>
      </c>
      <c r="R592" s="34" t="n">
        <f aca="false">SUM(R593,R598)</f>
        <v>0</v>
      </c>
      <c r="S592" s="34" t="n">
        <f aca="false">SUM(S593,S598)</f>
        <v>0</v>
      </c>
      <c r="T592" s="34" t="n">
        <f aca="false">SUM(T593,T598)</f>
        <v>0</v>
      </c>
      <c r="U592" s="34" t="n">
        <f aca="false">SUM(U593,U598)</f>
        <v>0</v>
      </c>
      <c r="V592" s="34" t="n">
        <f aca="false">SUM(V593,V598)</f>
        <v>0</v>
      </c>
      <c r="W592" s="34" t="n">
        <f aca="false">SUM(W593,W598)</f>
        <v>0</v>
      </c>
      <c r="X592" s="34" t="n">
        <f aca="false">SUM(X593,X598)</f>
        <v>0</v>
      </c>
      <c r="Y592" s="34" t="n">
        <f aca="false">SUM(Y593,Y598)</f>
        <v>0</v>
      </c>
      <c r="Z592" s="34" t="n">
        <f aca="false">SUM(Z593,Z598)</f>
        <v>0</v>
      </c>
      <c r="AA592" s="34" t="n">
        <f aca="false">SUM(AA593,AA598)</f>
        <v>0</v>
      </c>
      <c r="AB592" s="34" t="n">
        <f aca="false">SUM(AB593,AB598)</f>
        <v>0</v>
      </c>
      <c r="AC592" s="34" t="n">
        <f aca="false">SUM(AC593,AC598)</f>
        <v>0</v>
      </c>
      <c r="AD592" s="34" t="n">
        <f aca="false">SUM(AD593,AD598)</f>
        <v>0</v>
      </c>
      <c r="AE592" s="34" t="n">
        <f aca="false">SUM(AE593,AE598)</f>
        <v>0</v>
      </c>
      <c r="AF592" s="34" t="n">
        <f aca="false">SUM(AF593,AF598)</f>
        <v>0</v>
      </c>
      <c r="AG592" s="34" t="n">
        <f aca="false">SUM(AG593,AG598)</f>
        <v>0</v>
      </c>
      <c r="AH592" s="34" t="n">
        <f aca="false">SUM(AH593,AH598)</f>
        <v>0</v>
      </c>
      <c r="AI592" s="34" t="n">
        <f aca="false">SUM(AI593,AI598)</f>
        <v>0</v>
      </c>
      <c r="AJ592" s="34" t="n">
        <f aca="false">SUM(AJ593,AJ598)</f>
        <v>0</v>
      </c>
      <c r="AK592" s="34" t="n">
        <f aca="false">SUM(AK593,AK598)</f>
        <v>0</v>
      </c>
      <c r="AL592" s="34" t="n">
        <f aca="false">SUM(AL593,AL598)</f>
        <v>30946</v>
      </c>
    </row>
    <row r="593" customFormat="false" ht="25.5" hidden="false" customHeight="false" outlineLevel="0" collapsed="false">
      <c r="A593" s="35" t="s">
        <v>71</v>
      </c>
      <c r="B593" s="36" t="s">
        <v>72</v>
      </c>
      <c r="C593" s="37" t="s">
        <v>73</v>
      </c>
      <c r="D593" s="47" t="s">
        <v>74</v>
      </c>
      <c r="E593" s="39" t="n">
        <f aca="false">SUM(E594)</f>
        <v>0</v>
      </c>
      <c r="F593" s="39" t="n">
        <f aca="false">SUM(F594)</f>
        <v>0</v>
      </c>
      <c r="G593" s="39" t="n">
        <f aca="false">SUM(G594)</f>
        <v>29946</v>
      </c>
      <c r="H593" s="39" t="n">
        <f aca="false">SUM(H594)</f>
        <v>0</v>
      </c>
      <c r="I593" s="39" t="n">
        <f aca="false">SUM(I594)</f>
        <v>0</v>
      </c>
      <c r="J593" s="39" t="n">
        <f aca="false">SUM(J594)</f>
        <v>0</v>
      </c>
      <c r="K593" s="39" t="n">
        <f aca="false">SUM(K594)</f>
        <v>0</v>
      </c>
      <c r="L593" s="39" t="n">
        <f aca="false">SUM(L594)</f>
        <v>0</v>
      </c>
      <c r="M593" s="39" t="n">
        <f aca="false">SUM(M594)</f>
        <v>0</v>
      </c>
      <c r="N593" s="39" t="n">
        <f aca="false">SUM(N594)</f>
        <v>0</v>
      </c>
      <c r="O593" s="39" t="n">
        <f aca="false">SUM(O594)</f>
        <v>0</v>
      </c>
      <c r="P593" s="39" t="n">
        <f aca="false">SUM(P594)</f>
        <v>0</v>
      </c>
      <c r="Q593" s="39" t="n">
        <f aca="false">SUM(Q594)</f>
        <v>0</v>
      </c>
      <c r="R593" s="39" t="n">
        <f aca="false">SUM(R594)</f>
        <v>0</v>
      </c>
      <c r="S593" s="39" t="n">
        <f aca="false">SUM(S594)</f>
        <v>0</v>
      </c>
      <c r="T593" s="39" t="n">
        <f aca="false">SUM(T594)</f>
        <v>0</v>
      </c>
      <c r="U593" s="39" t="n">
        <f aca="false">SUM(U594)</f>
        <v>0</v>
      </c>
      <c r="V593" s="39" t="n">
        <f aca="false">SUM(V594)</f>
        <v>0</v>
      </c>
      <c r="W593" s="39" t="n">
        <f aca="false">SUM(W594)</f>
        <v>0</v>
      </c>
      <c r="X593" s="39" t="n">
        <f aca="false">SUM(X594)</f>
        <v>0</v>
      </c>
      <c r="Y593" s="39" t="n">
        <f aca="false">SUM(Y594)</f>
        <v>0</v>
      </c>
      <c r="Z593" s="39" t="n">
        <f aca="false">SUM(Z594)</f>
        <v>0</v>
      </c>
      <c r="AA593" s="39" t="n">
        <f aca="false">SUM(AA594)</f>
        <v>0</v>
      </c>
      <c r="AB593" s="39" t="n">
        <f aca="false">SUM(AB594)</f>
        <v>0</v>
      </c>
      <c r="AC593" s="39" t="n">
        <f aca="false">SUM(AC594)</f>
        <v>0</v>
      </c>
      <c r="AD593" s="39" t="n">
        <f aca="false">SUM(AD594)</f>
        <v>0</v>
      </c>
      <c r="AE593" s="39" t="n">
        <f aca="false">SUM(AE594)</f>
        <v>0</v>
      </c>
      <c r="AF593" s="39" t="n">
        <f aca="false">SUM(AF594)</f>
        <v>0</v>
      </c>
      <c r="AG593" s="39" t="n">
        <f aca="false">SUM(AG594)</f>
        <v>0</v>
      </c>
      <c r="AH593" s="39" t="n">
        <f aca="false">SUM(AH594)</f>
        <v>0</v>
      </c>
      <c r="AI593" s="39" t="n">
        <f aca="false">SUM(AI594)</f>
        <v>0</v>
      </c>
      <c r="AJ593" s="39" t="n">
        <f aca="false">SUM(AJ594)</f>
        <v>0</v>
      </c>
      <c r="AK593" s="39" t="n">
        <f aca="false">SUM(AK594)</f>
        <v>0</v>
      </c>
      <c r="AL593" s="39" t="n">
        <f aca="false">SUM(AL594)</f>
        <v>29946</v>
      </c>
    </row>
    <row r="594" customFormat="false" ht="12.75" hidden="false" customHeight="false" outlineLevel="0" collapsed="false">
      <c r="A594" s="35" t="s">
        <v>75</v>
      </c>
      <c r="B594" s="36" t="s">
        <v>76</v>
      </c>
      <c r="C594" s="37" t="s">
        <v>77</v>
      </c>
      <c r="D594" s="47" t="s">
        <v>78</v>
      </c>
      <c r="E594" s="39" t="n">
        <f aca="false">SUM(E595,E597)</f>
        <v>0</v>
      </c>
      <c r="F594" s="39" t="n">
        <f aca="false">SUM(F595,F597)</f>
        <v>0</v>
      </c>
      <c r="G594" s="39" t="n">
        <f aca="false">SUM(G595,G597)</f>
        <v>29946</v>
      </c>
      <c r="H594" s="39" t="n">
        <f aca="false">SUM(H595,H597)</f>
        <v>0</v>
      </c>
      <c r="I594" s="39" t="n">
        <f aca="false">SUM(I595,I597)</f>
        <v>0</v>
      </c>
      <c r="J594" s="39" t="n">
        <f aca="false">SUM(J595,J597)</f>
        <v>0</v>
      </c>
      <c r="K594" s="39" t="n">
        <f aca="false">SUM(K595,K597)</f>
        <v>0</v>
      </c>
      <c r="L594" s="39" t="n">
        <f aca="false">SUM(L595,L597)</f>
        <v>0</v>
      </c>
      <c r="M594" s="39" t="n">
        <f aca="false">SUM(M595,M597)</f>
        <v>0</v>
      </c>
      <c r="N594" s="39" t="n">
        <f aca="false">SUM(N595,N597)</f>
        <v>0</v>
      </c>
      <c r="O594" s="39" t="n">
        <f aca="false">SUM(O595,O597)</f>
        <v>0</v>
      </c>
      <c r="P594" s="39" t="n">
        <f aca="false">SUM(P595,P597)</f>
        <v>0</v>
      </c>
      <c r="Q594" s="39" t="n">
        <f aca="false">SUM(Q595,Q597)</f>
        <v>0</v>
      </c>
      <c r="R594" s="39" t="n">
        <f aca="false">SUM(R595,R597)</f>
        <v>0</v>
      </c>
      <c r="S594" s="39" t="n">
        <f aca="false">SUM(S595,S597)</f>
        <v>0</v>
      </c>
      <c r="T594" s="39" t="n">
        <f aca="false">SUM(T595,T597)</f>
        <v>0</v>
      </c>
      <c r="U594" s="39" t="n">
        <f aca="false">SUM(U595,U597)</f>
        <v>0</v>
      </c>
      <c r="V594" s="39" t="n">
        <f aca="false">SUM(V595,V597)</f>
        <v>0</v>
      </c>
      <c r="W594" s="39" t="n">
        <f aca="false">SUM(W595,W597)</f>
        <v>0</v>
      </c>
      <c r="X594" s="39" t="n">
        <f aca="false">SUM(X595,X597)</f>
        <v>0</v>
      </c>
      <c r="Y594" s="39" t="n">
        <f aca="false">SUM(Y595,Y597)</f>
        <v>0</v>
      </c>
      <c r="Z594" s="39" t="n">
        <f aca="false">SUM(Z595,Z597)</f>
        <v>0</v>
      </c>
      <c r="AA594" s="39" t="n">
        <f aca="false">SUM(AA595,AA597)</f>
        <v>0</v>
      </c>
      <c r="AB594" s="39" t="n">
        <f aca="false">SUM(AB595,AB597)</f>
        <v>0</v>
      </c>
      <c r="AC594" s="39" t="n">
        <f aca="false">SUM(AC595,AC597)</f>
        <v>0</v>
      </c>
      <c r="AD594" s="39" t="n">
        <f aca="false">SUM(AD595,AD597)</f>
        <v>0</v>
      </c>
      <c r="AE594" s="39" t="n">
        <f aca="false">SUM(AE595,AE597)</f>
        <v>0</v>
      </c>
      <c r="AF594" s="39" t="n">
        <f aca="false">SUM(AF595,AF597)</f>
        <v>0</v>
      </c>
      <c r="AG594" s="39" t="n">
        <f aca="false">SUM(AG595,AG597)</f>
        <v>0</v>
      </c>
      <c r="AH594" s="39" t="n">
        <f aca="false">SUM(AH595,AH597)</f>
        <v>0</v>
      </c>
      <c r="AI594" s="39" t="n">
        <f aca="false">SUM(AI595,AI597)</f>
        <v>0</v>
      </c>
      <c r="AJ594" s="39" t="n">
        <f aca="false">SUM(AJ595,AJ597)</f>
        <v>0</v>
      </c>
      <c r="AK594" s="39" t="n">
        <f aca="false">SUM(AK595,AK597)</f>
        <v>0</v>
      </c>
      <c r="AL594" s="39" t="n">
        <f aca="false">SUM(AL595,AL597)</f>
        <v>29946</v>
      </c>
    </row>
    <row r="595" customFormat="false" ht="12.75" hidden="false" customHeight="false" outlineLevel="0" collapsed="false">
      <c r="A595" s="52" t="n">
        <v>1000</v>
      </c>
      <c r="B595" s="42" t="s">
        <v>76</v>
      </c>
      <c r="C595" s="48" t="n">
        <v>1000</v>
      </c>
      <c r="D595" s="44" t="s">
        <v>79</v>
      </c>
      <c r="E595" s="45"/>
      <c r="F595" s="45"/>
      <c r="G595" s="45" t="n">
        <v>19785</v>
      </c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 t="n">
        <f aca="false">SUM(E595:AK595)</f>
        <v>19785</v>
      </c>
    </row>
    <row r="596" s="40" customFormat="true" ht="12.75" hidden="false" customHeight="false" outlineLevel="0" collapsed="false">
      <c r="A596" s="42" t="n">
        <v>1100</v>
      </c>
      <c r="B596" s="42" t="s">
        <v>76</v>
      </c>
      <c r="C596" s="54" t="n">
        <v>1100</v>
      </c>
      <c r="D596" s="44" t="s">
        <v>80</v>
      </c>
      <c r="E596" s="45"/>
      <c r="F596" s="45"/>
      <c r="G596" s="45" t="n">
        <v>16009</v>
      </c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 t="n">
        <f aca="false">SUM(E596:AK596)</f>
        <v>16009</v>
      </c>
    </row>
    <row r="597" customFormat="false" ht="12.75" hidden="false" customHeight="false" outlineLevel="0" collapsed="false">
      <c r="A597" s="52" t="n">
        <v>2000</v>
      </c>
      <c r="B597" s="42" t="s">
        <v>76</v>
      </c>
      <c r="C597" s="48" t="n">
        <v>2000</v>
      </c>
      <c r="D597" s="44" t="s">
        <v>81</v>
      </c>
      <c r="E597" s="45"/>
      <c r="F597" s="45"/>
      <c r="G597" s="45" t="n">
        <v>10161</v>
      </c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 t="n">
        <f aca="false">SUM(E597:AK597)</f>
        <v>10161</v>
      </c>
    </row>
    <row r="598" s="40" customFormat="true" ht="12.75" hidden="false" customHeight="false" outlineLevel="0" collapsed="false">
      <c r="A598" s="55" t="s">
        <v>106</v>
      </c>
      <c r="B598" s="36" t="s">
        <v>107</v>
      </c>
      <c r="C598" s="46" t="s">
        <v>108</v>
      </c>
      <c r="D598" s="47" t="s">
        <v>109</v>
      </c>
      <c r="E598" s="39" t="n">
        <f aca="false">SUM(E599:E599)</f>
        <v>0</v>
      </c>
      <c r="F598" s="39" t="n">
        <f aca="false">SUM(F599:F599)</f>
        <v>0</v>
      </c>
      <c r="G598" s="39" t="n">
        <f aca="false">SUM(G599:G599)</f>
        <v>1000</v>
      </c>
      <c r="H598" s="39" t="n">
        <f aca="false">SUM(H599:H599)</f>
        <v>0</v>
      </c>
      <c r="I598" s="39" t="n">
        <f aca="false">SUM(I599:I599)</f>
        <v>0</v>
      </c>
      <c r="J598" s="39" t="n">
        <f aca="false">SUM(J599:J599)</f>
        <v>0</v>
      </c>
      <c r="K598" s="39" t="n">
        <f aca="false">SUM(K599:K599)</f>
        <v>0</v>
      </c>
      <c r="L598" s="39" t="n">
        <f aca="false">SUM(L599:L599)</f>
        <v>0</v>
      </c>
      <c r="M598" s="39" t="n">
        <f aca="false">SUM(M599:M599)</f>
        <v>0</v>
      </c>
      <c r="N598" s="39" t="n">
        <f aca="false">SUM(N599:N599)</f>
        <v>0</v>
      </c>
      <c r="O598" s="39" t="n">
        <f aca="false">SUM(O599:O599)</f>
        <v>0</v>
      </c>
      <c r="P598" s="39" t="n">
        <f aca="false">SUM(P599:P599)</f>
        <v>0</v>
      </c>
      <c r="Q598" s="39" t="n">
        <f aca="false">SUM(Q599:Q599)</f>
        <v>0</v>
      </c>
      <c r="R598" s="39" t="n">
        <f aca="false">SUM(R599:R599)</f>
        <v>0</v>
      </c>
      <c r="S598" s="39" t="n">
        <f aca="false">SUM(S599:S599)</f>
        <v>0</v>
      </c>
      <c r="T598" s="39" t="n">
        <f aca="false">SUM(T599:T599)</f>
        <v>0</v>
      </c>
      <c r="U598" s="39" t="n">
        <f aca="false">SUM(U599:U599)</f>
        <v>0</v>
      </c>
      <c r="V598" s="39" t="n">
        <f aca="false">SUM(V599:V599)</f>
        <v>0</v>
      </c>
      <c r="W598" s="39" t="n">
        <f aca="false">SUM(W599:W599)</f>
        <v>0</v>
      </c>
      <c r="X598" s="39" t="n">
        <f aca="false">SUM(X599:X599)</f>
        <v>0</v>
      </c>
      <c r="Y598" s="39" t="n">
        <f aca="false">SUM(Y599:Y599)</f>
        <v>0</v>
      </c>
      <c r="Z598" s="39" t="n">
        <f aca="false">SUM(Z599:Z599)</f>
        <v>0</v>
      </c>
      <c r="AA598" s="39" t="n">
        <f aca="false">SUM(AA599:AA599)</f>
        <v>0</v>
      </c>
      <c r="AB598" s="39" t="n">
        <f aca="false">SUM(AB599:AB599)</f>
        <v>0</v>
      </c>
      <c r="AC598" s="39" t="n">
        <f aca="false">SUM(AC599:AC599)</f>
        <v>0</v>
      </c>
      <c r="AD598" s="39" t="n">
        <f aca="false">SUM(AD599:AD599)</f>
        <v>0</v>
      </c>
      <c r="AE598" s="39" t="n">
        <f aca="false">SUM(AE599:AE599)</f>
        <v>0</v>
      </c>
      <c r="AF598" s="39" t="n">
        <f aca="false">SUM(AF599:AF599)</f>
        <v>0</v>
      </c>
      <c r="AG598" s="39" t="n">
        <f aca="false">SUM(AG599:AG599)</f>
        <v>0</v>
      </c>
      <c r="AH598" s="39" t="n">
        <f aca="false">SUM(AH599:AH599)</f>
        <v>0</v>
      </c>
      <c r="AI598" s="39" t="n">
        <f aca="false">SUM(AI599:AI599)</f>
        <v>0</v>
      </c>
      <c r="AJ598" s="39" t="n">
        <f aca="false">SUM(AJ599:AJ599)</f>
        <v>0</v>
      </c>
      <c r="AK598" s="39" t="n">
        <f aca="false">SUM(AK599:AK599)</f>
        <v>0</v>
      </c>
      <c r="AL598" s="39" t="n">
        <f aca="false">SUM(AL599:AL599)</f>
        <v>1000</v>
      </c>
    </row>
    <row r="599" s="40" customFormat="true" ht="12.75" hidden="false" customHeight="false" outlineLevel="0" collapsed="false">
      <c r="A599" s="55" t="s">
        <v>110</v>
      </c>
      <c r="B599" s="36" t="s">
        <v>111</v>
      </c>
      <c r="C599" s="46" t="n">
        <v>5000</v>
      </c>
      <c r="D599" s="47" t="s">
        <v>112</v>
      </c>
      <c r="E599" s="39"/>
      <c r="F599" s="39"/>
      <c r="G599" s="39" t="n">
        <v>1000</v>
      </c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 t="n">
        <f aca="false">SUM(E599:AK599)</f>
        <v>1000</v>
      </c>
    </row>
    <row r="600" s="40" customFormat="true" ht="25.5" hidden="false" customHeight="false" outlineLevel="0" collapsed="false">
      <c r="A600" s="67" t="s">
        <v>124</v>
      </c>
      <c r="B600" s="68"/>
      <c r="C600" s="37" t="s">
        <v>125</v>
      </c>
      <c r="D600" s="95" t="s">
        <v>126</v>
      </c>
      <c r="E600" s="70" t="n">
        <f aca="false">SUM(E589-E592)</f>
        <v>0</v>
      </c>
      <c r="F600" s="70" t="n">
        <f aca="false">SUM(F589-F592)</f>
        <v>0</v>
      </c>
      <c r="G600" s="70" t="n">
        <f aca="false">SUM(G589-G592)</f>
        <v>0</v>
      </c>
      <c r="H600" s="70" t="n">
        <f aca="false">SUM(H589-H592)</f>
        <v>0</v>
      </c>
      <c r="I600" s="70" t="n">
        <f aca="false">SUM(I589-I592)</f>
        <v>0</v>
      </c>
      <c r="J600" s="70" t="n">
        <f aca="false">SUM(J589-J592)</f>
        <v>0</v>
      </c>
      <c r="K600" s="70" t="n">
        <f aca="false">SUM(K589-K592)</f>
        <v>0</v>
      </c>
      <c r="L600" s="70" t="n">
        <f aca="false">SUM(L589-L592)</f>
        <v>0</v>
      </c>
      <c r="M600" s="70" t="n">
        <f aca="false">SUM(M589-M592)</f>
        <v>0</v>
      </c>
      <c r="N600" s="70" t="n">
        <f aca="false">SUM(N589-N592)</f>
        <v>0</v>
      </c>
      <c r="O600" s="70" t="n">
        <f aca="false">SUM(O589-O592)</f>
        <v>0</v>
      </c>
      <c r="P600" s="70" t="n">
        <f aca="false">SUM(P589-P592)</f>
        <v>0</v>
      </c>
      <c r="Q600" s="70" t="n">
        <f aca="false">SUM(Q589-Q592)</f>
        <v>0</v>
      </c>
      <c r="R600" s="70" t="n">
        <f aca="false">SUM(R589-R592)</f>
        <v>0</v>
      </c>
      <c r="S600" s="70" t="n">
        <f aca="false">SUM(S589-S592)</f>
        <v>0</v>
      </c>
      <c r="T600" s="70" t="n">
        <f aca="false">SUM(T589-T592)</f>
        <v>0</v>
      </c>
      <c r="U600" s="70" t="n">
        <f aca="false">SUM(U589-U592)</f>
        <v>0</v>
      </c>
      <c r="V600" s="70" t="n">
        <f aca="false">SUM(V589-V592)</f>
        <v>0</v>
      </c>
      <c r="W600" s="70" t="n">
        <f aca="false">SUM(W589-W592)</f>
        <v>0</v>
      </c>
      <c r="X600" s="70" t="n">
        <f aca="false">SUM(X589-X592)</f>
        <v>0</v>
      </c>
      <c r="Y600" s="70" t="n">
        <f aca="false">SUM(Y589-Y592)</f>
        <v>0</v>
      </c>
      <c r="Z600" s="70" t="n">
        <f aca="false">SUM(Z589-Z592)</f>
        <v>0</v>
      </c>
      <c r="AA600" s="70" t="n">
        <f aca="false">SUM(AA589-AA592)</f>
        <v>0</v>
      </c>
      <c r="AB600" s="70" t="n">
        <f aca="false">SUM(AB589-AB592)</f>
        <v>0</v>
      </c>
      <c r="AC600" s="70" t="n">
        <f aca="false">SUM(AC589-AC592)</f>
        <v>0</v>
      </c>
      <c r="AD600" s="70" t="n">
        <f aca="false">SUM(AD589-AD592)</f>
        <v>0</v>
      </c>
      <c r="AE600" s="70" t="n">
        <f aca="false">SUM(AE589-AE592)</f>
        <v>0</v>
      </c>
      <c r="AF600" s="70" t="n">
        <f aca="false">SUM(AF589-AF592)</f>
        <v>0</v>
      </c>
      <c r="AG600" s="70" t="n">
        <f aca="false">SUM(AG589-AG592)</f>
        <v>0</v>
      </c>
      <c r="AH600" s="70" t="n">
        <f aca="false">SUM(AH589-AH592)</f>
        <v>0</v>
      </c>
      <c r="AI600" s="70" t="n">
        <f aca="false">SUM(AI589-AI592)</f>
        <v>0</v>
      </c>
      <c r="AJ600" s="70" t="n">
        <f aca="false">SUM(AJ589-AJ592)</f>
        <v>0</v>
      </c>
      <c r="AK600" s="70" t="n">
        <f aca="false">SUM(AK589-AK592)</f>
        <v>0</v>
      </c>
      <c r="AL600" s="70" t="n">
        <f aca="false">SUM(AL589-AL592)</f>
        <v>0</v>
      </c>
    </row>
    <row r="601" customFormat="false" ht="25.5" hidden="false" customHeight="false" outlineLevel="0" collapsed="false">
      <c r="A601" s="86"/>
      <c r="B601" s="86"/>
      <c r="C601" s="96"/>
      <c r="D601" s="97" t="s">
        <v>178</v>
      </c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</row>
    <row r="602" customFormat="false" ht="25.5" hidden="false" customHeight="false" outlineLevel="0" collapsed="false">
      <c r="A602" s="30" t="s">
        <v>42</v>
      </c>
      <c r="B602" s="31"/>
      <c r="C602" s="32" t="s">
        <v>179</v>
      </c>
      <c r="D602" s="51" t="s">
        <v>138</v>
      </c>
      <c r="E602" s="34" t="n">
        <f aca="false">SUM(E603,E605)</f>
        <v>0</v>
      </c>
      <c r="F602" s="34" t="n">
        <f aca="false">SUM(F603,F605)</f>
        <v>0</v>
      </c>
      <c r="G602" s="34" t="n">
        <f aca="false">SUM(G603,G605)</f>
        <v>0</v>
      </c>
      <c r="H602" s="34" t="n">
        <f aca="false">SUM(H603,H605)</f>
        <v>118606</v>
      </c>
      <c r="I602" s="34" t="n">
        <f aca="false">SUM(I603,I605)</f>
        <v>0</v>
      </c>
      <c r="J602" s="34" t="n">
        <f aca="false">SUM(J603,J605)</f>
        <v>0</v>
      </c>
      <c r="K602" s="34" t="n">
        <f aca="false">SUM(K603,K605)</f>
        <v>0</v>
      </c>
      <c r="L602" s="34" t="n">
        <f aca="false">SUM(L603,L605)</f>
        <v>0</v>
      </c>
      <c r="M602" s="34" t="n">
        <f aca="false">SUM(M603,M605)</f>
        <v>0</v>
      </c>
      <c r="N602" s="34" t="n">
        <f aca="false">SUM(N603,N605)</f>
        <v>0</v>
      </c>
      <c r="O602" s="34" t="n">
        <f aca="false">SUM(O603,O605)</f>
        <v>0</v>
      </c>
      <c r="P602" s="34" t="n">
        <f aca="false">SUM(P603,P605)</f>
        <v>0</v>
      </c>
      <c r="Q602" s="34" t="n">
        <f aca="false">SUM(Q603,Q605)</f>
        <v>0</v>
      </c>
      <c r="R602" s="34" t="n">
        <f aca="false">SUM(R603,R605)</f>
        <v>0</v>
      </c>
      <c r="S602" s="34" t="n">
        <f aca="false">SUM(S603,S605)</f>
        <v>0</v>
      </c>
      <c r="T602" s="34" t="n">
        <f aca="false">SUM(T603,T605)</f>
        <v>0</v>
      </c>
      <c r="U602" s="34" t="n">
        <f aca="false">SUM(U603,U605)</f>
        <v>0</v>
      </c>
      <c r="V602" s="34" t="n">
        <f aca="false">SUM(V603,V605)</f>
        <v>0</v>
      </c>
      <c r="W602" s="34" t="n">
        <f aca="false">SUM(W603,W605)</f>
        <v>0</v>
      </c>
      <c r="X602" s="34" t="n">
        <f aca="false">SUM(X603,X605)</f>
        <v>0</v>
      </c>
      <c r="Y602" s="34" t="n">
        <f aca="false">SUM(Y603,Y605)</f>
        <v>0</v>
      </c>
      <c r="Z602" s="34" t="n">
        <f aca="false">SUM(Z603,Z605)</f>
        <v>0</v>
      </c>
      <c r="AA602" s="34" t="n">
        <f aca="false">SUM(AA603,AA605)</f>
        <v>0</v>
      </c>
      <c r="AB602" s="34" t="n">
        <f aca="false">SUM(AB603,AB605)</f>
        <v>0</v>
      </c>
      <c r="AC602" s="34" t="n">
        <f aca="false">SUM(AC603,AC605)</f>
        <v>0</v>
      </c>
      <c r="AD602" s="34" t="n">
        <f aca="false">SUM(AD603,AD605)</f>
        <v>0</v>
      </c>
      <c r="AE602" s="34" t="n">
        <f aca="false">SUM(AE603,AE605)</f>
        <v>0</v>
      </c>
      <c r="AF602" s="34" t="n">
        <f aca="false">SUM(AF603,AF605)</f>
        <v>0</v>
      </c>
      <c r="AG602" s="34" t="n">
        <f aca="false">SUM(AG603,AG605)</f>
        <v>0</v>
      </c>
      <c r="AH602" s="34" t="n">
        <f aca="false">SUM(AH603,AH605)</f>
        <v>0</v>
      </c>
      <c r="AI602" s="34" t="n">
        <f aca="false">SUM(AI603,AI605)</f>
        <v>0</v>
      </c>
      <c r="AJ602" s="34" t="n">
        <f aca="false">SUM(AJ603,AJ605)</f>
        <v>0</v>
      </c>
      <c r="AK602" s="34" t="n">
        <f aca="false">SUM(AK603,AK605)</f>
        <v>0</v>
      </c>
      <c r="AL602" s="34" t="n">
        <f aca="false">SUM(AL603,AL605)</f>
        <v>118606</v>
      </c>
    </row>
    <row r="603" s="40" customFormat="true" ht="12.75" hidden="false" customHeight="false" outlineLevel="0" collapsed="false">
      <c r="A603" s="35" t="s">
        <v>49</v>
      </c>
      <c r="B603" s="36" t="s">
        <v>50</v>
      </c>
      <c r="C603" s="37" t="s">
        <v>51</v>
      </c>
      <c r="D603" s="47" t="s">
        <v>52</v>
      </c>
      <c r="E603" s="39" t="n">
        <f aca="false">SUM(E604)</f>
        <v>0</v>
      </c>
      <c r="F603" s="39" t="n">
        <f aca="false">SUM(F604)</f>
        <v>0</v>
      </c>
      <c r="G603" s="39" t="n">
        <f aca="false">SUM(G604)</f>
        <v>0</v>
      </c>
      <c r="H603" s="39" t="n">
        <f aca="false">SUM(H604)</f>
        <v>0</v>
      </c>
      <c r="I603" s="39" t="n">
        <f aca="false">SUM(I604)</f>
        <v>0</v>
      </c>
      <c r="J603" s="39" t="n">
        <f aca="false">SUM(J604)</f>
        <v>0</v>
      </c>
      <c r="K603" s="39" t="n">
        <f aca="false">SUM(K604)</f>
        <v>0</v>
      </c>
      <c r="L603" s="39" t="n">
        <f aca="false">SUM(L604)</f>
        <v>0</v>
      </c>
      <c r="M603" s="39" t="n">
        <f aca="false">SUM(M604)</f>
        <v>0</v>
      </c>
      <c r="N603" s="39" t="n">
        <f aca="false">SUM(N604)</f>
        <v>0</v>
      </c>
      <c r="O603" s="39" t="n">
        <f aca="false">SUM(O604)</f>
        <v>0</v>
      </c>
      <c r="P603" s="39" t="n">
        <f aca="false">SUM(P604)</f>
        <v>0</v>
      </c>
      <c r="Q603" s="39" t="n">
        <f aca="false">SUM(Q604)</f>
        <v>0</v>
      </c>
      <c r="R603" s="39" t="n">
        <f aca="false">SUM(R604)</f>
        <v>0</v>
      </c>
      <c r="S603" s="39" t="n">
        <f aca="false">SUM(S604)</f>
        <v>0</v>
      </c>
      <c r="T603" s="39" t="n">
        <f aca="false">SUM(T604)</f>
        <v>0</v>
      </c>
      <c r="U603" s="39" t="n">
        <f aca="false">SUM(U604)</f>
        <v>0</v>
      </c>
      <c r="V603" s="39" t="n">
        <f aca="false">SUM(V604)</f>
        <v>0</v>
      </c>
      <c r="W603" s="39" t="n">
        <f aca="false">SUM(W604)</f>
        <v>0</v>
      </c>
      <c r="X603" s="39" t="n">
        <f aca="false">SUM(X604)</f>
        <v>0</v>
      </c>
      <c r="Y603" s="39" t="n">
        <f aca="false">SUM(Y604)</f>
        <v>0</v>
      </c>
      <c r="Z603" s="39" t="n">
        <f aca="false">SUM(Z604)</f>
        <v>0</v>
      </c>
      <c r="AA603" s="39" t="n">
        <f aca="false">SUM(AA604)</f>
        <v>0</v>
      </c>
      <c r="AB603" s="39" t="n">
        <f aca="false">SUM(AB604)</f>
        <v>0</v>
      </c>
      <c r="AC603" s="39" t="n">
        <f aca="false">SUM(AC604)</f>
        <v>0</v>
      </c>
      <c r="AD603" s="39" t="n">
        <f aca="false">SUM(AD604)</f>
        <v>0</v>
      </c>
      <c r="AE603" s="39" t="n">
        <f aca="false">SUM(AE604)</f>
        <v>0</v>
      </c>
      <c r="AF603" s="39" t="n">
        <f aca="false">SUM(AF604)</f>
        <v>0</v>
      </c>
      <c r="AG603" s="39" t="n">
        <f aca="false">SUM(AG604)</f>
        <v>0</v>
      </c>
      <c r="AH603" s="39" t="n">
        <f aca="false">SUM(AH604)</f>
        <v>0</v>
      </c>
      <c r="AI603" s="39" t="n">
        <f aca="false">SUM(AI604)</f>
        <v>0</v>
      </c>
      <c r="AJ603" s="39" t="n">
        <f aca="false">SUM(AJ604)</f>
        <v>0</v>
      </c>
      <c r="AK603" s="39" t="n">
        <f aca="false">SUM(AK604)</f>
        <v>0</v>
      </c>
      <c r="AL603" s="39" t="n">
        <f aca="false">SUM(AL604)</f>
        <v>0</v>
      </c>
    </row>
    <row r="604" customFormat="false" ht="12.75" hidden="false" customHeight="false" outlineLevel="0" collapsed="false">
      <c r="A604" s="41" t="n">
        <v>21210</v>
      </c>
      <c r="B604" s="42" t="s">
        <v>50</v>
      </c>
      <c r="C604" s="43" t="n">
        <v>21210</v>
      </c>
      <c r="D604" s="44" t="s">
        <v>53</v>
      </c>
      <c r="E604" s="71" t="n">
        <f aca="false">SUM(E634)</f>
        <v>0</v>
      </c>
      <c r="F604" s="71" t="n">
        <f aca="false">SUM(F634)</f>
        <v>0</v>
      </c>
      <c r="G604" s="71" t="n">
        <f aca="false">SUM(G634)</f>
        <v>0</v>
      </c>
      <c r="H604" s="71" t="n">
        <f aca="false">SUM(H634)</f>
        <v>0</v>
      </c>
      <c r="I604" s="71" t="n">
        <f aca="false">SUM(I634)</f>
        <v>0</v>
      </c>
      <c r="J604" s="71" t="n">
        <f aca="false">SUM(J634)</f>
        <v>0</v>
      </c>
      <c r="K604" s="71" t="n">
        <f aca="false">SUM(K634)</f>
        <v>0</v>
      </c>
      <c r="L604" s="71" t="n">
        <f aca="false">SUM(L634)</f>
        <v>0</v>
      </c>
      <c r="M604" s="71" t="n">
        <f aca="false">SUM(M634)</f>
        <v>0</v>
      </c>
      <c r="N604" s="71" t="n">
        <f aca="false">SUM(N634)</f>
        <v>0</v>
      </c>
      <c r="O604" s="71" t="n">
        <f aca="false">SUM(O634)</f>
        <v>0</v>
      </c>
      <c r="P604" s="71" t="n">
        <f aca="false">SUM(P634)</f>
        <v>0</v>
      </c>
      <c r="Q604" s="71" t="n">
        <f aca="false">SUM(Q634)</f>
        <v>0</v>
      </c>
      <c r="R604" s="71" t="n">
        <f aca="false">SUM(R634)</f>
        <v>0</v>
      </c>
      <c r="S604" s="71" t="n">
        <f aca="false">SUM(S634)</f>
        <v>0</v>
      </c>
      <c r="T604" s="71" t="n">
        <f aca="false">SUM(T634)</f>
        <v>0</v>
      </c>
      <c r="U604" s="71" t="n">
        <f aca="false">SUM(U634)</f>
        <v>0</v>
      </c>
      <c r="V604" s="71" t="n">
        <f aca="false">SUM(V634)</f>
        <v>0</v>
      </c>
      <c r="W604" s="71" t="n">
        <f aca="false">SUM(W634)</f>
        <v>0</v>
      </c>
      <c r="X604" s="71" t="n">
        <f aca="false">SUM(X634)</f>
        <v>0</v>
      </c>
      <c r="Y604" s="71" t="n">
        <f aca="false">SUM(Y634)</f>
        <v>0</v>
      </c>
      <c r="Z604" s="71" t="n">
        <f aca="false">SUM(Z634)</f>
        <v>0</v>
      </c>
      <c r="AA604" s="71" t="n">
        <f aca="false">SUM(AA634)</f>
        <v>0</v>
      </c>
      <c r="AB604" s="71" t="n">
        <f aca="false">SUM(AB634)</f>
        <v>0</v>
      </c>
      <c r="AC604" s="71" t="n">
        <f aca="false">SUM(AC634)</f>
        <v>0</v>
      </c>
      <c r="AD604" s="71" t="n">
        <f aca="false">SUM(AD634)</f>
        <v>0</v>
      </c>
      <c r="AE604" s="71" t="n">
        <f aca="false">SUM(AE634)</f>
        <v>0</v>
      </c>
      <c r="AF604" s="71" t="n">
        <f aca="false">SUM(AF634)</f>
        <v>0</v>
      </c>
      <c r="AG604" s="71" t="n">
        <f aca="false">SUM(AG634)</f>
        <v>0</v>
      </c>
      <c r="AH604" s="71" t="n">
        <f aca="false">SUM(AH634)</f>
        <v>0</v>
      </c>
      <c r="AI604" s="71" t="n">
        <f aca="false">SUM(AI634)</f>
        <v>0</v>
      </c>
      <c r="AJ604" s="71" t="n">
        <f aca="false">SUM(AJ634)</f>
        <v>0</v>
      </c>
      <c r="AK604" s="71" t="n">
        <f aca="false">SUM(AK634)</f>
        <v>0</v>
      </c>
      <c r="AL604" s="71" t="n">
        <f aca="false">SUM(AL634)</f>
        <v>0</v>
      </c>
    </row>
    <row r="605" s="40" customFormat="true" ht="12.75" hidden="false" customHeight="false" outlineLevel="0" collapsed="false">
      <c r="A605" s="35" t="s">
        <v>63</v>
      </c>
      <c r="B605" s="36" t="s">
        <v>64</v>
      </c>
      <c r="C605" s="49" t="n">
        <v>21700</v>
      </c>
      <c r="D605" s="47" t="s">
        <v>65</v>
      </c>
      <c r="E605" s="39" t="n">
        <f aca="false">SUM(E606)</f>
        <v>0</v>
      </c>
      <c r="F605" s="39" t="n">
        <f aca="false">SUM(F606)</f>
        <v>0</v>
      </c>
      <c r="G605" s="39" t="n">
        <f aca="false">SUM(G606)</f>
        <v>0</v>
      </c>
      <c r="H605" s="39" t="n">
        <f aca="false">SUM(H606)</f>
        <v>118606</v>
      </c>
      <c r="I605" s="39" t="n">
        <f aca="false">SUM(I606)</f>
        <v>0</v>
      </c>
      <c r="J605" s="39" t="n">
        <f aca="false">SUM(J606)</f>
        <v>0</v>
      </c>
      <c r="K605" s="39" t="n">
        <f aca="false">SUM(K606)</f>
        <v>0</v>
      </c>
      <c r="L605" s="39" t="n">
        <f aca="false">SUM(L606)</f>
        <v>0</v>
      </c>
      <c r="M605" s="39" t="n">
        <f aca="false">SUM(M606)</f>
        <v>0</v>
      </c>
      <c r="N605" s="39" t="n">
        <f aca="false">SUM(N606)</f>
        <v>0</v>
      </c>
      <c r="O605" s="39" t="n">
        <f aca="false">SUM(O606)</f>
        <v>0</v>
      </c>
      <c r="P605" s="39" t="n">
        <f aca="false">SUM(P606)</f>
        <v>0</v>
      </c>
      <c r="Q605" s="39" t="n">
        <f aca="false">SUM(Q606)</f>
        <v>0</v>
      </c>
      <c r="R605" s="39" t="n">
        <f aca="false">SUM(R606)</f>
        <v>0</v>
      </c>
      <c r="S605" s="39" t="n">
        <f aca="false">SUM(S606)</f>
        <v>0</v>
      </c>
      <c r="T605" s="39" t="n">
        <f aca="false">SUM(T606)</f>
        <v>0</v>
      </c>
      <c r="U605" s="39" t="n">
        <f aca="false">SUM(U606)</f>
        <v>0</v>
      </c>
      <c r="V605" s="39" t="n">
        <f aca="false">SUM(V606)</f>
        <v>0</v>
      </c>
      <c r="W605" s="39" t="n">
        <f aca="false">SUM(W606)</f>
        <v>0</v>
      </c>
      <c r="X605" s="39" t="n">
        <f aca="false">SUM(X606)</f>
        <v>0</v>
      </c>
      <c r="Y605" s="39" t="n">
        <f aca="false">SUM(Y606)</f>
        <v>0</v>
      </c>
      <c r="Z605" s="39" t="n">
        <f aca="false">SUM(Z606)</f>
        <v>0</v>
      </c>
      <c r="AA605" s="39" t="n">
        <f aca="false">SUM(AA606)</f>
        <v>0</v>
      </c>
      <c r="AB605" s="39" t="n">
        <f aca="false">SUM(AB606)</f>
        <v>0</v>
      </c>
      <c r="AC605" s="39" t="n">
        <f aca="false">SUM(AC606)</f>
        <v>0</v>
      </c>
      <c r="AD605" s="39" t="n">
        <f aca="false">SUM(AD606)</f>
        <v>0</v>
      </c>
      <c r="AE605" s="39" t="n">
        <f aca="false">SUM(AE606)</f>
        <v>0</v>
      </c>
      <c r="AF605" s="39" t="n">
        <f aca="false">SUM(AF606)</f>
        <v>0</v>
      </c>
      <c r="AG605" s="39" t="n">
        <f aca="false">SUM(AG606)</f>
        <v>0</v>
      </c>
      <c r="AH605" s="39" t="n">
        <f aca="false">SUM(AH606)</f>
        <v>0</v>
      </c>
      <c r="AI605" s="39" t="n">
        <f aca="false">SUM(AI606)</f>
        <v>0</v>
      </c>
      <c r="AJ605" s="39" t="n">
        <f aca="false">SUM(AJ606)</f>
        <v>0</v>
      </c>
      <c r="AK605" s="39" t="n">
        <f aca="false">SUM(AK606)</f>
        <v>0</v>
      </c>
      <c r="AL605" s="39" t="n">
        <f aca="false">SUM(AL606)</f>
        <v>118606</v>
      </c>
    </row>
    <row r="606" s="40" customFormat="true" ht="12.75" hidden="false" customHeight="false" outlineLevel="0" collapsed="false">
      <c r="A606" s="41" t="n">
        <v>21710</v>
      </c>
      <c r="B606" s="42" t="s">
        <v>64</v>
      </c>
      <c r="C606" s="50" t="n">
        <v>21710</v>
      </c>
      <c r="D606" s="44" t="s">
        <v>66</v>
      </c>
      <c r="E606" s="45" t="n">
        <f aca="false">SUM(E621)</f>
        <v>0</v>
      </c>
      <c r="F606" s="45" t="n">
        <f aca="false">SUM(F621)</f>
        <v>0</v>
      </c>
      <c r="G606" s="45" t="n">
        <f aca="false">SUM(G621)</f>
        <v>0</v>
      </c>
      <c r="H606" s="45" t="n">
        <f aca="false">SUM(H621)</f>
        <v>118606</v>
      </c>
      <c r="I606" s="45" t="n">
        <f aca="false">SUM(I621)</f>
        <v>0</v>
      </c>
      <c r="J606" s="45" t="n">
        <f aca="false">SUM(J621)</f>
        <v>0</v>
      </c>
      <c r="K606" s="45" t="n">
        <f aca="false">SUM(K621)</f>
        <v>0</v>
      </c>
      <c r="L606" s="45" t="n">
        <f aca="false">SUM(L621)</f>
        <v>0</v>
      </c>
      <c r="M606" s="45" t="n">
        <f aca="false">SUM(M621)</f>
        <v>0</v>
      </c>
      <c r="N606" s="45" t="n">
        <f aca="false">SUM(N621)</f>
        <v>0</v>
      </c>
      <c r="O606" s="45" t="n">
        <f aca="false">SUM(O621)</f>
        <v>0</v>
      </c>
      <c r="P606" s="45" t="n">
        <f aca="false">SUM(P621)</f>
        <v>0</v>
      </c>
      <c r="Q606" s="45" t="n">
        <f aca="false">SUM(Q621)</f>
        <v>0</v>
      </c>
      <c r="R606" s="45" t="n">
        <f aca="false">SUM(R621)</f>
        <v>0</v>
      </c>
      <c r="S606" s="45" t="n">
        <f aca="false">SUM(S621)</f>
        <v>0</v>
      </c>
      <c r="T606" s="45" t="n">
        <f aca="false">SUM(T621)</f>
        <v>0</v>
      </c>
      <c r="U606" s="45" t="n">
        <f aca="false">SUM(U621)</f>
        <v>0</v>
      </c>
      <c r="V606" s="45" t="n">
        <f aca="false">SUM(V621)</f>
        <v>0</v>
      </c>
      <c r="W606" s="45" t="n">
        <f aca="false">SUM(W621)</f>
        <v>0</v>
      </c>
      <c r="X606" s="45" t="n">
        <f aca="false">SUM(X621)</f>
        <v>0</v>
      </c>
      <c r="Y606" s="45" t="n">
        <f aca="false">SUM(Y621)</f>
        <v>0</v>
      </c>
      <c r="Z606" s="45" t="n">
        <f aca="false">SUM(Z621)</f>
        <v>0</v>
      </c>
      <c r="AA606" s="45" t="n">
        <f aca="false">SUM(AA621)</f>
        <v>0</v>
      </c>
      <c r="AB606" s="45" t="n">
        <f aca="false">SUM(AB621)</f>
        <v>0</v>
      </c>
      <c r="AC606" s="45" t="n">
        <f aca="false">SUM(AC621)</f>
        <v>0</v>
      </c>
      <c r="AD606" s="45" t="n">
        <f aca="false">SUM(AD621)</f>
        <v>0</v>
      </c>
      <c r="AE606" s="45" t="n">
        <f aca="false">SUM(AE621)</f>
        <v>0</v>
      </c>
      <c r="AF606" s="45" t="n">
        <f aca="false">SUM(AF621)</f>
        <v>0</v>
      </c>
      <c r="AG606" s="45" t="n">
        <f aca="false">SUM(AG621)</f>
        <v>0</v>
      </c>
      <c r="AH606" s="45" t="n">
        <f aca="false">SUM(AH621)</f>
        <v>0</v>
      </c>
      <c r="AI606" s="45" t="n">
        <f aca="false">SUM(AI621)</f>
        <v>0</v>
      </c>
      <c r="AJ606" s="45" t="n">
        <f aca="false">SUM(AJ621)</f>
        <v>0</v>
      </c>
      <c r="AK606" s="45" t="n">
        <f aca="false">SUM(AK621)</f>
        <v>0</v>
      </c>
      <c r="AL606" s="45" t="n">
        <f aca="false">SUM(AL621)</f>
        <v>118606</v>
      </c>
    </row>
    <row r="607" s="40" customFormat="true" ht="12.75" hidden="false" customHeight="false" outlineLevel="0" collapsed="false">
      <c r="A607" s="30" t="s">
        <v>68</v>
      </c>
      <c r="B607" s="31"/>
      <c r="C607" s="32" t="s">
        <v>69</v>
      </c>
      <c r="D607" s="51" t="s">
        <v>70</v>
      </c>
      <c r="E607" s="34" t="n">
        <f aca="false">SUM(E608,E613)</f>
        <v>0</v>
      </c>
      <c r="F607" s="34" t="n">
        <f aca="false">SUM(F608,F613)</f>
        <v>0</v>
      </c>
      <c r="G607" s="34" t="n">
        <f aca="false">SUM(G608,G613)</f>
        <v>0</v>
      </c>
      <c r="H607" s="34" t="n">
        <f aca="false">SUM(H608,H613)</f>
        <v>118606</v>
      </c>
      <c r="I607" s="34" t="n">
        <f aca="false">SUM(I608,I613)</f>
        <v>0</v>
      </c>
      <c r="J607" s="34" t="n">
        <f aca="false">SUM(J608,J613)</f>
        <v>0</v>
      </c>
      <c r="K607" s="34" t="n">
        <f aca="false">SUM(K608,K613)</f>
        <v>0</v>
      </c>
      <c r="L607" s="34" t="n">
        <f aca="false">SUM(L608,L613)</f>
        <v>0</v>
      </c>
      <c r="M607" s="34" t="n">
        <f aca="false">SUM(M608,M613)</f>
        <v>0</v>
      </c>
      <c r="N607" s="34" t="n">
        <f aca="false">SUM(N608,N613)</f>
        <v>0</v>
      </c>
      <c r="O607" s="34" t="n">
        <f aca="false">SUM(O608,O613)</f>
        <v>0</v>
      </c>
      <c r="P607" s="34" t="n">
        <f aca="false">SUM(P608,P613)</f>
        <v>0</v>
      </c>
      <c r="Q607" s="34" t="n">
        <f aca="false">SUM(Q608,Q613)</f>
        <v>0</v>
      </c>
      <c r="R607" s="34" t="n">
        <f aca="false">SUM(R608,R613)</f>
        <v>0</v>
      </c>
      <c r="S607" s="34" t="n">
        <f aca="false">SUM(S608,S613)</f>
        <v>0</v>
      </c>
      <c r="T607" s="34" t="n">
        <f aca="false">SUM(T608,T613)</f>
        <v>0</v>
      </c>
      <c r="U607" s="34" t="n">
        <f aca="false">SUM(U608,U613)</f>
        <v>0</v>
      </c>
      <c r="V607" s="34" t="n">
        <f aca="false">SUM(V608,V613)</f>
        <v>0</v>
      </c>
      <c r="W607" s="34" t="n">
        <f aca="false">SUM(W608,W613)</f>
        <v>0</v>
      </c>
      <c r="X607" s="34" t="n">
        <f aca="false">SUM(X608,X613)</f>
        <v>0</v>
      </c>
      <c r="Y607" s="34" t="n">
        <f aca="false">SUM(Y608,Y613)</f>
        <v>0</v>
      </c>
      <c r="Z607" s="34" t="n">
        <f aca="false">SUM(Z608,Z613)</f>
        <v>0</v>
      </c>
      <c r="AA607" s="34" t="n">
        <f aca="false">SUM(AA608,AA613)</f>
        <v>0</v>
      </c>
      <c r="AB607" s="34" t="n">
        <f aca="false">SUM(AB608,AB613)</f>
        <v>0</v>
      </c>
      <c r="AC607" s="34" t="n">
        <f aca="false">SUM(AC608,AC613)</f>
        <v>0</v>
      </c>
      <c r="AD607" s="34" t="n">
        <f aca="false">SUM(AD608,AD613)</f>
        <v>0</v>
      </c>
      <c r="AE607" s="34" t="n">
        <f aca="false">SUM(AE608,AE613)</f>
        <v>0</v>
      </c>
      <c r="AF607" s="34" t="n">
        <f aca="false">SUM(AF608,AF613)</f>
        <v>0</v>
      </c>
      <c r="AG607" s="34" t="n">
        <f aca="false">SUM(AG608,AG613)</f>
        <v>0</v>
      </c>
      <c r="AH607" s="34" t="n">
        <f aca="false">SUM(AH608,AH613)</f>
        <v>0</v>
      </c>
      <c r="AI607" s="34" t="n">
        <f aca="false">SUM(AI608,AI613)</f>
        <v>0</v>
      </c>
      <c r="AJ607" s="34" t="n">
        <f aca="false">SUM(AJ608,AJ613)</f>
        <v>0</v>
      </c>
      <c r="AK607" s="34" t="n">
        <f aca="false">SUM(AK608,AK613)</f>
        <v>0</v>
      </c>
      <c r="AL607" s="34" t="n">
        <f aca="false">SUM(AL608,AL613)</f>
        <v>118606</v>
      </c>
    </row>
    <row r="608" customFormat="false" ht="25.5" hidden="false" customHeight="false" outlineLevel="0" collapsed="false">
      <c r="A608" s="35" t="s">
        <v>71</v>
      </c>
      <c r="B608" s="36" t="s">
        <v>72</v>
      </c>
      <c r="C608" s="37" t="s">
        <v>73</v>
      </c>
      <c r="D608" s="47" t="s">
        <v>74</v>
      </c>
      <c r="E608" s="39" t="n">
        <f aca="false">SUM(E609)</f>
        <v>0</v>
      </c>
      <c r="F608" s="39" t="n">
        <f aca="false">SUM(F609)</f>
        <v>0</v>
      </c>
      <c r="G608" s="39" t="n">
        <f aca="false">SUM(G609)</f>
        <v>0</v>
      </c>
      <c r="H608" s="39" t="n">
        <f aca="false">SUM(H609)</f>
        <v>118606</v>
      </c>
      <c r="I608" s="39" t="n">
        <f aca="false">SUM(I609)</f>
        <v>0</v>
      </c>
      <c r="J608" s="39" t="n">
        <f aca="false">SUM(J609)</f>
        <v>0</v>
      </c>
      <c r="K608" s="39" t="n">
        <f aca="false">SUM(K609)</f>
        <v>0</v>
      </c>
      <c r="L608" s="39" t="n">
        <f aca="false">SUM(L609)</f>
        <v>0</v>
      </c>
      <c r="M608" s="39" t="n">
        <f aca="false">SUM(M609)</f>
        <v>0</v>
      </c>
      <c r="N608" s="39" t="n">
        <f aca="false">SUM(N609)</f>
        <v>0</v>
      </c>
      <c r="O608" s="39" t="n">
        <f aca="false">SUM(O609)</f>
        <v>0</v>
      </c>
      <c r="P608" s="39" t="n">
        <f aca="false">SUM(P609)</f>
        <v>0</v>
      </c>
      <c r="Q608" s="39" t="n">
        <f aca="false">SUM(Q609)</f>
        <v>0</v>
      </c>
      <c r="R608" s="39" t="n">
        <f aca="false">SUM(R609)</f>
        <v>0</v>
      </c>
      <c r="S608" s="39" t="n">
        <f aca="false">SUM(S609)</f>
        <v>0</v>
      </c>
      <c r="T608" s="39" t="n">
        <f aca="false">SUM(T609)</f>
        <v>0</v>
      </c>
      <c r="U608" s="39" t="n">
        <f aca="false">SUM(U609)</f>
        <v>0</v>
      </c>
      <c r="V608" s="39" t="n">
        <f aca="false">SUM(V609)</f>
        <v>0</v>
      </c>
      <c r="W608" s="39" t="n">
        <f aca="false">SUM(W609)</f>
        <v>0</v>
      </c>
      <c r="X608" s="39" t="n">
        <f aca="false">SUM(X609)</f>
        <v>0</v>
      </c>
      <c r="Y608" s="39" t="n">
        <f aca="false">SUM(Y609)</f>
        <v>0</v>
      </c>
      <c r="Z608" s="39" t="n">
        <f aca="false">SUM(Z609)</f>
        <v>0</v>
      </c>
      <c r="AA608" s="39" t="n">
        <f aca="false">SUM(AA609)</f>
        <v>0</v>
      </c>
      <c r="AB608" s="39" t="n">
        <f aca="false">SUM(AB609)</f>
        <v>0</v>
      </c>
      <c r="AC608" s="39" t="n">
        <f aca="false">SUM(AC609)</f>
        <v>0</v>
      </c>
      <c r="AD608" s="39" t="n">
        <f aca="false">SUM(AD609)</f>
        <v>0</v>
      </c>
      <c r="AE608" s="39" t="n">
        <f aca="false">SUM(AE609)</f>
        <v>0</v>
      </c>
      <c r="AF608" s="39" t="n">
        <f aca="false">SUM(AF609)</f>
        <v>0</v>
      </c>
      <c r="AG608" s="39" t="n">
        <f aca="false">SUM(AG609)</f>
        <v>0</v>
      </c>
      <c r="AH608" s="39" t="n">
        <f aca="false">SUM(AH609)</f>
        <v>0</v>
      </c>
      <c r="AI608" s="39" t="n">
        <f aca="false">SUM(AI609)</f>
        <v>0</v>
      </c>
      <c r="AJ608" s="39" t="n">
        <f aca="false">SUM(AJ609)</f>
        <v>0</v>
      </c>
      <c r="AK608" s="39" t="n">
        <f aca="false">SUM(AK609)</f>
        <v>0</v>
      </c>
      <c r="AL608" s="39" t="n">
        <f aca="false">SUM(AL609)</f>
        <v>118606</v>
      </c>
    </row>
    <row r="609" s="40" customFormat="true" ht="12.75" hidden="false" customHeight="false" outlineLevel="0" collapsed="false">
      <c r="A609" s="35" t="s">
        <v>75</v>
      </c>
      <c r="B609" s="36" t="s">
        <v>76</v>
      </c>
      <c r="C609" s="37" t="s">
        <v>77</v>
      </c>
      <c r="D609" s="47" t="s">
        <v>78</v>
      </c>
      <c r="E609" s="39" t="n">
        <f aca="false">SUM(E610,E612)</f>
        <v>0</v>
      </c>
      <c r="F609" s="39" t="n">
        <f aca="false">SUM(F610,F612)</f>
        <v>0</v>
      </c>
      <c r="G609" s="39" t="n">
        <f aca="false">SUM(G610,G612)</f>
        <v>0</v>
      </c>
      <c r="H609" s="39" t="n">
        <f aca="false">SUM(H610,H612)</f>
        <v>118606</v>
      </c>
      <c r="I609" s="39" t="n">
        <f aca="false">SUM(I610,I612)</f>
        <v>0</v>
      </c>
      <c r="J609" s="39" t="n">
        <f aca="false">SUM(J610,J612)</f>
        <v>0</v>
      </c>
      <c r="K609" s="39" t="n">
        <f aca="false">SUM(K610,K612)</f>
        <v>0</v>
      </c>
      <c r="L609" s="39" t="n">
        <f aca="false">SUM(L610,L612)</f>
        <v>0</v>
      </c>
      <c r="M609" s="39" t="n">
        <f aca="false">SUM(M610,M612)</f>
        <v>0</v>
      </c>
      <c r="N609" s="39" t="n">
        <f aca="false">SUM(N610,N612)</f>
        <v>0</v>
      </c>
      <c r="O609" s="39" t="n">
        <f aca="false">SUM(O610,O612)</f>
        <v>0</v>
      </c>
      <c r="P609" s="39" t="n">
        <f aca="false">SUM(P610,P612)</f>
        <v>0</v>
      </c>
      <c r="Q609" s="39" t="n">
        <f aca="false">SUM(Q610,Q612)</f>
        <v>0</v>
      </c>
      <c r="R609" s="39" t="n">
        <f aca="false">SUM(R610,R612)</f>
        <v>0</v>
      </c>
      <c r="S609" s="39" t="n">
        <f aca="false">SUM(S610,S612)</f>
        <v>0</v>
      </c>
      <c r="T609" s="39" t="n">
        <f aca="false">SUM(T610,T612)</f>
        <v>0</v>
      </c>
      <c r="U609" s="39" t="n">
        <f aca="false">SUM(U610,U612)</f>
        <v>0</v>
      </c>
      <c r="V609" s="39" t="n">
        <f aca="false">SUM(V610,V612)</f>
        <v>0</v>
      </c>
      <c r="W609" s="39" t="n">
        <f aca="false">SUM(W610,W612)</f>
        <v>0</v>
      </c>
      <c r="X609" s="39" t="n">
        <f aca="false">SUM(X610,X612)</f>
        <v>0</v>
      </c>
      <c r="Y609" s="39" t="n">
        <f aca="false">SUM(Y610,Y612)</f>
        <v>0</v>
      </c>
      <c r="Z609" s="39" t="n">
        <f aca="false">SUM(Z610,Z612)</f>
        <v>0</v>
      </c>
      <c r="AA609" s="39" t="n">
        <f aca="false">SUM(AA610,AA612)</f>
        <v>0</v>
      </c>
      <c r="AB609" s="39" t="n">
        <f aca="false">SUM(AB610,AB612)</f>
        <v>0</v>
      </c>
      <c r="AC609" s="39" t="n">
        <f aca="false">SUM(AC610,AC612)</f>
        <v>0</v>
      </c>
      <c r="AD609" s="39" t="n">
        <f aca="false">SUM(AD610,AD612)</f>
        <v>0</v>
      </c>
      <c r="AE609" s="39" t="n">
        <f aca="false">SUM(AE610,AE612)</f>
        <v>0</v>
      </c>
      <c r="AF609" s="39" t="n">
        <f aca="false">SUM(AF610,AF612)</f>
        <v>0</v>
      </c>
      <c r="AG609" s="39" t="n">
        <f aca="false">SUM(AG610,AG612)</f>
        <v>0</v>
      </c>
      <c r="AH609" s="39" t="n">
        <f aca="false">SUM(AH610,AH612)</f>
        <v>0</v>
      </c>
      <c r="AI609" s="39" t="n">
        <f aca="false">SUM(AI610,AI612)</f>
        <v>0</v>
      </c>
      <c r="AJ609" s="39" t="n">
        <f aca="false">SUM(AJ610,AJ612)</f>
        <v>0</v>
      </c>
      <c r="AK609" s="39" t="n">
        <f aca="false">SUM(AK610,AK612)</f>
        <v>0</v>
      </c>
      <c r="AL609" s="39" t="n">
        <f aca="false">SUM(AL610,AL612)</f>
        <v>118606</v>
      </c>
    </row>
    <row r="610" customFormat="false" ht="12.75" hidden="false" customHeight="false" outlineLevel="0" collapsed="false">
      <c r="A610" s="52" t="n">
        <v>1000</v>
      </c>
      <c r="B610" s="42" t="s">
        <v>76</v>
      </c>
      <c r="C610" s="48" t="n">
        <v>1000</v>
      </c>
      <c r="D610" s="44" t="s">
        <v>79</v>
      </c>
      <c r="E610" s="45" t="n">
        <f aca="false">SUM(E625)</f>
        <v>0</v>
      </c>
      <c r="F610" s="45" t="n">
        <f aca="false">SUM(F625)</f>
        <v>0</v>
      </c>
      <c r="G610" s="45" t="n">
        <f aca="false">SUM(G625)</f>
        <v>0</v>
      </c>
      <c r="H610" s="45" t="n">
        <f aca="false">SUM(H625)</f>
        <v>47088</v>
      </c>
      <c r="I610" s="45" t="n">
        <f aca="false">SUM(I625)</f>
        <v>0</v>
      </c>
      <c r="J610" s="45" t="n">
        <f aca="false">SUM(J625)</f>
        <v>0</v>
      </c>
      <c r="K610" s="45" t="n">
        <f aca="false">SUM(K625)</f>
        <v>0</v>
      </c>
      <c r="L610" s="45" t="n">
        <f aca="false">SUM(L625)</f>
        <v>0</v>
      </c>
      <c r="M610" s="45" t="n">
        <f aca="false">SUM(M625)</f>
        <v>0</v>
      </c>
      <c r="N610" s="45" t="n">
        <f aca="false">SUM(N625)</f>
        <v>0</v>
      </c>
      <c r="O610" s="45" t="n">
        <f aca="false">SUM(O625)</f>
        <v>0</v>
      </c>
      <c r="P610" s="45" t="n">
        <f aca="false">SUM(P625)</f>
        <v>0</v>
      </c>
      <c r="Q610" s="45" t="n">
        <f aca="false">SUM(Q625)</f>
        <v>0</v>
      </c>
      <c r="R610" s="45" t="n">
        <f aca="false">SUM(R625)</f>
        <v>0</v>
      </c>
      <c r="S610" s="45" t="n">
        <f aca="false">SUM(S625)</f>
        <v>0</v>
      </c>
      <c r="T610" s="45" t="n">
        <f aca="false">SUM(T625)</f>
        <v>0</v>
      </c>
      <c r="U610" s="45" t="n">
        <f aca="false">SUM(U625)</f>
        <v>0</v>
      </c>
      <c r="V610" s="45" t="n">
        <f aca="false">SUM(V625)</f>
        <v>0</v>
      </c>
      <c r="W610" s="45" t="n">
        <f aca="false">SUM(W625)</f>
        <v>0</v>
      </c>
      <c r="X610" s="45" t="n">
        <f aca="false">SUM(X625)</f>
        <v>0</v>
      </c>
      <c r="Y610" s="45" t="n">
        <f aca="false">SUM(Y625)</f>
        <v>0</v>
      </c>
      <c r="Z610" s="45" t="n">
        <f aca="false">SUM(Z625)</f>
        <v>0</v>
      </c>
      <c r="AA610" s="45" t="n">
        <f aca="false">SUM(AA625)</f>
        <v>0</v>
      </c>
      <c r="AB610" s="45" t="n">
        <f aca="false">SUM(AB625)</f>
        <v>0</v>
      </c>
      <c r="AC610" s="45" t="n">
        <f aca="false">SUM(AC625)</f>
        <v>0</v>
      </c>
      <c r="AD610" s="45" t="n">
        <f aca="false">SUM(AD625)</f>
        <v>0</v>
      </c>
      <c r="AE610" s="45" t="n">
        <f aca="false">SUM(AE625)</f>
        <v>0</v>
      </c>
      <c r="AF610" s="45" t="n">
        <f aca="false">SUM(AF625)</f>
        <v>0</v>
      </c>
      <c r="AG610" s="45" t="n">
        <f aca="false">SUM(AG625)</f>
        <v>0</v>
      </c>
      <c r="AH610" s="45" t="n">
        <f aca="false">SUM(AH625)</f>
        <v>0</v>
      </c>
      <c r="AI610" s="45" t="n">
        <f aca="false">SUM(AI625)</f>
        <v>0</v>
      </c>
      <c r="AJ610" s="45" t="n">
        <f aca="false">SUM(AJ625)</f>
        <v>0</v>
      </c>
      <c r="AK610" s="45" t="n">
        <f aca="false">SUM(AK625)</f>
        <v>0</v>
      </c>
      <c r="AL610" s="45" t="n">
        <f aca="false">SUM(AL625)</f>
        <v>47088</v>
      </c>
    </row>
    <row r="611" customFormat="false" ht="12.75" hidden="false" customHeight="false" outlineLevel="0" collapsed="false">
      <c r="A611" s="42" t="n">
        <v>1100</v>
      </c>
      <c r="B611" s="42" t="s">
        <v>76</v>
      </c>
      <c r="C611" s="54" t="n">
        <v>1100</v>
      </c>
      <c r="D611" s="44" t="s">
        <v>80</v>
      </c>
      <c r="E611" s="45" t="n">
        <f aca="false">SUM(E626)</f>
        <v>0</v>
      </c>
      <c r="F611" s="45" t="n">
        <f aca="false">SUM(F626)</f>
        <v>0</v>
      </c>
      <c r="G611" s="45" t="n">
        <f aca="false">SUM(G626)</f>
        <v>0</v>
      </c>
      <c r="H611" s="45" t="n">
        <f aca="false">SUM(H626)</f>
        <v>38100</v>
      </c>
      <c r="I611" s="45" t="n">
        <f aca="false">SUM(I626)</f>
        <v>0</v>
      </c>
      <c r="J611" s="45" t="n">
        <f aca="false">SUM(J626)</f>
        <v>0</v>
      </c>
      <c r="K611" s="45" t="n">
        <f aca="false">SUM(K626)</f>
        <v>0</v>
      </c>
      <c r="L611" s="45" t="n">
        <f aca="false">SUM(L626)</f>
        <v>0</v>
      </c>
      <c r="M611" s="45" t="n">
        <f aca="false">SUM(M626)</f>
        <v>0</v>
      </c>
      <c r="N611" s="45" t="n">
        <f aca="false">SUM(N626)</f>
        <v>0</v>
      </c>
      <c r="O611" s="45" t="n">
        <f aca="false">SUM(O626)</f>
        <v>0</v>
      </c>
      <c r="P611" s="45" t="n">
        <f aca="false">SUM(P626)</f>
        <v>0</v>
      </c>
      <c r="Q611" s="45" t="n">
        <f aca="false">SUM(Q626)</f>
        <v>0</v>
      </c>
      <c r="R611" s="45" t="n">
        <f aca="false">SUM(R626)</f>
        <v>0</v>
      </c>
      <c r="S611" s="45" t="n">
        <f aca="false">SUM(S626)</f>
        <v>0</v>
      </c>
      <c r="T611" s="45" t="n">
        <f aca="false">SUM(T626)</f>
        <v>0</v>
      </c>
      <c r="U611" s="45" t="n">
        <f aca="false">SUM(U626)</f>
        <v>0</v>
      </c>
      <c r="V611" s="45" t="n">
        <f aca="false">SUM(V626)</f>
        <v>0</v>
      </c>
      <c r="W611" s="45" t="n">
        <f aca="false">SUM(W626)</f>
        <v>0</v>
      </c>
      <c r="X611" s="45" t="n">
        <f aca="false">SUM(X626)</f>
        <v>0</v>
      </c>
      <c r="Y611" s="45" t="n">
        <f aca="false">SUM(Y626)</f>
        <v>0</v>
      </c>
      <c r="Z611" s="45" t="n">
        <f aca="false">SUM(Z626)</f>
        <v>0</v>
      </c>
      <c r="AA611" s="45" t="n">
        <f aca="false">SUM(AA626)</f>
        <v>0</v>
      </c>
      <c r="AB611" s="45" t="n">
        <f aca="false">SUM(AB626)</f>
        <v>0</v>
      </c>
      <c r="AC611" s="45" t="n">
        <f aca="false">SUM(AC626)</f>
        <v>0</v>
      </c>
      <c r="AD611" s="45" t="n">
        <f aca="false">SUM(AD626)</f>
        <v>0</v>
      </c>
      <c r="AE611" s="45" t="n">
        <f aca="false">SUM(AE626)</f>
        <v>0</v>
      </c>
      <c r="AF611" s="45" t="n">
        <f aca="false">SUM(AF626)</f>
        <v>0</v>
      </c>
      <c r="AG611" s="45" t="n">
        <f aca="false">SUM(AG626)</f>
        <v>0</v>
      </c>
      <c r="AH611" s="45" t="n">
        <f aca="false">SUM(AH626)</f>
        <v>0</v>
      </c>
      <c r="AI611" s="45" t="n">
        <f aca="false">SUM(AI626)</f>
        <v>0</v>
      </c>
      <c r="AJ611" s="45" t="n">
        <f aca="false">SUM(AJ626)</f>
        <v>0</v>
      </c>
      <c r="AK611" s="45" t="n">
        <f aca="false">SUM(AK626)</f>
        <v>0</v>
      </c>
      <c r="AL611" s="45" t="n">
        <f aca="false">SUM(AL626)</f>
        <v>38100</v>
      </c>
    </row>
    <row r="612" customFormat="false" ht="12.75" hidden="false" customHeight="false" outlineLevel="0" collapsed="false">
      <c r="A612" s="52" t="n">
        <v>2000</v>
      </c>
      <c r="B612" s="42" t="s">
        <v>76</v>
      </c>
      <c r="C612" s="48" t="n">
        <v>2000</v>
      </c>
      <c r="D612" s="44" t="s">
        <v>81</v>
      </c>
      <c r="E612" s="45" t="n">
        <f aca="false">SUM(E627)</f>
        <v>0</v>
      </c>
      <c r="F612" s="45" t="n">
        <f aca="false">SUM(F627)</f>
        <v>0</v>
      </c>
      <c r="G612" s="45" t="n">
        <f aca="false">SUM(G627)</f>
        <v>0</v>
      </c>
      <c r="H612" s="45" t="n">
        <f aca="false">SUM(H627)</f>
        <v>71518</v>
      </c>
      <c r="I612" s="45" t="n">
        <f aca="false">SUM(I627)</f>
        <v>0</v>
      </c>
      <c r="J612" s="45" t="n">
        <f aca="false">SUM(J627)</f>
        <v>0</v>
      </c>
      <c r="K612" s="45" t="n">
        <f aca="false">SUM(K627)</f>
        <v>0</v>
      </c>
      <c r="L612" s="45" t="n">
        <f aca="false">SUM(L627)</f>
        <v>0</v>
      </c>
      <c r="M612" s="45" t="n">
        <f aca="false">SUM(M627)</f>
        <v>0</v>
      </c>
      <c r="N612" s="45" t="n">
        <f aca="false">SUM(N627)</f>
        <v>0</v>
      </c>
      <c r="O612" s="45" t="n">
        <f aca="false">SUM(O627)</f>
        <v>0</v>
      </c>
      <c r="P612" s="45" t="n">
        <f aca="false">SUM(P627)</f>
        <v>0</v>
      </c>
      <c r="Q612" s="45" t="n">
        <f aca="false">SUM(Q627)</f>
        <v>0</v>
      </c>
      <c r="R612" s="45" t="n">
        <f aca="false">SUM(R627)</f>
        <v>0</v>
      </c>
      <c r="S612" s="45" t="n">
        <f aca="false">SUM(S627)</f>
        <v>0</v>
      </c>
      <c r="T612" s="45" t="n">
        <f aca="false">SUM(T627)</f>
        <v>0</v>
      </c>
      <c r="U612" s="45" t="n">
        <f aca="false">SUM(U627)</f>
        <v>0</v>
      </c>
      <c r="V612" s="45" t="n">
        <f aca="false">SUM(V627)</f>
        <v>0</v>
      </c>
      <c r="W612" s="45" t="n">
        <f aca="false">SUM(W627)</f>
        <v>0</v>
      </c>
      <c r="X612" s="45" t="n">
        <f aca="false">SUM(X627)</f>
        <v>0</v>
      </c>
      <c r="Y612" s="45" t="n">
        <f aca="false">SUM(Y627)</f>
        <v>0</v>
      </c>
      <c r="Z612" s="45" t="n">
        <f aca="false">SUM(Z627)</f>
        <v>0</v>
      </c>
      <c r="AA612" s="45" t="n">
        <f aca="false">SUM(AA627)</f>
        <v>0</v>
      </c>
      <c r="AB612" s="45" t="n">
        <f aca="false">SUM(AB627)</f>
        <v>0</v>
      </c>
      <c r="AC612" s="45" t="n">
        <f aca="false">SUM(AC627)</f>
        <v>0</v>
      </c>
      <c r="AD612" s="45" t="n">
        <f aca="false">SUM(AD627)</f>
        <v>0</v>
      </c>
      <c r="AE612" s="45" t="n">
        <f aca="false">SUM(AE627)</f>
        <v>0</v>
      </c>
      <c r="AF612" s="45" t="n">
        <f aca="false">SUM(AF627)</f>
        <v>0</v>
      </c>
      <c r="AG612" s="45" t="n">
        <f aca="false">SUM(AG627)</f>
        <v>0</v>
      </c>
      <c r="AH612" s="45" t="n">
        <f aca="false">SUM(AH627)</f>
        <v>0</v>
      </c>
      <c r="AI612" s="45" t="n">
        <f aca="false">SUM(AI627)</f>
        <v>0</v>
      </c>
      <c r="AJ612" s="45" t="n">
        <f aca="false">SUM(AJ627)</f>
        <v>0</v>
      </c>
      <c r="AK612" s="45" t="n">
        <f aca="false">SUM(AK627)</f>
        <v>0</v>
      </c>
      <c r="AL612" s="45" t="n">
        <f aca="false">SUM(AL627)</f>
        <v>71518</v>
      </c>
    </row>
    <row r="613" s="40" customFormat="true" ht="12.75" hidden="false" customHeight="false" outlineLevel="0" collapsed="false">
      <c r="A613" s="55" t="s">
        <v>106</v>
      </c>
      <c r="B613" s="36" t="s">
        <v>107</v>
      </c>
      <c r="C613" s="46" t="s">
        <v>108</v>
      </c>
      <c r="D613" s="47" t="s">
        <v>109</v>
      </c>
      <c r="E613" s="39" t="n">
        <f aca="false">SUM(E614:E615)</f>
        <v>0</v>
      </c>
      <c r="F613" s="39" t="n">
        <f aca="false">SUM(F614:F615)</f>
        <v>0</v>
      </c>
      <c r="G613" s="39" t="n">
        <f aca="false">SUM(G614:G615)</f>
        <v>0</v>
      </c>
      <c r="H613" s="39" t="n">
        <f aca="false">SUM(H614:H615)</f>
        <v>0</v>
      </c>
      <c r="I613" s="39" t="n">
        <f aca="false">SUM(I614:I615)</f>
        <v>0</v>
      </c>
      <c r="J613" s="39" t="n">
        <f aca="false">SUM(J614:J615)</f>
        <v>0</v>
      </c>
      <c r="K613" s="39" t="n">
        <f aca="false">SUM(K614:K615)</f>
        <v>0</v>
      </c>
      <c r="L613" s="39" t="n">
        <f aca="false">SUM(L614:L615)</f>
        <v>0</v>
      </c>
      <c r="M613" s="39" t="n">
        <f aca="false">SUM(M614:M615)</f>
        <v>0</v>
      </c>
      <c r="N613" s="39" t="n">
        <f aca="false">SUM(N614:N615)</f>
        <v>0</v>
      </c>
      <c r="O613" s="39" t="n">
        <f aca="false">SUM(O614:O615)</f>
        <v>0</v>
      </c>
      <c r="P613" s="39" t="n">
        <f aca="false">SUM(P614:P615)</f>
        <v>0</v>
      </c>
      <c r="Q613" s="39" t="n">
        <f aca="false">SUM(Q614:Q615)</f>
        <v>0</v>
      </c>
      <c r="R613" s="39" t="n">
        <f aca="false">SUM(R614:R615)</f>
        <v>0</v>
      </c>
      <c r="S613" s="39" t="n">
        <f aca="false">SUM(S614:S615)</f>
        <v>0</v>
      </c>
      <c r="T613" s="39" t="n">
        <f aca="false">SUM(T614:T615)</f>
        <v>0</v>
      </c>
      <c r="U613" s="39" t="n">
        <f aca="false">SUM(U614:U615)</f>
        <v>0</v>
      </c>
      <c r="V613" s="39" t="n">
        <f aca="false">SUM(V614:V615)</f>
        <v>0</v>
      </c>
      <c r="W613" s="39" t="n">
        <f aca="false">SUM(W614:W615)</f>
        <v>0</v>
      </c>
      <c r="X613" s="39" t="n">
        <f aca="false">SUM(X614:X615)</f>
        <v>0</v>
      </c>
      <c r="Y613" s="39" t="n">
        <f aca="false">SUM(Y614:Y615)</f>
        <v>0</v>
      </c>
      <c r="Z613" s="39" t="n">
        <f aca="false">SUM(Z614:Z615)</f>
        <v>0</v>
      </c>
      <c r="AA613" s="39" t="n">
        <f aca="false">SUM(AA614:AA615)</f>
        <v>0</v>
      </c>
      <c r="AB613" s="39" t="n">
        <f aca="false">SUM(AB614:AB615)</f>
        <v>0</v>
      </c>
      <c r="AC613" s="39" t="n">
        <f aca="false">SUM(AC614:AC615)</f>
        <v>0</v>
      </c>
      <c r="AD613" s="39" t="n">
        <f aca="false">SUM(AD614:AD615)</f>
        <v>0</v>
      </c>
      <c r="AE613" s="39" t="n">
        <f aca="false">SUM(AE614:AE615)</f>
        <v>0</v>
      </c>
      <c r="AF613" s="39" t="n">
        <f aca="false">SUM(AF614:AF615)</f>
        <v>0</v>
      </c>
      <c r="AG613" s="39" t="n">
        <f aca="false">SUM(AG614:AG615)</f>
        <v>0</v>
      </c>
      <c r="AH613" s="39" t="n">
        <f aca="false">SUM(AH614:AH615)</f>
        <v>0</v>
      </c>
      <c r="AI613" s="39" t="n">
        <f aca="false">SUM(AI614:AI615)</f>
        <v>0</v>
      </c>
      <c r="AJ613" s="39" t="n">
        <f aca="false">SUM(AJ614:AJ615)</f>
        <v>0</v>
      </c>
      <c r="AK613" s="39" t="n">
        <f aca="false">SUM(AK614:AK615)</f>
        <v>0</v>
      </c>
      <c r="AL613" s="39" t="n">
        <f aca="false">SUM(AL614:AL615)</f>
        <v>0</v>
      </c>
    </row>
    <row r="614" customFormat="false" ht="12.75" hidden="false" customHeight="false" outlineLevel="0" collapsed="false">
      <c r="A614" s="55" t="s">
        <v>110</v>
      </c>
      <c r="B614" s="36" t="s">
        <v>111</v>
      </c>
      <c r="C614" s="46" t="n">
        <v>5000</v>
      </c>
      <c r="D614" s="47" t="s">
        <v>112</v>
      </c>
      <c r="E614" s="39" t="n">
        <f aca="false">SUM(E629)</f>
        <v>0</v>
      </c>
      <c r="F614" s="39" t="n">
        <f aca="false">SUM(F629)</f>
        <v>0</v>
      </c>
      <c r="G614" s="39" t="n">
        <f aca="false">SUM(G629)</f>
        <v>0</v>
      </c>
      <c r="H614" s="39" t="n">
        <f aca="false">SUM(H629)</f>
        <v>0</v>
      </c>
      <c r="I614" s="39" t="n">
        <f aca="false">SUM(I629)</f>
        <v>0</v>
      </c>
      <c r="J614" s="39" t="n">
        <f aca="false">SUM(J629)</f>
        <v>0</v>
      </c>
      <c r="K614" s="39" t="n">
        <f aca="false">SUM(K629)</f>
        <v>0</v>
      </c>
      <c r="L614" s="39" t="n">
        <f aca="false">SUM(L629)</f>
        <v>0</v>
      </c>
      <c r="M614" s="39" t="n">
        <f aca="false">SUM(M629)</f>
        <v>0</v>
      </c>
      <c r="N614" s="39" t="n">
        <f aca="false">SUM(N629)</f>
        <v>0</v>
      </c>
      <c r="O614" s="39" t="n">
        <f aca="false">SUM(O629)</f>
        <v>0</v>
      </c>
      <c r="P614" s="39" t="n">
        <f aca="false">SUM(P629)</f>
        <v>0</v>
      </c>
      <c r="Q614" s="39" t="n">
        <f aca="false">SUM(Q629)</f>
        <v>0</v>
      </c>
      <c r="R614" s="39" t="n">
        <f aca="false">SUM(R629)</f>
        <v>0</v>
      </c>
      <c r="S614" s="39" t="n">
        <f aca="false">SUM(S629)</f>
        <v>0</v>
      </c>
      <c r="T614" s="39" t="n">
        <f aca="false">SUM(T629)</f>
        <v>0</v>
      </c>
      <c r="U614" s="39" t="n">
        <f aca="false">SUM(U629)</f>
        <v>0</v>
      </c>
      <c r="V614" s="39" t="n">
        <f aca="false">SUM(V629)</f>
        <v>0</v>
      </c>
      <c r="W614" s="39" t="n">
        <f aca="false">SUM(W629)</f>
        <v>0</v>
      </c>
      <c r="X614" s="39" t="n">
        <f aca="false">SUM(X629)</f>
        <v>0</v>
      </c>
      <c r="Y614" s="39" t="n">
        <f aca="false">SUM(Y629)</f>
        <v>0</v>
      </c>
      <c r="Z614" s="39" t="n">
        <f aca="false">SUM(Z629)</f>
        <v>0</v>
      </c>
      <c r="AA614" s="39" t="n">
        <f aca="false">SUM(AA629)</f>
        <v>0</v>
      </c>
      <c r="AB614" s="39" t="n">
        <f aca="false">SUM(AB629)</f>
        <v>0</v>
      </c>
      <c r="AC614" s="39" t="n">
        <f aca="false">SUM(AC629)</f>
        <v>0</v>
      </c>
      <c r="AD614" s="39" t="n">
        <f aca="false">SUM(AD629)</f>
        <v>0</v>
      </c>
      <c r="AE614" s="39" t="n">
        <f aca="false">SUM(AE629)</f>
        <v>0</v>
      </c>
      <c r="AF614" s="39" t="n">
        <f aca="false">SUM(AF629)</f>
        <v>0</v>
      </c>
      <c r="AG614" s="39" t="n">
        <f aca="false">SUM(AG629)</f>
        <v>0</v>
      </c>
      <c r="AH614" s="39" t="n">
        <f aca="false">SUM(AH629)</f>
        <v>0</v>
      </c>
      <c r="AI614" s="39" t="n">
        <f aca="false">SUM(AI629)</f>
        <v>0</v>
      </c>
      <c r="AJ614" s="39" t="n">
        <f aca="false">SUM(AJ629)</f>
        <v>0</v>
      </c>
      <c r="AK614" s="39" t="n">
        <f aca="false">SUM(AK629)</f>
        <v>0</v>
      </c>
      <c r="AL614" s="39" t="n">
        <f aca="false">SUM(AL629)</f>
        <v>0</v>
      </c>
    </row>
    <row r="615" customFormat="false" ht="12.75" hidden="false" customHeight="false" outlineLevel="0" collapsed="false">
      <c r="A615" s="55" t="s">
        <v>113</v>
      </c>
      <c r="B615" s="36" t="s">
        <v>114</v>
      </c>
      <c r="C615" s="46" t="n">
        <v>9000</v>
      </c>
      <c r="D615" s="47" t="s">
        <v>115</v>
      </c>
      <c r="E615" s="39" t="n">
        <f aca="false">SUM(E616)</f>
        <v>0</v>
      </c>
      <c r="F615" s="39" t="n">
        <f aca="false">SUM(F616)</f>
        <v>0</v>
      </c>
      <c r="G615" s="39" t="n">
        <f aca="false">SUM(G616)</f>
        <v>0</v>
      </c>
      <c r="H615" s="39" t="n">
        <f aca="false">SUM(H616)</f>
        <v>0</v>
      </c>
      <c r="I615" s="39" t="n">
        <f aca="false">SUM(I616)</f>
        <v>0</v>
      </c>
      <c r="J615" s="39" t="n">
        <f aca="false">SUM(J616)</f>
        <v>0</v>
      </c>
      <c r="K615" s="39" t="n">
        <f aca="false">SUM(K616)</f>
        <v>0</v>
      </c>
      <c r="L615" s="39" t="n">
        <f aca="false">SUM(L616)</f>
        <v>0</v>
      </c>
      <c r="M615" s="39" t="n">
        <f aca="false">SUM(M616)</f>
        <v>0</v>
      </c>
      <c r="N615" s="39" t="n">
        <f aca="false">SUM(N616)</f>
        <v>0</v>
      </c>
      <c r="O615" s="39" t="n">
        <f aca="false">SUM(O616)</f>
        <v>0</v>
      </c>
      <c r="P615" s="39" t="n">
        <f aca="false">SUM(P616)</f>
        <v>0</v>
      </c>
      <c r="Q615" s="39" t="n">
        <f aca="false">SUM(Q616)</f>
        <v>0</v>
      </c>
      <c r="R615" s="39" t="n">
        <f aca="false">SUM(R616)</f>
        <v>0</v>
      </c>
      <c r="S615" s="39" t="n">
        <f aca="false">SUM(S616)</f>
        <v>0</v>
      </c>
      <c r="T615" s="39" t="n">
        <f aca="false">SUM(T616)</f>
        <v>0</v>
      </c>
      <c r="U615" s="39" t="n">
        <f aca="false">SUM(U616)</f>
        <v>0</v>
      </c>
      <c r="V615" s="39" t="n">
        <f aca="false">SUM(V616)</f>
        <v>0</v>
      </c>
      <c r="W615" s="39" t="n">
        <f aca="false">SUM(W616)</f>
        <v>0</v>
      </c>
      <c r="X615" s="39" t="n">
        <f aca="false">SUM(X616)</f>
        <v>0</v>
      </c>
      <c r="Y615" s="39" t="n">
        <f aca="false">SUM(Y616)</f>
        <v>0</v>
      </c>
      <c r="Z615" s="39" t="n">
        <f aca="false">SUM(Z616)</f>
        <v>0</v>
      </c>
      <c r="AA615" s="39" t="n">
        <f aca="false">SUM(AA616)</f>
        <v>0</v>
      </c>
      <c r="AB615" s="39" t="n">
        <f aca="false">SUM(AB616)</f>
        <v>0</v>
      </c>
      <c r="AC615" s="39" t="n">
        <f aca="false">SUM(AC616)</f>
        <v>0</v>
      </c>
      <c r="AD615" s="39" t="n">
        <f aca="false">SUM(AD616)</f>
        <v>0</v>
      </c>
      <c r="AE615" s="39" t="n">
        <f aca="false">SUM(AE616)</f>
        <v>0</v>
      </c>
      <c r="AF615" s="39" t="n">
        <f aca="false">SUM(AF616)</f>
        <v>0</v>
      </c>
      <c r="AG615" s="39" t="n">
        <f aca="false">SUM(AG616)</f>
        <v>0</v>
      </c>
      <c r="AH615" s="39" t="n">
        <f aca="false">SUM(AH616)</f>
        <v>0</v>
      </c>
      <c r="AI615" s="39" t="n">
        <f aca="false">SUM(AI616)</f>
        <v>0</v>
      </c>
      <c r="AJ615" s="39" t="n">
        <f aca="false">SUM(AJ616)</f>
        <v>0</v>
      </c>
      <c r="AK615" s="39" t="n">
        <f aca="false">SUM(AK616)</f>
        <v>0</v>
      </c>
      <c r="AL615" s="39" t="n">
        <f aca="false">SUM(AL616)</f>
        <v>0</v>
      </c>
    </row>
    <row r="616" s="40" customFormat="true" ht="12.75" hidden="false" customHeight="false" outlineLevel="0" collapsed="false">
      <c r="A616" s="65" t="n">
        <v>9600</v>
      </c>
      <c r="B616" s="42" t="s">
        <v>114</v>
      </c>
      <c r="C616" s="65" t="n">
        <v>9600</v>
      </c>
      <c r="D616" s="94" t="s">
        <v>165</v>
      </c>
      <c r="E616" s="45" t="n">
        <f aca="false">SUM(E638)</f>
        <v>0</v>
      </c>
      <c r="F616" s="45" t="n">
        <f aca="false">SUM(F638)</f>
        <v>0</v>
      </c>
      <c r="G616" s="45" t="n">
        <f aca="false">SUM(G638)</f>
        <v>0</v>
      </c>
      <c r="H616" s="45" t="n">
        <f aca="false">SUM(H638)</f>
        <v>0</v>
      </c>
      <c r="I616" s="45" t="n">
        <f aca="false">SUM(I638)</f>
        <v>0</v>
      </c>
      <c r="J616" s="45" t="n">
        <f aca="false">SUM(J638)</f>
        <v>0</v>
      </c>
      <c r="K616" s="45" t="n">
        <f aca="false">SUM(K638)</f>
        <v>0</v>
      </c>
      <c r="L616" s="45" t="n">
        <f aca="false">SUM(L638)</f>
        <v>0</v>
      </c>
      <c r="M616" s="45" t="n">
        <f aca="false">SUM(M638)</f>
        <v>0</v>
      </c>
      <c r="N616" s="45" t="n">
        <f aca="false">SUM(N638)</f>
        <v>0</v>
      </c>
      <c r="O616" s="45" t="n">
        <f aca="false">SUM(O638)</f>
        <v>0</v>
      </c>
      <c r="P616" s="45" t="n">
        <f aca="false">SUM(P638)</f>
        <v>0</v>
      </c>
      <c r="Q616" s="45" t="n">
        <f aca="false">SUM(Q638)</f>
        <v>0</v>
      </c>
      <c r="R616" s="45" t="n">
        <f aca="false">SUM(R638)</f>
        <v>0</v>
      </c>
      <c r="S616" s="45" t="n">
        <f aca="false">SUM(S638)</f>
        <v>0</v>
      </c>
      <c r="T616" s="45" t="n">
        <f aca="false">SUM(T638)</f>
        <v>0</v>
      </c>
      <c r="U616" s="45" t="n">
        <f aca="false">SUM(U638)</f>
        <v>0</v>
      </c>
      <c r="V616" s="45" t="n">
        <f aca="false">SUM(V638)</f>
        <v>0</v>
      </c>
      <c r="W616" s="45" t="n">
        <f aca="false">SUM(W638)</f>
        <v>0</v>
      </c>
      <c r="X616" s="45" t="n">
        <f aca="false">SUM(X638)</f>
        <v>0</v>
      </c>
      <c r="Y616" s="45" t="n">
        <f aca="false">SUM(Y638)</f>
        <v>0</v>
      </c>
      <c r="Z616" s="45" t="n">
        <f aca="false">SUM(Z638)</f>
        <v>0</v>
      </c>
      <c r="AA616" s="45" t="n">
        <f aca="false">SUM(AA638)</f>
        <v>0</v>
      </c>
      <c r="AB616" s="45" t="n">
        <f aca="false">SUM(AB638)</f>
        <v>0</v>
      </c>
      <c r="AC616" s="45" t="n">
        <f aca="false">SUM(AC638)</f>
        <v>0</v>
      </c>
      <c r="AD616" s="45" t="n">
        <f aca="false">SUM(AD638)</f>
        <v>0</v>
      </c>
      <c r="AE616" s="45" t="n">
        <f aca="false">SUM(AE638)</f>
        <v>0</v>
      </c>
      <c r="AF616" s="45" t="n">
        <f aca="false">SUM(AF638)</f>
        <v>0</v>
      </c>
      <c r="AG616" s="45" t="n">
        <f aca="false">SUM(AG638)</f>
        <v>0</v>
      </c>
      <c r="AH616" s="45" t="n">
        <f aca="false">SUM(AH638)</f>
        <v>0</v>
      </c>
      <c r="AI616" s="45" t="n">
        <f aca="false">SUM(AI638)</f>
        <v>0</v>
      </c>
      <c r="AJ616" s="45" t="n">
        <f aca="false">SUM(AJ638)</f>
        <v>0</v>
      </c>
      <c r="AK616" s="45" t="n">
        <f aca="false">SUM(AK638)</f>
        <v>0</v>
      </c>
      <c r="AL616" s="45" t="n">
        <f aca="false">SUM(AL638)</f>
        <v>0</v>
      </c>
    </row>
    <row r="617" customFormat="false" ht="25.5" hidden="false" customHeight="false" outlineLevel="0" collapsed="false">
      <c r="A617" s="67" t="s">
        <v>124</v>
      </c>
      <c r="B617" s="68"/>
      <c r="C617" s="37" t="s">
        <v>125</v>
      </c>
      <c r="D617" s="95" t="s">
        <v>126</v>
      </c>
      <c r="E617" s="70" t="n">
        <f aca="false">SUM(E602-E607)</f>
        <v>0</v>
      </c>
      <c r="F617" s="70" t="n">
        <f aca="false">SUM(F602-F607)</f>
        <v>0</v>
      </c>
      <c r="G617" s="70" t="n">
        <f aca="false">SUM(G602-G607)</f>
        <v>0</v>
      </c>
      <c r="H617" s="70" t="n">
        <f aca="false">SUM(H602-H607)</f>
        <v>0</v>
      </c>
      <c r="I617" s="70" t="n">
        <f aca="false">SUM(I602-I607)</f>
        <v>0</v>
      </c>
      <c r="J617" s="70" t="n">
        <f aca="false">SUM(J602-J607)</f>
        <v>0</v>
      </c>
      <c r="K617" s="70" t="n">
        <f aca="false">SUM(K602-K607)</f>
        <v>0</v>
      </c>
      <c r="L617" s="70" t="n">
        <f aca="false">SUM(L602-L607)</f>
        <v>0</v>
      </c>
      <c r="M617" s="70" t="n">
        <f aca="false">SUM(M602-M607)</f>
        <v>0</v>
      </c>
      <c r="N617" s="70" t="n">
        <f aca="false">SUM(N602-N607)</f>
        <v>0</v>
      </c>
      <c r="O617" s="70" t="n">
        <f aca="false">SUM(O602-O607)</f>
        <v>0</v>
      </c>
      <c r="P617" s="70" t="n">
        <f aca="false">SUM(P602-P607)</f>
        <v>0</v>
      </c>
      <c r="Q617" s="70" t="n">
        <f aca="false">SUM(Q602-Q607)</f>
        <v>0</v>
      </c>
      <c r="R617" s="70" t="n">
        <f aca="false">SUM(R602-R607)</f>
        <v>0</v>
      </c>
      <c r="S617" s="70" t="n">
        <f aca="false">SUM(S602-S607)</f>
        <v>0</v>
      </c>
      <c r="T617" s="70" t="n">
        <f aca="false">SUM(T602-T607)</f>
        <v>0</v>
      </c>
      <c r="U617" s="70" t="n">
        <f aca="false">SUM(U602-U607)</f>
        <v>0</v>
      </c>
      <c r="V617" s="70" t="n">
        <f aca="false">SUM(V602-V607)</f>
        <v>0</v>
      </c>
      <c r="W617" s="70" t="n">
        <f aca="false">SUM(W602-W607)</f>
        <v>0</v>
      </c>
      <c r="X617" s="70" t="n">
        <f aca="false">SUM(X602-X607)</f>
        <v>0</v>
      </c>
      <c r="Y617" s="70" t="n">
        <f aca="false">SUM(Y602-Y607)</f>
        <v>0</v>
      </c>
      <c r="Z617" s="70" t="n">
        <f aca="false">SUM(Z602-Z607)</f>
        <v>0</v>
      </c>
      <c r="AA617" s="70" t="n">
        <f aca="false">SUM(AA602-AA607)</f>
        <v>0</v>
      </c>
      <c r="AB617" s="70" t="n">
        <f aca="false">SUM(AB602-AB607)</f>
        <v>0</v>
      </c>
      <c r="AC617" s="70" t="n">
        <f aca="false">SUM(AC602-AC607)</f>
        <v>0</v>
      </c>
      <c r="AD617" s="70" t="n">
        <f aca="false">SUM(AD602-AD607)</f>
        <v>0</v>
      </c>
      <c r="AE617" s="70" t="n">
        <f aca="false">SUM(AE602-AE607)</f>
        <v>0</v>
      </c>
      <c r="AF617" s="70" t="n">
        <f aca="false">SUM(AF602-AF607)</f>
        <v>0</v>
      </c>
      <c r="AG617" s="70" t="n">
        <f aca="false">SUM(AG602-AG607)</f>
        <v>0</v>
      </c>
      <c r="AH617" s="70" t="n">
        <f aca="false">SUM(AH602-AH607)</f>
        <v>0</v>
      </c>
      <c r="AI617" s="70" t="n">
        <f aca="false">SUM(AI602-AI607)</f>
        <v>0</v>
      </c>
      <c r="AJ617" s="70" t="n">
        <f aca="false">SUM(AJ602-AJ607)</f>
        <v>0</v>
      </c>
      <c r="AK617" s="70" t="n">
        <f aca="false">SUM(AK602-AK607)</f>
        <v>0</v>
      </c>
      <c r="AL617" s="70" t="n">
        <f aca="false">SUM(AL602-AL607)</f>
        <v>0</v>
      </c>
    </row>
    <row r="618" customFormat="false" ht="25.5" hidden="false" customHeight="false" outlineLevel="0" collapsed="false">
      <c r="A618" s="81"/>
      <c r="B618" s="81"/>
      <c r="C618" s="92"/>
      <c r="D618" s="93" t="s">
        <v>180</v>
      </c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</row>
    <row r="619" s="40" customFormat="true" ht="12.75" hidden="false" customHeight="false" outlineLevel="0" collapsed="false">
      <c r="A619" s="30" t="s">
        <v>42</v>
      </c>
      <c r="B619" s="31"/>
      <c r="C619" s="32" t="s">
        <v>43</v>
      </c>
      <c r="D619" s="51" t="s">
        <v>138</v>
      </c>
      <c r="E619" s="34" t="n">
        <f aca="false">SUM(E620)</f>
        <v>0</v>
      </c>
      <c r="F619" s="34" t="n">
        <f aca="false">SUM(F620)</f>
        <v>0</v>
      </c>
      <c r="G619" s="34" t="n">
        <f aca="false">SUM(G620)</f>
        <v>0</v>
      </c>
      <c r="H619" s="34" t="n">
        <f aca="false">SUM(H620)</f>
        <v>118606</v>
      </c>
      <c r="I619" s="34" t="n">
        <f aca="false">SUM(I620)</f>
        <v>0</v>
      </c>
      <c r="J619" s="34" t="n">
        <f aca="false">SUM(J620)</f>
        <v>0</v>
      </c>
      <c r="K619" s="34" t="n">
        <f aca="false">SUM(K620)</f>
        <v>0</v>
      </c>
      <c r="L619" s="34" t="n">
        <f aca="false">SUM(L620)</f>
        <v>0</v>
      </c>
      <c r="M619" s="34" t="n">
        <f aca="false">SUM(M620)</f>
        <v>0</v>
      </c>
      <c r="N619" s="34" t="n">
        <f aca="false">SUM(N620)</f>
        <v>0</v>
      </c>
      <c r="O619" s="34" t="n">
        <f aca="false">SUM(O620)</f>
        <v>0</v>
      </c>
      <c r="P619" s="34" t="n">
        <f aca="false">SUM(P620)</f>
        <v>0</v>
      </c>
      <c r="Q619" s="34" t="n">
        <f aca="false">SUM(Q620)</f>
        <v>0</v>
      </c>
      <c r="R619" s="34" t="n">
        <f aca="false">SUM(R620)</f>
        <v>0</v>
      </c>
      <c r="S619" s="34" t="n">
        <f aca="false">SUM(S620)</f>
        <v>0</v>
      </c>
      <c r="T619" s="34" t="n">
        <f aca="false">SUM(T620)</f>
        <v>0</v>
      </c>
      <c r="U619" s="34" t="n">
        <f aca="false">SUM(U620)</f>
        <v>0</v>
      </c>
      <c r="V619" s="34" t="n">
        <f aca="false">SUM(V620)</f>
        <v>0</v>
      </c>
      <c r="W619" s="34" t="n">
        <f aca="false">SUM(W620)</f>
        <v>0</v>
      </c>
      <c r="X619" s="34" t="n">
        <f aca="false">SUM(X620)</f>
        <v>0</v>
      </c>
      <c r="Y619" s="34" t="n">
        <f aca="false">SUM(Y620)</f>
        <v>0</v>
      </c>
      <c r="Z619" s="34" t="n">
        <f aca="false">SUM(Z620)</f>
        <v>0</v>
      </c>
      <c r="AA619" s="34" t="n">
        <f aca="false">SUM(AA620)</f>
        <v>0</v>
      </c>
      <c r="AB619" s="34" t="n">
        <f aca="false">SUM(AB620)</f>
        <v>0</v>
      </c>
      <c r="AC619" s="34" t="n">
        <f aca="false">SUM(AC620)</f>
        <v>0</v>
      </c>
      <c r="AD619" s="34" t="n">
        <f aca="false">SUM(AD620)</f>
        <v>0</v>
      </c>
      <c r="AE619" s="34" t="n">
        <f aca="false">SUM(AE620)</f>
        <v>0</v>
      </c>
      <c r="AF619" s="34" t="n">
        <f aca="false">SUM(AF620)</f>
        <v>0</v>
      </c>
      <c r="AG619" s="34" t="n">
        <f aca="false">SUM(AG620)</f>
        <v>0</v>
      </c>
      <c r="AH619" s="34" t="n">
        <f aca="false">SUM(AH620)</f>
        <v>0</v>
      </c>
      <c r="AI619" s="34" t="n">
        <f aca="false">SUM(AI620)</f>
        <v>0</v>
      </c>
      <c r="AJ619" s="34" t="n">
        <f aca="false">SUM(AJ620)</f>
        <v>0</v>
      </c>
      <c r="AK619" s="34" t="n">
        <f aca="false">SUM(AK620)</f>
        <v>0</v>
      </c>
      <c r="AL619" s="34" t="n">
        <f aca="false">SUM(AL620)</f>
        <v>118606</v>
      </c>
    </row>
    <row r="620" s="40" customFormat="true" ht="12.75" hidden="false" customHeight="false" outlineLevel="0" collapsed="false">
      <c r="A620" s="35" t="s">
        <v>63</v>
      </c>
      <c r="B620" s="36" t="s">
        <v>64</v>
      </c>
      <c r="C620" s="49" t="n">
        <v>21700</v>
      </c>
      <c r="D620" s="47" t="s">
        <v>65</v>
      </c>
      <c r="E620" s="39" t="n">
        <f aca="false">SUM(E621:E621)</f>
        <v>0</v>
      </c>
      <c r="F620" s="39" t="n">
        <f aca="false">SUM(F621:F621)</f>
        <v>0</v>
      </c>
      <c r="G620" s="39" t="n">
        <f aca="false">SUM(G621:G621)</f>
        <v>0</v>
      </c>
      <c r="H620" s="39" t="n">
        <f aca="false">SUM(H621:H621)</f>
        <v>118606</v>
      </c>
      <c r="I620" s="39" t="n">
        <f aca="false">SUM(I621:I621)</f>
        <v>0</v>
      </c>
      <c r="J620" s="39" t="n">
        <f aca="false">SUM(J621:J621)</f>
        <v>0</v>
      </c>
      <c r="K620" s="39" t="n">
        <f aca="false">SUM(K621:K621)</f>
        <v>0</v>
      </c>
      <c r="L620" s="39" t="n">
        <f aca="false">SUM(L621:L621)</f>
        <v>0</v>
      </c>
      <c r="M620" s="39" t="n">
        <f aca="false">SUM(M621:M621)</f>
        <v>0</v>
      </c>
      <c r="N620" s="39" t="n">
        <f aca="false">SUM(N621:N621)</f>
        <v>0</v>
      </c>
      <c r="O620" s="39" t="n">
        <f aca="false">SUM(O621:O621)</f>
        <v>0</v>
      </c>
      <c r="P620" s="39" t="n">
        <f aca="false">SUM(P621:P621)</f>
        <v>0</v>
      </c>
      <c r="Q620" s="39" t="n">
        <f aca="false">SUM(Q621:Q621)</f>
        <v>0</v>
      </c>
      <c r="R620" s="39" t="n">
        <f aca="false">SUM(R621:R621)</f>
        <v>0</v>
      </c>
      <c r="S620" s="39" t="n">
        <f aca="false">SUM(S621:S621)</f>
        <v>0</v>
      </c>
      <c r="T620" s="39" t="n">
        <f aca="false">SUM(T621:T621)</f>
        <v>0</v>
      </c>
      <c r="U620" s="39" t="n">
        <f aca="false">SUM(U621:U621)</f>
        <v>0</v>
      </c>
      <c r="V620" s="39" t="n">
        <f aca="false">SUM(V621:V621)</f>
        <v>0</v>
      </c>
      <c r="W620" s="39" t="n">
        <f aca="false">SUM(W621:W621)</f>
        <v>0</v>
      </c>
      <c r="X620" s="39" t="n">
        <f aca="false">SUM(X621:X621)</f>
        <v>0</v>
      </c>
      <c r="Y620" s="39" t="n">
        <f aca="false">SUM(Y621:Y621)</f>
        <v>0</v>
      </c>
      <c r="Z620" s="39" t="n">
        <f aca="false">SUM(Z621:Z621)</f>
        <v>0</v>
      </c>
      <c r="AA620" s="39" t="n">
        <f aca="false">SUM(AA621:AA621)</f>
        <v>0</v>
      </c>
      <c r="AB620" s="39" t="n">
        <f aca="false">SUM(AB621:AB621)</f>
        <v>0</v>
      </c>
      <c r="AC620" s="39" t="n">
        <f aca="false">SUM(AC621:AC621)</f>
        <v>0</v>
      </c>
      <c r="AD620" s="39" t="n">
        <f aca="false">SUM(AD621:AD621)</f>
        <v>0</v>
      </c>
      <c r="AE620" s="39" t="n">
        <f aca="false">SUM(AE621:AE621)</f>
        <v>0</v>
      </c>
      <c r="AF620" s="39" t="n">
        <f aca="false">SUM(AF621:AF621)</f>
        <v>0</v>
      </c>
      <c r="AG620" s="39" t="n">
        <f aca="false">SUM(AG621:AG621)</f>
        <v>0</v>
      </c>
      <c r="AH620" s="39" t="n">
        <f aca="false">SUM(AH621:AH621)</f>
        <v>0</v>
      </c>
      <c r="AI620" s="39" t="n">
        <f aca="false">SUM(AI621:AI621)</f>
        <v>0</v>
      </c>
      <c r="AJ620" s="39" t="n">
        <f aca="false">SUM(AJ621:AJ621)</f>
        <v>0</v>
      </c>
      <c r="AK620" s="39" t="n">
        <f aca="false">SUM(AK621:AK621)</f>
        <v>0</v>
      </c>
      <c r="AL620" s="39" t="n">
        <f aca="false">SUM(AL621:AL621)</f>
        <v>118606</v>
      </c>
    </row>
    <row r="621" s="40" customFormat="true" ht="12.75" hidden="false" customHeight="false" outlineLevel="0" collapsed="false">
      <c r="A621" s="41" t="n">
        <v>21710</v>
      </c>
      <c r="B621" s="42" t="s">
        <v>64</v>
      </c>
      <c r="C621" s="50" t="n">
        <v>21710</v>
      </c>
      <c r="D621" s="44" t="s">
        <v>66</v>
      </c>
      <c r="E621" s="45"/>
      <c r="F621" s="45"/>
      <c r="G621" s="45"/>
      <c r="H621" s="45" t="n">
        <v>118606</v>
      </c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 t="n">
        <f aca="false">SUM(E621:AK621)</f>
        <v>118606</v>
      </c>
    </row>
    <row r="622" customFormat="false" ht="12.75" hidden="false" customHeight="false" outlineLevel="0" collapsed="false">
      <c r="A622" s="30" t="s">
        <v>68</v>
      </c>
      <c r="B622" s="31"/>
      <c r="C622" s="32" t="s">
        <v>69</v>
      </c>
      <c r="D622" s="51" t="s">
        <v>70</v>
      </c>
      <c r="E622" s="34" t="n">
        <f aca="false">SUM(E623,E628)</f>
        <v>0</v>
      </c>
      <c r="F622" s="34" t="n">
        <f aca="false">SUM(F623,F628)</f>
        <v>0</v>
      </c>
      <c r="G622" s="34" t="n">
        <f aca="false">SUM(G623,G628)</f>
        <v>0</v>
      </c>
      <c r="H622" s="34" t="n">
        <f aca="false">SUM(H623,H628)</f>
        <v>118606</v>
      </c>
      <c r="I622" s="34" t="n">
        <f aca="false">SUM(I623,I628)</f>
        <v>0</v>
      </c>
      <c r="J622" s="34" t="n">
        <f aca="false">SUM(J623,J628)</f>
        <v>0</v>
      </c>
      <c r="K622" s="34" t="n">
        <f aca="false">SUM(K623,K628)</f>
        <v>0</v>
      </c>
      <c r="L622" s="34" t="n">
        <f aca="false">SUM(L623,L628)</f>
        <v>0</v>
      </c>
      <c r="M622" s="34" t="n">
        <f aca="false">SUM(M623,M628)</f>
        <v>0</v>
      </c>
      <c r="N622" s="34" t="n">
        <f aca="false">SUM(N623,N628)</f>
        <v>0</v>
      </c>
      <c r="O622" s="34" t="n">
        <f aca="false">SUM(O623,O628)</f>
        <v>0</v>
      </c>
      <c r="P622" s="34" t="n">
        <f aca="false">SUM(P623,P628)</f>
        <v>0</v>
      </c>
      <c r="Q622" s="34" t="n">
        <f aca="false">SUM(Q623,Q628)</f>
        <v>0</v>
      </c>
      <c r="R622" s="34" t="n">
        <f aca="false">SUM(R623,R628)</f>
        <v>0</v>
      </c>
      <c r="S622" s="34" t="n">
        <f aca="false">SUM(S623,S628)</f>
        <v>0</v>
      </c>
      <c r="T622" s="34" t="n">
        <f aca="false">SUM(T623,T628)</f>
        <v>0</v>
      </c>
      <c r="U622" s="34" t="n">
        <f aca="false">SUM(U623,U628)</f>
        <v>0</v>
      </c>
      <c r="V622" s="34" t="n">
        <f aca="false">SUM(V623,V628)</f>
        <v>0</v>
      </c>
      <c r="W622" s="34" t="n">
        <f aca="false">SUM(W623,W628)</f>
        <v>0</v>
      </c>
      <c r="X622" s="34" t="n">
        <f aca="false">SUM(X623,X628)</f>
        <v>0</v>
      </c>
      <c r="Y622" s="34" t="n">
        <f aca="false">SUM(Y623,Y628)</f>
        <v>0</v>
      </c>
      <c r="Z622" s="34" t="n">
        <f aca="false">SUM(Z623,Z628)</f>
        <v>0</v>
      </c>
      <c r="AA622" s="34" t="n">
        <f aca="false">SUM(AA623,AA628)</f>
        <v>0</v>
      </c>
      <c r="AB622" s="34" t="n">
        <f aca="false">SUM(AB623,AB628)</f>
        <v>0</v>
      </c>
      <c r="AC622" s="34" t="n">
        <f aca="false">SUM(AC623,AC628)</f>
        <v>0</v>
      </c>
      <c r="AD622" s="34" t="n">
        <f aca="false">SUM(AD623,AD628)</f>
        <v>0</v>
      </c>
      <c r="AE622" s="34" t="n">
        <f aca="false">SUM(AE623,AE628)</f>
        <v>0</v>
      </c>
      <c r="AF622" s="34" t="n">
        <f aca="false">SUM(AF623,AF628)</f>
        <v>0</v>
      </c>
      <c r="AG622" s="34" t="n">
        <f aca="false">SUM(AG623,AG628)</f>
        <v>0</v>
      </c>
      <c r="AH622" s="34" t="n">
        <f aca="false">SUM(AH623,AH628)</f>
        <v>0</v>
      </c>
      <c r="AI622" s="34" t="n">
        <f aca="false">SUM(AI623,AI628)</f>
        <v>0</v>
      </c>
      <c r="AJ622" s="34" t="n">
        <f aca="false">SUM(AJ623,AJ628)</f>
        <v>0</v>
      </c>
      <c r="AK622" s="34" t="n">
        <f aca="false">SUM(AK623,AK628)</f>
        <v>0</v>
      </c>
      <c r="AL622" s="34" t="n">
        <f aca="false">SUM(AL623,AL628)</f>
        <v>118606</v>
      </c>
    </row>
    <row r="623" s="40" customFormat="true" ht="25.5" hidden="false" customHeight="false" outlineLevel="0" collapsed="false">
      <c r="A623" s="35" t="s">
        <v>71</v>
      </c>
      <c r="B623" s="36" t="s">
        <v>72</v>
      </c>
      <c r="C623" s="37" t="s">
        <v>73</v>
      </c>
      <c r="D623" s="47" t="s">
        <v>74</v>
      </c>
      <c r="E623" s="39" t="n">
        <f aca="false">SUM(E624)</f>
        <v>0</v>
      </c>
      <c r="F623" s="39" t="n">
        <f aca="false">SUM(F624)</f>
        <v>0</v>
      </c>
      <c r="G623" s="39" t="n">
        <f aca="false">SUM(G624)</f>
        <v>0</v>
      </c>
      <c r="H623" s="39" t="n">
        <f aca="false">SUM(H624)</f>
        <v>118606</v>
      </c>
      <c r="I623" s="39" t="n">
        <f aca="false">SUM(I624)</f>
        <v>0</v>
      </c>
      <c r="J623" s="39" t="n">
        <f aca="false">SUM(J624)</f>
        <v>0</v>
      </c>
      <c r="K623" s="39" t="n">
        <f aca="false">SUM(K624)</f>
        <v>0</v>
      </c>
      <c r="L623" s="39" t="n">
        <f aca="false">SUM(L624)</f>
        <v>0</v>
      </c>
      <c r="M623" s="39" t="n">
        <f aca="false">SUM(M624)</f>
        <v>0</v>
      </c>
      <c r="N623" s="39" t="n">
        <f aca="false">SUM(N624)</f>
        <v>0</v>
      </c>
      <c r="O623" s="39" t="n">
        <f aca="false">SUM(O624)</f>
        <v>0</v>
      </c>
      <c r="P623" s="39" t="n">
        <f aca="false">SUM(P624)</f>
        <v>0</v>
      </c>
      <c r="Q623" s="39" t="n">
        <f aca="false">SUM(Q624)</f>
        <v>0</v>
      </c>
      <c r="R623" s="39" t="n">
        <f aca="false">SUM(R624)</f>
        <v>0</v>
      </c>
      <c r="S623" s="39" t="n">
        <f aca="false">SUM(S624)</f>
        <v>0</v>
      </c>
      <c r="T623" s="39" t="n">
        <f aca="false">SUM(T624)</f>
        <v>0</v>
      </c>
      <c r="U623" s="39" t="n">
        <f aca="false">SUM(U624)</f>
        <v>0</v>
      </c>
      <c r="V623" s="39" t="n">
        <f aca="false">SUM(V624)</f>
        <v>0</v>
      </c>
      <c r="W623" s="39" t="n">
        <f aca="false">SUM(W624)</f>
        <v>0</v>
      </c>
      <c r="X623" s="39" t="n">
        <f aca="false">SUM(X624)</f>
        <v>0</v>
      </c>
      <c r="Y623" s="39" t="n">
        <f aca="false">SUM(Y624)</f>
        <v>0</v>
      </c>
      <c r="Z623" s="39" t="n">
        <f aca="false">SUM(Z624)</f>
        <v>0</v>
      </c>
      <c r="AA623" s="39" t="n">
        <f aca="false">SUM(AA624)</f>
        <v>0</v>
      </c>
      <c r="AB623" s="39" t="n">
        <f aca="false">SUM(AB624)</f>
        <v>0</v>
      </c>
      <c r="AC623" s="39" t="n">
        <f aca="false">SUM(AC624)</f>
        <v>0</v>
      </c>
      <c r="AD623" s="39" t="n">
        <f aca="false">SUM(AD624)</f>
        <v>0</v>
      </c>
      <c r="AE623" s="39" t="n">
        <f aca="false">SUM(AE624)</f>
        <v>0</v>
      </c>
      <c r="AF623" s="39" t="n">
        <f aca="false">SUM(AF624)</f>
        <v>0</v>
      </c>
      <c r="AG623" s="39" t="n">
        <f aca="false">SUM(AG624)</f>
        <v>0</v>
      </c>
      <c r="AH623" s="39" t="n">
        <f aca="false">SUM(AH624)</f>
        <v>0</v>
      </c>
      <c r="AI623" s="39" t="n">
        <f aca="false">SUM(AI624)</f>
        <v>0</v>
      </c>
      <c r="AJ623" s="39" t="n">
        <f aca="false">SUM(AJ624)</f>
        <v>0</v>
      </c>
      <c r="AK623" s="39" t="n">
        <f aca="false">SUM(AK624)</f>
        <v>0</v>
      </c>
      <c r="AL623" s="39" t="n">
        <f aca="false">SUM(AL624)</f>
        <v>118606</v>
      </c>
    </row>
    <row r="624" s="40" customFormat="true" ht="12.75" hidden="false" customHeight="false" outlineLevel="0" collapsed="false">
      <c r="A624" s="35" t="s">
        <v>75</v>
      </c>
      <c r="B624" s="36" t="s">
        <v>76</v>
      </c>
      <c r="C624" s="37" t="s">
        <v>77</v>
      </c>
      <c r="D624" s="47" t="s">
        <v>78</v>
      </c>
      <c r="E624" s="39" t="n">
        <f aca="false">SUM(E625,E627)</f>
        <v>0</v>
      </c>
      <c r="F624" s="39" t="n">
        <f aca="false">SUM(F625,F627)</f>
        <v>0</v>
      </c>
      <c r="G624" s="39" t="n">
        <f aca="false">SUM(G625,G627)</f>
        <v>0</v>
      </c>
      <c r="H624" s="39" t="n">
        <f aca="false">SUM(H625,H627)</f>
        <v>118606</v>
      </c>
      <c r="I624" s="39" t="n">
        <f aca="false">SUM(I625,I627)</f>
        <v>0</v>
      </c>
      <c r="J624" s="39" t="n">
        <f aca="false">SUM(J625,J627)</f>
        <v>0</v>
      </c>
      <c r="K624" s="39" t="n">
        <f aca="false">SUM(K625,K627)</f>
        <v>0</v>
      </c>
      <c r="L624" s="39" t="n">
        <f aca="false">SUM(L625,L627)</f>
        <v>0</v>
      </c>
      <c r="M624" s="39" t="n">
        <f aca="false">SUM(M625,M627)</f>
        <v>0</v>
      </c>
      <c r="N624" s="39" t="n">
        <f aca="false">SUM(N625,N627)</f>
        <v>0</v>
      </c>
      <c r="O624" s="39" t="n">
        <f aca="false">SUM(O625,O627)</f>
        <v>0</v>
      </c>
      <c r="P624" s="39" t="n">
        <f aca="false">SUM(P625,P627)</f>
        <v>0</v>
      </c>
      <c r="Q624" s="39" t="n">
        <f aca="false">SUM(Q625,Q627)</f>
        <v>0</v>
      </c>
      <c r="R624" s="39" t="n">
        <f aca="false">SUM(R625,R627)</f>
        <v>0</v>
      </c>
      <c r="S624" s="39" t="n">
        <f aca="false">SUM(S625,S627)</f>
        <v>0</v>
      </c>
      <c r="T624" s="39" t="n">
        <f aca="false">SUM(T625,T627)</f>
        <v>0</v>
      </c>
      <c r="U624" s="39" t="n">
        <f aca="false">SUM(U625,U627)</f>
        <v>0</v>
      </c>
      <c r="V624" s="39" t="n">
        <f aca="false">SUM(V625,V627)</f>
        <v>0</v>
      </c>
      <c r="W624" s="39" t="n">
        <f aca="false">SUM(W625,W627)</f>
        <v>0</v>
      </c>
      <c r="X624" s="39" t="n">
        <f aca="false">SUM(X625,X627)</f>
        <v>0</v>
      </c>
      <c r="Y624" s="39" t="n">
        <f aca="false">SUM(Y625,Y627)</f>
        <v>0</v>
      </c>
      <c r="Z624" s="39" t="n">
        <f aca="false">SUM(Z625,Z627)</f>
        <v>0</v>
      </c>
      <c r="AA624" s="39" t="n">
        <f aca="false">SUM(AA625,AA627)</f>
        <v>0</v>
      </c>
      <c r="AB624" s="39" t="n">
        <f aca="false">SUM(AB625,AB627)</f>
        <v>0</v>
      </c>
      <c r="AC624" s="39" t="n">
        <f aca="false">SUM(AC625,AC627)</f>
        <v>0</v>
      </c>
      <c r="AD624" s="39" t="n">
        <f aca="false">SUM(AD625,AD627)</f>
        <v>0</v>
      </c>
      <c r="AE624" s="39" t="n">
        <f aca="false">SUM(AE625,AE627)</f>
        <v>0</v>
      </c>
      <c r="AF624" s="39" t="n">
        <f aca="false">SUM(AF625,AF627)</f>
        <v>0</v>
      </c>
      <c r="AG624" s="39" t="n">
        <f aca="false">SUM(AG625,AG627)</f>
        <v>0</v>
      </c>
      <c r="AH624" s="39" t="n">
        <f aca="false">SUM(AH625,AH627)</f>
        <v>0</v>
      </c>
      <c r="AI624" s="39" t="n">
        <f aca="false">SUM(AI625,AI627)</f>
        <v>0</v>
      </c>
      <c r="AJ624" s="39" t="n">
        <f aca="false">SUM(AJ625,AJ627)</f>
        <v>0</v>
      </c>
      <c r="AK624" s="39" t="n">
        <f aca="false">SUM(AK625,AK627)</f>
        <v>0</v>
      </c>
      <c r="AL624" s="39" t="n">
        <f aca="false">SUM(AL625,AL627)</f>
        <v>118606</v>
      </c>
    </row>
    <row r="625" customFormat="false" ht="12.75" hidden="false" customHeight="false" outlineLevel="0" collapsed="false">
      <c r="A625" s="52" t="n">
        <v>1000</v>
      </c>
      <c r="B625" s="42" t="s">
        <v>76</v>
      </c>
      <c r="C625" s="48" t="n">
        <v>1000</v>
      </c>
      <c r="D625" s="44" t="s">
        <v>79</v>
      </c>
      <c r="E625" s="45"/>
      <c r="F625" s="45"/>
      <c r="G625" s="45"/>
      <c r="H625" s="45" t="n">
        <v>47088</v>
      </c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 t="n">
        <f aca="false">SUM(E625:AK625)</f>
        <v>47088</v>
      </c>
    </row>
    <row r="626" customFormat="false" ht="12.75" hidden="false" customHeight="false" outlineLevel="0" collapsed="false">
      <c r="A626" s="42" t="n">
        <v>1100</v>
      </c>
      <c r="B626" s="42" t="s">
        <v>76</v>
      </c>
      <c r="C626" s="54" t="n">
        <v>1100</v>
      </c>
      <c r="D626" s="44" t="s">
        <v>80</v>
      </c>
      <c r="E626" s="45"/>
      <c r="F626" s="45"/>
      <c r="G626" s="45"/>
      <c r="H626" s="45" t="n">
        <v>38100</v>
      </c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 t="n">
        <f aca="false">SUM(E626:AK626)</f>
        <v>38100</v>
      </c>
    </row>
    <row r="627" s="40" customFormat="true" ht="12.75" hidden="false" customHeight="false" outlineLevel="0" collapsed="false">
      <c r="A627" s="52" t="n">
        <v>2000</v>
      </c>
      <c r="B627" s="42" t="s">
        <v>76</v>
      </c>
      <c r="C627" s="48" t="n">
        <v>2000</v>
      </c>
      <c r="D627" s="44" t="s">
        <v>81</v>
      </c>
      <c r="E627" s="45"/>
      <c r="F627" s="45"/>
      <c r="G627" s="45"/>
      <c r="H627" s="45" t="n">
        <v>71518</v>
      </c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 t="n">
        <f aca="false">SUM(E627:AK627)</f>
        <v>71518</v>
      </c>
    </row>
    <row r="628" customFormat="false" ht="12.75" hidden="false" customHeight="false" outlineLevel="0" collapsed="false">
      <c r="A628" s="55" t="s">
        <v>106</v>
      </c>
      <c r="B628" s="36" t="s">
        <v>107</v>
      </c>
      <c r="C628" s="46" t="s">
        <v>108</v>
      </c>
      <c r="D628" s="47" t="s">
        <v>109</v>
      </c>
      <c r="E628" s="39" t="n">
        <f aca="false">SUM(E629:E629)</f>
        <v>0</v>
      </c>
      <c r="F628" s="39" t="n">
        <f aca="false">SUM(F629:F629)</f>
        <v>0</v>
      </c>
      <c r="G628" s="39" t="n">
        <f aca="false">SUM(G629:G629)</f>
        <v>0</v>
      </c>
      <c r="H628" s="39" t="n">
        <f aca="false">SUM(H629:H629)</f>
        <v>0</v>
      </c>
      <c r="I628" s="39" t="n">
        <f aca="false">SUM(I629:I629)</f>
        <v>0</v>
      </c>
      <c r="J628" s="39" t="n">
        <f aca="false">SUM(J629:J629)</f>
        <v>0</v>
      </c>
      <c r="K628" s="39" t="n">
        <f aca="false">SUM(K629:K629)</f>
        <v>0</v>
      </c>
      <c r="L628" s="39" t="n">
        <f aca="false">SUM(L629:L629)</f>
        <v>0</v>
      </c>
      <c r="M628" s="39" t="n">
        <f aca="false">SUM(M629:M629)</f>
        <v>0</v>
      </c>
      <c r="N628" s="39" t="n">
        <f aca="false">SUM(N629:N629)</f>
        <v>0</v>
      </c>
      <c r="O628" s="39" t="n">
        <f aca="false">SUM(O629:O629)</f>
        <v>0</v>
      </c>
      <c r="P628" s="39" t="n">
        <f aca="false">SUM(P629:P629)</f>
        <v>0</v>
      </c>
      <c r="Q628" s="39" t="n">
        <f aca="false">SUM(Q629:Q629)</f>
        <v>0</v>
      </c>
      <c r="R628" s="39" t="n">
        <f aca="false">SUM(R629:R629)</f>
        <v>0</v>
      </c>
      <c r="S628" s="39" t="n">
        <f aca="false">SUM(S629:S629)</f>
        <v>0</v>
      </c>
      <c r="T628" s="39" t="n">
        <f aca="false">SUM(T629:T629)</f>
        <v>0</v>
      </c>
      <c r="U628" s="39" t="n">
        <f aca="false">SUM(U629:U629)</f>
        <v>0</v>
      </c>
      <c r="V628" s="39" t="n">
        <f aca="false">SUM(V629:V629)</f>
        <v>0</v>
      </c>
      <c r="W628" s="39" t="n">
        <f aca="false">SUM(W629:W629)</f>
        <v>0</v>
      </c>
      <c r="X628" s="39" t="n">
        <f aca="false">SUM(X629:X629)</f>
        <v>0</v>
      </c>
      <c r="Y628" s="39" t="n">
        <f aca="false">SUM(Y629:Y629)</f>
        <v>0</v>
      </c>
      <c r="Z628" s="39" t="n">
        <f aca="false">SUM(Z629:Z629)</f>
        <v>0</v>
      </c>
      <c r="AA628" s="39" t="n">
        <f aca="false">SUM(AA629:AA629)</f>
        <v>0</v>
      </c>
      <c r="AB628" s="39" t="n">
        <f aca="false">SUM(AB629:AB629)</f>
        <v>0</v>
      </c>
      <c r="AC628" s="39" t="n">
        <f aca="false">SUM(AC629:AC629)</f>
        <v>0</v>
      </c>
      <c r="AD628" s="39" t="n">
        <f aca="false">SUM(AD629:AD629)</f>
        <v>0</v>
      </c>
      <c r="AE628" s="39" t="n">
        <f aca="false">SUM(AE629:AE629)</f>
        <v>0</v>
      </c>
      <c r="AF628" s="39" t="n">
        <f aca="false">SUM(AF629:AF629)</f>
        <v>0</v>
      </c>
      <c r="AG628" s="39" t="n">
        <f aca="false">SUM(AG629:AG629)</f>
        <v>0</v>
      </c>
      <c r="AH628" s="39" t="n">
        <f aca="false">SUM(AH629:AH629)</f>
        <v>0</v>
      </c>
      <c r="AI628" s="39" t="n">
        <f aca="false">SUM(AI629:AI629)</f>
        <v>0</v>
      </c>
      <c r="AJ628" s="39" t="n">
        <f aca="false">SUM(AJ629:AJ629)</f>
        <v>0</v>
      </c>
      <c r="AK628" s="39" t="n">
        <f aca="false">SUM(AK629:AK629)</f>
        <v>0</v>
      </c>
      <c r="AL628" s="39" t="n">
        <f aca="false">SUM(AL629:AL629)</f>
        <v>0</v>
      </c>
    </row>
    <row r="629" s="40" customFormat="true" ht="12.75" hidden="false" customHeight="false" outlineLevel="0" collapsed="false">
      <c r="A629" s="55" t="s">
        <v>110</v>
      </c>
      <c r="B629" s="36" t="s">
        <v>111</v>
      </c>
      <c r="C629" s="46" t="n">
        <v>5000</v>
      </c>
      <c r="D629" s="47" t="s">
        <v>112</v>
      </c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 t="n">
        <f aca="false">SUM(E629:AK629)</f>
        <v>0</v>
      </c>
    </row>
    <row r="630" customFormat="false" ht="25.5" hidden="false" customHeight="false" outlineLevel="0" collapsed="false">
      <c r="A630" s="67" t="s">
        <v>124</v>
      </c>
      <c r="B630" s="68"/>
      <c r="C630" s="37" t="s">
        <v>125</v>
      </c>
      <c r="D630" s="95" t="s">
        <v>126</v>
      </c>
      <c r="E630" s="70" t="n">
        <f aca="false">+SUM(E619-E622)</f>
        <v>0</v>
      </c>
      <c r="F630" s="70" t="n">
        <f aca="false">+SUM(F619-F622)</f>
        <v>0</v>
      </c>
      <c r="G630" s="70" t="n">
        <f aca="false">+SUM(G619-G622)</f>
        <v>0</v>
      </c>
      <c r="H630" s="70" t="n">
        <f aca="false">+SUM(H619-H622)</f>
        <v>0</v>
      </c>
      <c r="I630" s="70" t="n">
        <f aca="false">+SUM(I619-I622)</f>
        <v>0</v>
      </c>
      <c r="J630" s="70" t="n">
        <f aca="false">+SUM(J619-J622)</f>
        <v>0</v>
      </c>
      <c r="K630" s="70" t="n">
        <f aca="false">+SUM(K619-K622)</f>
        <v>0</v>
      </c>
      <c r="L630" s="70" t="n">
        <f aca="false">+SUM(L619-L622)</f>
        <v>0</v>
      </c>
      <c r="M630" s="70" t="n">
        <f aca="false">+SUM(M619-M622)</f>
        <v>0</v>
      </c>
      <c r="N630" s="70" t="n">
        <f aca="false">+SUM(N619-N622)</f>
        <v>0</v>
      </c>
      <c r="O630" s="70" t="n">
        <f aca="false">+SUM(O619-O622)</f>
        <v>0</v>
      </c>
      <c r="P630" s="70" t="n">
        <f aca="false">+SUM(P619-P622)</f>
        <v>0</v>
      </c>
      <c r="Q630" s="70" t="n">
        <f aca="false">+SUM(Q619-Q622)</f>
        <v>0</v>
      </c>
      <c r="R630" s="70" t="n">
        <f aca="false">+SUM(R619-R622)</f>
        <v>0</v>
      </c>
      <c r="S630" s="70" t="n">
        <f aca="false">+SUM(S619-S622)</f>
        <v>0</v>
      </c>
      <c r="T630" s="70" t="n">
        <f aca="false">+SUM(T619-T622)</f>
        <v>0</v>
      </c>
      <c r="U630" s="70" t="n">
        <f aca="false">+SUM(U619-U622)</f>
        <v>0</v>
      </c>
      <c r="V630" s="70" t="n">
        <f aca="false">+SUM(V619-V622)</f>
        <v>0</v>
      </c>
      <c r="W630" s="70" t="n">
        <f aca="false">+SUM(W619-W622)</f>
        <v>0</v>
      </c>
      <c r="X630" s="70" t="n">
        <f aca="false">+SUM(X619-X622)</f>
        <v>0</v>
      </c>
      <c r="Y630" s="70" t="n">
        <f aca="false">+SUM(Y619-Y622)</f>
        <v>0</v>
      </c>
      <c r="Z630" s="70" t="n">
        <f aca="false">+SUM(Z619-Z622)</f>
        <v>0</v>
      </c>
      <c r="AA630" s="70" t="n">
        <f aca="false">+SUM(AA619-AA622)</f>
        <v>0</v>
      </c>
      <c r="AB630" s="70" t="n">
        <f aca="false">+SUM(AB619-AB622)</f>
        <v>0</v>
      </c>
      <c r="AC630" s="70" t="n">
        <f aca="false">+SUM(AC619-AC622)</f>
        <v>0</v>
      </c>
      <c r="AD630" s="70" t="n">
        <f aca="false">+SUM(AD619-AD622)</f>
        <v>0</v>
      </c>
      <c r="AE630" s="70" t="n">
        <f aca="false">+SUM(AE619-AE622)</f>
        <v>0</v>
      </c>
      <c r="AF630" s="70" t="n">
        <f aca="false">+SUM(AF619-AF622)</f>
        <v>0</v>
      </c>
      <c r="AG630" s="70" t="n">
        <f aca="false">+SUM(AG619-AG622)</f>
        <v>0</v>
      </c>
      <c r="AH630" s="70" t="n">
        <f aca="false">+SUM(AH619-AH622)</f>
        <v>0</v>
      </c>
      <c r="AI630" s="70" t="n">
        <f aca="false">+SUM(AI619-AI622)</f>
        <v>0</v>
      </c>
      <c r="AJ630" s="70" t="n">
        <f aca="false">+SUM(AJ619-AJ622)</f>
        <v>0</v>
      </c>
      <c r="AK630" s="70" t="n">
        <f aca="false">+SUM(AK619-AK622)</f>
        <v>0</v>
      </c>
      <c r="AL630" s="70" t="n">
        <f aca="false">+SUM(AL619-AL622)</f>
        <v>0</v>
      </c>
    </row>
    <row r="631" s="40" customFormat="true" ht="25.5" hidden="false" customHeight="false" outlineLevel="0" collapsed="false">
      <c r="A631" s="81"/>
      <c r="B631" s="81"/>
      <c r="C631" s="92"/>
      <c r="D631" s="93" t="s">
        <v>181</v>
      </c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</row>
    <row r="632" s="40" customFormat="true" ht="12.75" hidden="false" customHeight="false" outlineLevel="0" collapsed="false">
      <c r="A632" s="30" t="s">
        <v>42</v>
      </c>
      <c r="B632" s="31"/>
      <c r="C632" s="32" t="s">
        <v>43</v>
      </c>
      <c r="D632" s="51" t="s">
        <v>138</v>
      </c>
      <c r="E632" s="34" t="n">
        <f aca="false">SUM(E633)</f>
        <v>0</v>
      </c>
      <c r="F632" s="34" t="n">
        <f aca="false">SUM(F633)</f>
        <v>0</v>
      </c>
      <c r="G632" s="34" t="n">
        <f aca="false">SUM(G633)</f>
        <v>0</v>
      </c>
      <c r="H632" s="34" t="n">
        <f aca="false">SUM(H633)</f>
        <v>0</v>
      </c>
      <c r="I632" s="34" t="n">
        <f aca="false">SUM(I633)</f>
        <v>0</v>
      </c>
      <c r="J632" s="34" t="n">
        <f aca="false">SUM(J633)</f>
        <v>0</v>
      </c>
      <c r="K632" s="34" t="n">
        <f aca="false">SUM(K633)</f>
        <v>0</v>
      </c>
      <c r="L632" s="34" t="n">
        <f aca="false">SUM(L633)</f>
        <v>0</v>
      </c>
      <c r="M632" s="34" t="n">
        <f aca="false">SUM(M633)</f>
        <v>0</v>
      </c>
      <c r="N632" s="34" t="n">
        <f aca="false">SUM(N633)</f>
        <v>0</v>
      </c>
      <c r="O632" s="34" t="n">
        <f aca="false">SUM(O633)</f>
        <v>0</v>
      </c>
      <c r="P632" s="34" t="n">
        <f aca="false">SUM(P633)</f>
        <v>0</v>
      </c>
      <c r="Q632" s="34" t="n">
        <f aca="false">SUM(Q633)</f>
        <v>0</v>
      </c>
      <c r="R632" s="34" t="n">
        <f aca="false">SUM(R633)</f>
        <v>0</v>
      </c>
      <c r="S632" s="34" t="n">
        <f aca="false">SUM(S633)</f>
        <v>0</v>
      </c>
      <c r="T632" s="34" t="n">
        <f aca="false">SUM(T633)</f>
        <v>0</v>
      </c>
      <c r="U632" s="34" t="n">
        <f aca="false">SUM(U633)</f>
        <v>0</v>
      </c>
      <c r="V632" s="34" t="n">
        <f aca="false">SUM(V633)</f>
        <v>0</v>
      </c>
      <c r="W632" s="34" t="n">
        <f aca="false">SUM(W633)</f>
        <v>0</v>
      </c>
      <c r="X632" s="34" t="n">
        <f aca="false">SUM(X633)</f>
        <v>0</v>
      </c>
      <c r="Y632" s="34" t="n">
        <f aca="false">SUM(Y633)</f>
        <v>0</v>
      </c>
      <c r="Z632" s="34" t="n">
        <f aca="false">SUM(Z633)</f>
        <v>0</v>
      </c>
      <c r="AA632" s="34" t="n">
        <f aca="false">SUM(AA633)</f>
        <v>0</v>
      </c>
      <c r="AB632" s="34" t="n">
        <f aca="false">SUM(AB633)</f>
        <v>0</v>
      </c>
      <c r="AC632" s="34" t="n">
        <f aca="false">SUM(AC633)</f>
        <v>0</v>
      </c>
      <c r="AD632" s="34" t="n">
        <f aca="false">SUM(AD633)</f>
        <v>0</v>
      </c>
      <c r="AE632" s="34" t="n">
        <f aca="false">SUM(AE633)</f>
        <v>0</v>
      </c>
      <c r="AF632" s="34" t="n">
        <f aca="false">SUM(AF633)</f>
        <v>0</v>
      </c>
      <c r="AG632" s="34" t="n">
        <f aca="false">SUM(AG633)</f>
        <v>0</v>
      </c>
      <c r="AH632" s="34" t="n">
        <f aca="false">SUM(AH633)</f>
        <v>0</v>
      </c>
      <c r="AI632" s="34" t="n">
        <f aca="false">SUM(AI633)</f>
        <v>0</v>
      </c>
      <c r="AJ632" s="34" t="n">
        <f aca="false">SUM(AJ633)</f>
        <v>0</v>
      </c>
      <c r="AK632" s="34" t="n">
        <f aca="false">SUM(AK633)</f>
        <v>0</v>
      </c>
      <c r="AL632" s="34" t="n">
        <f aca="false">SUM(AL633)</f>
        <v>0</v>
      </c>
    </row>
    <row r="633" s="40" customFormat="true" ht="12.75" hidden="false" customHeight="false" outlineLevel="0" collapsed="false">
      <c r="A633" s="35" t="s">
        <v>49</v>
      </c>
      <c r="B633" s="36" t="s">
        <v>50</v>
      </c>
      <c r="C633" s="37" t="s">
        <v>51</v>
      </c>
      <c r="D633" s="47" t="s">
        <v>52</v>
      </c>
      <c r="E633" s="70" t="n">
        <f aca="false">SUM(E634)</f>
        <v>0</v>
      </c>
      <c r="F633" s="70" t="n">
        <f aca="false">SUM(F634)</f>
        <v>0</v>
      </c>
      <c r="G633" s="70" t="n">
        <f aca="false">SUM(G634)</f>
        <v>0</v>
      </c>
      <c r="H633" s="70" t="n">
        <f aca="false">SUM(H634)</f>
        <v>0</v>
      </c>
      <c r="I633" s="70" t="n">
        <f aca="false">SUM(I634)</f>
        <v>0</v>
      </c>
      <c r="J633" s="70" t="n">
        <f aca="false">SUM(J634)</f>
        <v>0</v>
      </c>
      <c r="K633" s="70" t="n">
        <f aca="false">SUM(K634)</f>
        <v>0</v>
      </c>
      <c r="L633" s="70" t="n">
        <f aca="false">SUM(L634)</f>
        <v>0</v>
      </c>
      <c r="M633" s="70" t="n">
        <f aca="false">SUM(M634)</f>
        <v>0</v>
      </c>
      <c r="N633" s="70" t="n">
        <f aca="false">SUM(N634)</f>
        <v>0</v>
      </c>
      <c r="O633" s="70" t="n">
        <f aca="false">SUM(O634)</f>
        <v>0</v>
      </c>
      <c r="P633" s="70" t="n">
        <f aca="false">SUM(P634)</f>
        <v>0</v>
      </c>
      <c r="Q633" s="70" t="n">
        <f aca="false">SUM(Q634)</f>
        <v>0</v>
      </c>
      <c r="R633" s="70" t="n">
        <f aca="false">SUM(R634)</f>
        <v>0</v>
      </c>
      <c r="S633" s="70" t="n">
        <f aca="false">SUM(S634)</f>
        <v>0</v>
      </c>
      <c r="T633" s="70" t="n">
        <f aca="false">SUM(T634)</f>
        <v>0</v>
      </c>
      <c r="U633" s="70" t="n">
        <f aca="false">SUM(U634)</f>
        <v>0</v>
      </c>
      <c r="V633" s="70" t="n">
        <f aca="false">SUM(V634)</f>
        <v>0</v>
      </c>
      <c r="W633" s="70" t="n">
        <f aca="false">SUM(W634)</f>
        <v>0</v>
      </c>
      <c r="X633" s="70" t="n">
        <f aca="false">SUM(X634)</f>
        <v>0</v>
      </c>
      <c r="Y633" s="70" t="n">
        <f aca="false">SUM(Y634)</f>
        <v>0</v>
      </c>
      <c r="Z633" s="70" t="n">
        <f aca="false">SUM(Z634)</f>
        <v>0</v>
      </c>
      <c r="AA633" s="70" t="n">
        <f aca="false">SUM(AA634)</f>
        <v>0</v>
      </c>
      <c r="AB633" s="70" t="n">
        <f aca="false">SUM(AB634)</f>
        <v>0</v>
      </c>
      <c r="AC633" s="70" t="n">
        <f aca="false">SUM(AC634)</f>
        <v>0</v>
      </c>
      <c r="AD633" s="70" t="n">
        <f aca="false">SUM(AD634)</f>
        <v>0</v>
      </c>
      <c r="AE633" s="70" t="n">
        <f aca="false">SUM(AE634)</f>
        <v>0</v>
      </c>
      <c r="AF633" s="70" t="n">
        <f aca="false">SUM(AF634)</f>
        <v>0</v>
      </c>
      <c r="AG633" s="70" t="n">
        <f aca="false">SUM(AG634)</f>
        <v>0</v>
      </c>
      <c r="AH633" s="70" t="n">
        <f aca="false">SUM(AH634)</f>
        <v>0</v>
      </c>
      <c r="AI633" s="70" t="n">
        <f aca="false">SUM(AI634)</f>
        <v>0</v>
      </c>
      <c r="AJ633" s="70" t="n">
        <f aca="false">SUM(AJ634)</f>
        <v>0</v>
      </c>
      <c r="AK633" s="70" t="n">
        <f aca="false">SUM(AK634)</f>
        <v>0</v>
      </c>
      <c r="AL633" s="70" t="n">
        <f aca="false">SUM(AL634)</f>
        <v>0</v>
      </c>
    </row>
    <row r="634" s="40" customFormat="true" ht="12.75" hidden="false" customHeight="false" outlineLevel="0" collapsed="false">
      <c r="A634" s="41" t="n">
        <v>21210</v>
      </c>
      <c r="B634" s="42" t="s">
        <v>50</v>
      </c>
      <c r="C634" s="43" t="n">
        <v>21210</v>
      </c>
      <c r="D634" s="44" t="s">
        <v>53</v>
      </c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 t="n">
        <f aca="false">SUM(E634:AK634)</f>
        <v>0</v>
      </c>
    </row>
    <row r="635" customFormat="false" ht="12.75" hidden="false" customHeight="false" outlineLevel="0" collapsed="false">
      <c r="A635" s="30" t="s">
        <v>68</v>
      </c>
      <c r="B635" s="31"/>
      <c r="C635" s="32" t="s">
        <v>69</v>
      </c>
      <c r="D635" s="51" t="s">
        <v>70</v>
      </c>
      <c r="E635" s="34" t="n">
        <f aca="false">SUM(E636)</f>
        <v>0</v>
      </c>
      <c r="F635" s="34" t="n">
        <f aca="false">SUM(F636)</f>
        <v>0</v>
      </c>
      <c r="G635" s="34" t="n">
        <f aca="false">SUM(G636)</f>
        <v>0</v>
      </c>
      <c r="H635" s="34" t="n">
        <f aca="false">SUM(H636)</f>
        <v>0</v>
      </c>
      <c r="I635" s="34" t="n">
        <f aca="false">SUM(I636)</f>
        <v>0</v>
      </c>
      <c r="J635" s="34" t="n">
        <f aca="false">SUM(J636)</f>
        <v>0</v>
      </c>
      <c r="K635" s="34" t="n">
        <f aca="false">SUM(K636)</f>
        <v>0</v>
      </c>
      <c r="L635" s="34" t="n">
        <f aca="false">SUM(L636)</f>
        <v>0</v>
      </c>
      <c r="M635" s="34" t="n">
        <f aca="false">SUM(M636)</f>
        <v>0</v>
      </c>
      <c r="N635" s="34" t="n">
        <f aca="false">SUM(N636)</f>
        <v>0</v>
      </c>
      <c r="O635" s="34" t="n">
        <f aca="false">SUM(O636)</f>
        <v>0</v>
      </c>
      <c r="P635" s="34" t="n">
        <f aca="false">SUM(P636)</f>
        <v>0</v>
      </c>
      <c r="Q635" s="34" t="n">
        <f aca="false">SUM(Q636)</f>
        <v>0</v>
      </c>
      <c r="R635" s="34" t="n">
        <f aca="false">SUM(R636)</f>
        <v>0</v>
      </c>
      <c r="S635" s="34" t="n">
        <f aca="false">SUM(S636)</f>
        <v>0</v>
      </c>
      <c r="T635" s="34" t="n">
        <f aca="false">SUM(T636)</f>
        <v>0</v>
      </c>
      <c r="U635" s="34" t="n">
        <f aca="false">SUM(U636)</f>
        <v>0</v>
      </c>
      <c r="V635" s="34" t="n">
        <f aca="false">SUM(V636)</f>
        <v>0</v>
      </c>
      <c r="W635" s="34" t="n">
        <f aca="false">SUM(W636)</f>
        <v>0</v>
      </c>
      <c r="X635" s="34" t="n">
        <f aca="false">SUM(X636)</f>
        <v>0</v>
      </c>
      <c r="Y635" s="34" t="n">
        <f aca="false">SUM(Y636)</f>
        <v>0</v>
      </c>
      <c r="Z635" s="34" t="n">
        <f aca="false">SUM(Z636)</f>
        <v>0</v>
      </c>
      <c r="AA635" s="34" t="n">
        <f aca="false">SUM(AA636)</f>
        <v>0</v>
      </c>
      <c r="AB635" s="34" t="n">
        <f aca="false">SUM(AB636)</f>
        <v>0</v>
      </c>
      <c r="AC635" s="34" t="n">
        <f aca="false">SUM(AC636)</f>
        <v>0</v>
      </c>
      <c r="AD635" s="34" t="n">
        <f aca="false">SUM(AD636)</f>
        <v>0</v>
      </c>
      <c r="AE635" s="34" t="n">
        <f aca="false">SUM(AE636)</f>
        <v>0</v>
      </c>
      <c r="AF635" s="34" t="n">
        <f aca="false">SUM(AF636)</f>
        <v>0</v>
      </c>
      <c r="AG635" s="34" t="n">
        <f aca="false">SUM(AG636)</f>
        <v>0</v>
      </c>
      <c r="AH635" s="34" t="n">
        <f aca="false">SUM(AH636)</f>
        <v>0</v>
      </c>
      <c r="AI635" s="34" t="n">
        <f aca="false">SUM(AI636)</f>
        <v>0</v>
      </c>
      <c r="AJ635" s="34" t="n">
        <f aca="false">SUM(AJ636)</f>
        <v>0</v>
      </c>
      <c r="AK635" s="34" t="n">
        <f aca="false">SUM(AK636)</f>
        <v>0</v>
      </c>
      <c r="AL635" s="34" t="n">
        <f aca="false">SUM(AL636)</f>
        <v>0</v>
      </c>
    </row>
    <row r="636" customFormat="false" ht="12.75" hidden="false" customHeight="false" outlineLevel="0" collapsed="false">
      <c r="A636" s="55" t="s">
        <v>106</v>
      </c>
      <c r="B636" s="36" t="s">
        <v>107</v>
      </c>
      <c r="C636" s="46" t="s">
        <v>108</v>
      </c>
      <c r="D636" s="47" t="s">
        <v>109</v>
      </c>
      <c r="E636" s="39" t="n">
        <f aca="false">SUM(E637:E637)</f>
        <v>0</v>
      </c>
      <c r="F636" s="39" t="n">
        <f aca="false">SUM(F637:F637)</f>
        <v>0</v>
      </c>
      <c r="G636" s="39" t="n">
        <f aca="false">SUM(G637:G637)</f>
        <v>0</v>
      </c>
      <c r="H636" s="39" t="n">
        <f aca="false">SUM(H637:H637)</f>
        <v>0</v>
      </c>
      <c r="I636" s="39" t="n">
        <f aca="false">SUM(I637:I637)</f>
        <v>0</v>
      </c>
      <c r="J636" s="39" t="n">
        <f aca="false">SUM(J637:J637)</f>
        <v>0</v>
      </c>
      <c r="K636" s="39" t="n">
        <f aca="false">SUM(K637:K637)</f>
        <v>0</v>
      </c>
      <c r="L636" s="39" t="n">
        <f aca="false">SUM(L637:L637)</f>
        <v>0</v>
      </c>
      <c r="M636" s="39" t="n">
        <f aca="false">SUM(M637:M637)</f>
        <v>0</v>
      </c>
      <c r="N636" s="39" t="n">
        <f aca="false">SUM(N637:N637)</f>
        <v>0</v>
      </c>
      <c r="O636" s="39" t="n">
        <f aca="false">SUM(O637:O637)</f>
        <v>0</v>
      </c>
      <c r="P636" s="39" t="n">
        <f aca="false">SUM(P637:P637)</f>
        <v>0</v>
      </c>
      <c r="Q636" s="39" t="n">
        <f aca="false">SUM(Q637:Q637)</f>
        <v>0</v>
      </c>
      <c r="R636" s="39" t="n">
        <f aca="false">SUM(R637:R637)</f>
        <v>0</v>
      </c>
      <c r="S636" s="39" t="n">
        <f aca="false">SUM(S637:S637)</f>
        <v>0</v>
      </c>
      <c r="T636" s="39" t="n">
        <f aca="false">SUM(T637:T637)</f>
        <v>0</v>
      </c>
      <c r="U636" s="39" t="n">
        <f aca="false">SUM(U637:U637)</f>
        <v>0</v>
      </c>
      <c r="V636" s="39" t="n">
        <f aca="false">SUM(V637:V637)</f>
        <v>0</v>
      </c>
      <c r="W636" s="39" t="n">
        <f aca="false">SUM(W637:W637)</f>
        <v>0</v>
      </c>
      <c r="X636" s="39" t="n">
        <f aca="false">SUM(X637:X637)</f>
        <v>0</v>
      </c>
      <c r="Y636" s="39" t="n">
        <f aca="false">SUM(Y637:Y637)</f>
        <v>0</v>
      </c>
      <c r="Z636" s="39" t="n">
        <f aca="false">SUM(Z637:Z637)</f>
        <v>0</v>
      </c>
      <c r="AA636" s="39" t="n">
        <f aca="false">SUM(AA637:AA637)</f>
        <v>0</v>
      </c>
      <c r="AB636" s="39" t="n">
        <f aca="false">SUM(AB637:AB637)</f>
        <v>0</v>
      </c>
      <c r="AC636" s="39" t="n">
        <f aca="false">SUM(AC637:AC637)</f>
        <v>0</v>
      </c>
      <c r="AD636" s="39" t="n">
        <f aca="false">SUM(AD637:AD637)</f>
        <v>0</v>
      </c>
      <c r="AE636" s="39" t="n">
        <f aca="false">SUM(AE637:AE637)</f>
        <v>0</v>
      </c>
      <c r="AF636" s="39" t="n">
        <f aca="false">SUM(AF637:AF637)</f>
        <v>0</v>
      </c>
      <c r="AG636" s="39" t="n">
        <f aca="false">SUM(AG637:AG637)</f>
        <v>0</v>
      </c>
      <c r="AH636" s="39" t="n">
        <f aca="false">SUM(AH637:AH637)</f>
        <v>0</v>
      </c>
      <c r="AI636" s="39" t="n">
        <f aca="false">SUM(AI637:AI637)</f>
        <v>0</v>
      </c>
      <c r="AJ636" s="39" t="n">
        <f aca="false">SUM(AJ637:AJ637)</f>
        <v>0</v>
      </c>
      <c r="AK636" s="39" t="n">
        <f aca="false">SUM(AK637:AK637)</f>
        <v>0</v>
      </c>
      <c r="AL636" s="39" t="n">
        <f aca="false">SUM(AL637:AL637)</f>
        <v>0</v>
      </c>
    </row>
    <row r="637" customFormat="false" ht="12.75" hidden="false" customHeight="false" outlineLevel="0" collapsed="false">
      <c r="A637" s="55" t="s">
        <v>113</v>
      </c>
      <c r="B637" s="36" t="s">
        <v>114</v>
      </c>
      <c r="C637" s="46" t="n">
        <v>9000</v>
      </c>
      <c r="D637" s="47" t="s">
        <v>115</v>
      </c>
      <c r="E637" s="39" t="n">
        <f aca="false">SUM(E638)</f>
        <v>0</v>
      </c>
      <c r="F637" s="39" t="n">
        <f aca="false">SUM(F638)</f>
        <v>0</v>
      </c>
      <c r="G637" s="39" t="n">
        <f aca="false">SUM(G638)</f>
        <v>0</v>
      </c>
      <c r="H637" s="39" t="n">
        <f aca="false">SUM(H638)</f>
        <v>0</v>
      </c>
      <c r="I637" s="39" t="n">
        <f aca="false">SUM(I638)</f>
        <v>0</v>
      </c>
      <c r="J637" s="39" t="n">
        <f aca="false">SUM(J638)</f>
        <v>0</v>
      </c>
      <c r="K637" s="39" t="n">
        <f aca="false">SUM(K638)</f>
        <v>0</v>
      </c>
      <c r="L637" s="39" t="n">
        <f aca="false">SUM(L638)</f>
        <v>0</v>
      </c>
      <c r="M637" s="39" t="n">
        <f aca="false">SUM(M638)</f>
        <v>0</v>
      </c>
      <c r="N637" s="39" t="n">
        <f aca="false">SUM(N638)</f>
        <v>0</v>
      </c>
      <c r="O637" s="39" t="n">
        <f aca="false">SUM(O638)</f>
        <v>0</v>
      </c>
      <c r="P637" s="39" t="n">
        <f aca="false">SUM(P638)</f>
        <v>0</v>
      </c>
      <c r="Q637" s="39" t="n">
        <f aca="false">SUM(Q638)</f>
        <v>0</v>
      </c>
      <c r="R637" s="39" t="n">
        <f aca="false">SUM(R638)</f>
        <v>0</v>
      </c>
      <c r="S637" s="39" t="n">
        <f aca="false">SUM(S638)</f>
        <v>0</v>
      </c>
      <c r="T637" s="39" t="n">
        <f aca="false">SUM(T638)</f>
        <v>0</v>
      </c>
      <c r="U637" s="39" t="n">
        <f aca="false">SUM(U638)</f>
        <v>0</v>
      </c>
      <c r="V637" s="39" t="n">
        <f aca="false">SUM(V638)</f>
        <v>0</v>
      </c>
      <c r="W637" s="39" t="n">
        <f aca="false">SUM(W638)</f>
        <v>0</v>
      </c>
      <c r="X637" s="39" t="n">
        <f aca="false">SUM(X638)</f>
        <v>0</v>
      </c>
      <c r="Y637" s="39" t="n">
        <f aca="false">SUM(Y638)</f>
        <v>0</v>
      </c>
      <c r="Z637" s="39" t="n">
        <f aca="false">SUM(Z638)</f>
        <v>0</v>
      </c>
      <c r="AA637" s="39" t="n">
        <f aca="false">SUM(AA638)</f>
        <v>0</v>
      </c>
      <c r="AB637" s="39" t="n">
        <f aca="false">SUM(AB638)</f>
        <v>0</v>
      </c>
      <c r="AC637" s="39" t="n">
        <f aca="false">SUM(AC638)</f>
        <v>0</v>
      </c>
      <c r="AD637" s="39" t="n">
        <f aca="false">SUM(AD638)</f>
        <v>0</v>
      </c>
      <c r="AE637" s="39" t="n">
        <f aca="false">SUM(AE638)</f>
        <v>0</v>
      </c>
      <c r="AF637" s="39" t="n">
        <f aca="false">SUM(AF638)</f>
        <v>0</v>
      </c>
      <c r="AG637" s="39" t="n">
        <f aca="false">SUM(AG638)</f>
        <v>0</v>
      </c>
      <c r="AH637" s="39" t="n">
        <f aca="false">SUM(AH638)</f>
        <v>0</v>
      </c>
      <c r="AI637" s="39" t="n">
        <f aca="false">SUM(AI638)</f>
        <v>0</v>
      </c>
      <c r="AJ637" s="39" t="n">
        <f aca="false">SUM(AJ638)</f>
        <v>0</v>
      </c>
      <c r="AK637" s="39" t="n">
        <f aca="false">SUM(AK638)</f>
        <v>0</v>
      </c>
      <c r="AL637" s="39" t="n">
        <f aca="false">SUM(AL638)</f>
        <v>0</v>
      </c>
    </row>
    <row r="638" customFormat="false" ht="12.75" hidden="false" customHeight="false" outlineLevel="0" collapsed="false">
      <c r="A638" s="65" t="n">
        <v>9600</v>
      </c>
      <c r="B638" s="42" t="s">
        <v>114</v>
      </c>
      <c r="C638" s="65" t="n">
        <v>9600</v>
      </c>
      <c r="D638" s="94" t="s">
        <v>165</v>
      </c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 t="n">
        <f aca="false">SUM(E638:AK638)</f>
        <v>0</v>
      </c>
    </row>
    <row r="639" s="40" customFormat="true" ht="25.5" hidden="false" customHeight="false" outlineLevel="0" collapsed="false">
      <c r="A639" s="67" t="s">
        <v>124</v>
      </c>
      <c r="B639" s="68"/>
      <c r="C639" s="37" t="s">
        <v>125</v>
      </c>
      <c r="D639" s="95" t="s">
        <v>126</v>
      </c>
      <c r="E639" s="70" t="n">
        <f aca="false">SUM(E632-E635)</f>
        <v>0</v>
      </c>
      <c r="F639" s="70" t="n">
        <f aca="false">SUM(F632-F635)</f>
        <v>0</v>
      </c>
      <c r="G639" s="70" t="n">
        <f aca="false">SUM(G632-G635)</f>
        <v>0</v>
      </c>
      <c r="H639" s="70" t="n">
        <f aca="false">SUM(H632-H635)</f>
        <v>0</v>
      </c>
      <c r="I639" s="70" t="n">
        <f aca="false">SUM(I632-I635)</f>
        <v>0</v>
      </c>
      <c r="J639" s="70" t="n">
        <f aca="false">SUM(J632-J635)</f>
        <v>0</v>
      </c>
      <c r="K639" s="70" t="n">
        <f aca="false">SUM(K632-K635)</f>
        <v>0</v>
      </c>
      <c r="L639" s="70" t="n">
        <f aca="false">SUM(L632-L635)</f>
        <v>0</v>
      </c>
      <c r="M639" s="70" t="n">
        <f aca="false">SUM(M632-M635)</f>
        <v>0</v>
      </c>
      <c r="N639" s="70" t="n">
        <f aca="false">SUM(N632-N635)</f>
        <v>0</v>
      </c>
      <c r="O639" s="70" t="n">
        <f aca="false">SUM(O632-O635)</f>
        <v>0</v>
      </c>
      <c r="P639" s="70" t="n">
        <f aca="false">SUM(P632-P635)</f>
        <v>0</v>
      </c>
      <c r="Q639" s="70" t="n">
        <f aca="false">SUM(Q632-Q635)</f>
        <v>0</v>
      </c>
      <c r="R639" s="70" t="n">
        <f aca="false">SUM(R632-R635)</f>
        <v>0</v>
      </c>
      <c r="S639" s="70" t="n">
        <f aca="false">SUM(S632-S635)</f>
        <v>0</v>
      </c>
      <c r="T639" s="70" t="n">
        <f aca="false">SUM(T632-T635)</f>
        <v>0</v>
      </c>
      <c r="U639" s="70" t="n">
        <f aca="false">SUM(U632-U635)</f>
        <v>0</v>
      </c>
      <c r="V639" s="70" t="n">
        <f aca="false">SUM(V632-V635)</f>
        <v>0</v>
      </c>
      <c r="W639" s="70" t="n">
        <f aca="false">SUM(W632-W635)</f>
        <v>0</v>
      </c>
      <c r="X639" s="70" t="n">
        <f aca="false">SUM(X632-X635)</f>
        <v>0</v>
      </c>
      <c r="Y639" s="70" t="n">
        <f aca="false">SUM(Y632-Y635)</f>
        <v>0</v>
      </c>
      <c r="Z639" s="70" t="n">
        <f aca="false">SUM(Z632-Z635)</f>
        <v>0</v>
      </c>
      <c r="AA639" s="70" t="n">
        <f aca="false">SUM(AA632-AA635)</f>
        <v>0</v>
      </c>
      <c r="AB639" s="70" t="n">
        <f aca="false">SUM(AB632-AB635)</f>
        <v>0</v>
      </c>
      <c r="AC639" s="70" t="n">
        <f aca="false">SUM(AC632-AC635)</f>
        <v>0</v>
      </c>
      <c r="AD639" s="70" t="n">
        <f aca="false">SUM(AD632-AD635)</f>
        <v>0</v>
      </c>
      <c r="AE639" s="70" t="n">
        <f aca="false">SUM(AE632-AE635)</f>
        <v>0</v>
      </c>
      <c r="AF639" s="70" t="n">
        <f aca="false">SUM(AF632-AF635)</f>
        <v>0</v>
      </c>
      <c r="AG639" s="70" t="n">
        <f aca="false">SUM(AG632-AG635)</f>
        <v>0</v>
      </c>
      <c r="AH639" s="70" t="n">
        <f aca="false">SUM(AH632-AH635)</f>
        <v>0</v>
      </c>
      <c r="AI639" s="70" t="n">
        <f aca="false">SUM(AI632-AI635)</f>
        <v>0</v>
      </c>
      <c r="AJ639" s="70" t="n">
        <f aca="false">SUM(AJ632-AJ635)</f>
        <v>0</v>
      </c>
      <c r="AK639" s="70" t="n">
        <f aca="false">SUM(AK632-AK635)</f>
        <v>0</v>
      </c>
      <c r="AL639" s="70" t="n">
        <f aca="false">SUM(AL632-AL635)</f>
        <v>0</v>
      </c>
    </row>
    <row r="640" customFormat="false" ht="12.75" hidden="false" customHeight="false" outlineLevel="0" collapsed="false">
      <c r="A640" s="86"/>
      <c r="B640" s="86"/>
      <c r="C640" s="96"/>
      <c r="D640" s="97" t="s">
        <v>182</v>
      </c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</row>
    <row r="641" s="40" customFormat="true" ht="12.75" hidden="false" customHeight="false" outlineLevel="0" collapsed="false">
      <c r="A641" s="30" t="s">
        <v>42</v>
      </c>
      <c r="B641" s="31"/>
      <c r="C641" s="32" t="s">
        <v>43</v>
      </c>
      <c r="D641" s="51" t="s">
        <v>138</v>
      </c>
      <c r="E641" s="34" t="n">
        <f aca="false">SUM(E642)</f>
        <v>78119</v>
      </c>
      <c r="F641" s="34" t="n">
        <f aca="false">SUM(F642)</f>
        <v>0</v>
      </c>
      <c r="G641" s="34" t="n">
        <f aca="false">SUM(G642)</f>
        <v>0</v>
      </c>
      <c r="H641" s="34" t="n">
        <f aca="false">SUM(H642)</f>
        <v>0</v>
      </c>
      <c r="I641" s="34" t="n">
        <f aca="false">SUM(I642)</f>
        <v>0</v>
      </c>
      <c r="J641" s="34" t="n">
        <f aca="false">SUM(J642)</f>
        <v>0</v>
      </c>
      <c r="K641" s="34" t="n">
        <f aca="false">SUM(K642)</f>
        <v>0</v>
      </c>
      <c r="L641" s="34" t="n">
        <f aca="false">SUM(L642)</f>
        <v>0</v>
      </c>
      <c r="M641" s="34" t="n">
        <f aca="false">SUM(M642)</f>
        <v>0</v>
      </c>
      <c r="N641" s="34" t="n">
        <f aca="false">SUM(N642)</f>
        <v>0</v>
      </c>
      <c r="O641" s="34" t="n">
        <f aca="false">SUM(O642)</f>
        <v>0</v>
      </c>
      <c r="P641" s="34" t="n">
        <f aca="false">SUM(P642)</f>
        <v>0</v>
      </c>
      <c r="Q641" s="34" t="n">
        <f aca="false">SUM(Q642)</f>
        <v>0</v>
      </c>
      <c r="R641" s="34" t="n">
        <f aca="false">SUM(R642)</f>
        <v>0</v>
      </c>
      <c r="S641" s="34" t="n">
        <f aca="false">SUM(S642)</f>
        <v>0</v>
      </c>
      <c r="T641" s="34" t="n">
        <f aca="false">SUM(T642)</f>
        <v>0</v>
      </c>
      <c r="U641" s="34" t="n">
        <f aca="false">SUM(U642)</f>
        <v>0</v>
      </c>
      <c r="V641" s="34" t="n">
        <f aca="false">SUM(V642)</f>
        <v>0</v>
      </c>
      <c r="W641" s="34" t="n">
        <f aca="false">SUM(W642)</f>
        <v>0</v>
      </c>
      <c r="X641" s="34" t="n">
        <f aca="false">SUM(X642)</f>
        <v>0</v>
      </c>
      <c r="Y641" s="34" t="n">
        <f aca="false">SUM(Y642)</f>
        <v>0</v>
      </c>
      <c r="Z641" s="34" t="n">
        <f aca="false">SUM(Z642)</f>
        <v>0</v>
      </c>
      <c r="AA641" s="34" t="n">
        <f aca="false">SUM(AA642)</f>
        <v>0</v>
      </c>
      <c r="AB641" s="34" t="n">
        <f aca="false">SUM(AB642)</f>
        <v>0</v>
      </c>
      <c r="AC641" s="34" t="n">
        <f aca="false">SUM(AC642)</f>
        <v>0</v>
      </c>
      <c r="AD641" s="34" t="n">
        <f aca="false">SUM(AD642)</f>
        <v>0</v>
      </c>
      <c r="AE641" s="34" t="n">
        <f aca="false">SUM(AE642)</f>
        <v>0</v>
      </c>
      <c r="AF641" s="34" t="n">
        <f aca="false">SUM(AF642)</f>
        <v>0</v>
      </c>
      <c r="AG641" s="34" t="n">
        <f aca="false">SUM(AG642)</f>
        <v>0</v>
      </c>
      <c r="AH641" s="34" t="n">
        <f aca="false">SUM(AH642)</f>
        <v>0</v>
      </c>
      <c r="AI641" s="34" t="n">
        <f aca="false">SUM(AI642)</f>
        <v>0</v>
      </c>
      <c r="AJ641" s="34" t="n">
        <f aca="false">SUM(AJ642)</f>
        <v>0</v>
      </c>
      <c r="AK641" s="34" t="n">
        <f aca="false">SUM(AK642)</f>
        <v>0</v>
      </c>
      <c r="AL641" s="34" t="n">
        <f aca="false">SUM(AL642)</f>
        <v>78119</v>
      </c>
    </row>
    <row r="642" customFormat="false" ht="25.5" hidden="false" customHeight="false" outlineLevel="0" collapsed="false">
      <c r="A642" s="35" t="s">
        <v>54</v>
      </c>
      <c r="B642" s="36" t="s">
        <v>55</v>
      </c>
      <c r="C642" s="46" t="s">
        <v>56</v>
      </c>
      <c r="D642" s="47" t="s">
        <v>57</v>
      </c>
      <c r="E642" s="39" t="n">
        <f aca="false">SUM(E643)</f>
        <v>78119</v>
      </c>
      <c r="F642" s="39" t="n">
        <f aca="false">SUM(F643)</f>
        <v>0</v>
      </c>
      <c r="G642" s="39" t="n">
        <f aca="false">SUM(G643)</f>
        <v>0</v>
      </c>
      <c r="H642" s="39" t="n">
        <f aca="false">SUM(H643)</f>
        <v>0</v>
      </c>
      <c r="I642" s="39" t="n">
        <f aca="false">SUM(I643)</f>
        <v>0</v>
      </c>
      <c r="J642" s="39" t="n">
        <f aca="false">SUM(J643)</f>
        <v>0</v>
      </c>
      <c r="K642" s="39" t="n">
        <f aca="false">SUM(K643)</f>
        <v>0</v>
      </c>
      <c r="L642" s="39" t="n">
        <f aca="false">SUM(L643)</f>
        <v>0</v>
      </c>
      <c r="M642" s="39" t="n">
        <f aca="false">SUM(M643)</f>
        <v>0</v>
      </c>
      <c r="N642" s="39" t="n">
        <f aca="false">SUM(N643)</f>
        <v>0</v>
      </c>
      <c r="O642" s="39" t="n">
        <f aca="false">SUM(O643)</f>
        <v>0</v>
      </c>
      <c r="P642" s="39" t="n">
        <f aca="false">SUM(P643)</f>
        <v>0</v>
      </c>
      <c r="Q642" s="39" t="n">
        <f aca="false">SUM(Q643)</f>
        <v>0</v>
      </c>
      <c r="R642" s="39" t="n">
        <f aca="false">SUM(R643)</f>
        <v>0</v>
      </c>
      <c r="S642" s="39" t="n">
        <f aca="false">SUM(S643)</f>
        <v>0</v>
      </c>
      <c r="T642" s="39" t="n">
        <f aca="false">SUM(T643)</f>
        <v>0</v>
      </c>
      <c r="U642" s="39" t="n">
        <f aca="false">SUM(U643)</f>
        <v>0</v>
      </c>
      <c r="V642" s="39" t="n">
        <f aca="false">SUM(V643)</f>
        <v>0</v>
      </c>
      <c r="W642" s="39" t="n">
        <f aca="false">SUM(W643)</f>
        <v>0</v>
      </c>
      <c r="X642" s="39" t="n">
        <f aca="false">SUM(X643)</f>
        <v>0</v>
      </c>
      <c r="Y642" s="39" t="n">
        <f aca="false">SUM(Y643)</f>
        <v>0</v>
      </c>
      <c r="Z642" s="39" t="n">
        <f aca="false">SUM(Z643)</f>
        <v>0</v>
      </c>
      <c r="AA642" s="39" t="n">
        <f aca="false">SUM(AA643)</f>
        <v>0</v>
      </c>
      <c r="AB642" s="39" t="n">
        <f aca="false">SUM(AB643)</f>
        <v>0</v>
      </c>
      <c r="AC642" s="39" t="n">
        <f aca="false">SUM(AC643)</f>
        <v>0</v>
      </c>
      <c r="AD642" s="39" t="n">
        <f aca="false">SUM(AD643)</f>
        <v>0</v>
      </c>
      <c r="AE642" s="39" t="n">
        <f aca="false">SUM(AE643)</f>
        <v>0</v>
      </c>
      <c r="AF642" s="39" t="n">
        <f aca="false">SUM(AF643)</f>
        <v>0</v>
      </c>
      <c r="AG642" s="39" t="n">
        <f aca="false">SUM(AG643)</f>
        <v>0</v>
      </c>
      <c r="AH642" s="39" t="n">
        <f aca="false">SUM(AH643)</f>
        <v>0</v>
      </c>
      <c r="AI642" s="39" t="n">
        <f aca="false">SUM(AI643)</f>
        <v>0</v>
      </c>
      <c r="AJ642" s="39" t="n">
        <f aca="false">SUM(AJ643)</f>
        <v>0</v>
      </c>
      <c r="AK642" s="39" t="n">
        <f aca="false">SUM(AK643)</f>
        <v>0</v>
      </c>
      <c r="AL642" s="39" t="n">
        <f aca="false">SUM(AL643)</f>
        <v>78119</v>
      </c>
    </row>
    <row r="643" s="40" customFormat="true" ht="12.75" hidden="false" customHeight="false" outlineLevel="0" collapsed="false">
      <c r="A643" s="41" t="s">
        <v>58</v>
      </c>
      <c r="B643" s="42" t="s">
        <v>55</v>
      </c>
      <c r="C643" s="48" t="n">
        <v>18000</v>
      </c>
      <c r="D643" s="44" t="s">
        <v>59</v>
      </c>
      <c r="E643" s="45" t="n">
        <f aca="false">SUM(E644)</f>
        <v>78119</v>
      </c>
      <c r="F643" s="45" t="n">
        <f aca="false">SUM(F644)</f>
        <v>0</v>
      </c>
      <c r="G643" s="45" t="n">
        <f aca="false">SUM(G644)</f>
        <v>0</v>
      </c>
      <c r="H643" s="45" t="n">
        <f aca="false">SUM(H644)</f>
        <v>0</v>
      </c>
      <c r="I643" s="45" t="n">
        <f aca="false">SUM(I644)</f>
        <v>0</v>
      </c>
      <c r="J643" s="45" t="n">
        <f aca="false">SUM(J644)</f>
        <v>0</v>
      </c>
      <c r="K643" s="45" t="n">
        <f aca="false">SUM(K644)</f>
        <v>0</v>
      </c>
      <c r="L643" s="45" t="n">
        <f aca="false">SUM(L644)</f>
        <v>0</v>
      </c>
      <c r="M643" s="45" t="n">
        <f aca="false">SUM(M644)</f>
        <v>0</v>
      </c>
      <c r="N643" s="45" t="n">
        <f aca="false">SUM(N644)</f>
        <v>0</v>
      </c>
      <c r="O643" s="45" t="n">
        <f aca="false">SUM(O644)</f>
        <v>0</v>
      </c>
      <c r="P643" s="45" t="n">
        <f aca="false">SUM(P644)</f>
        <v>0</v>
      </c>
      <c r="Q643" s="45" t="n">
        <f aca="false">SUM(Q644)</f>
        <v>0</v>
      </c>
      <c r="R643" s="45" t="n">
        <f aca="false">SUM(R644)</f>
        <v>0</v>
      </c>
      <c r="S643" s="45" t="n">
        <f aca="false">SUM(S644)</f>
        <v>0</v>
      </c>
      <c r="T643" s="45" t="n">
        <f aca="false">SUM(T644)</f>
        <v>0</v>
      </c>
      <c r="U643" s="45" t="n">
        <f aca="false">SUM(U644)</f>
        <v>0</v>
      </c>
      <c r="V643" s="45" t="n">
        <f aca="false">SUM(V644)</f>
        <v>0</v>
      </c>
      <c r="W643" s="45" t="n">
        <f aca="false">SUM(W644)</f>
        <v>0</v>
      </c>
      <c r="X643" s="45" t="n">
        <f aca="false">SUM(X644)</f>
        <v>0</v>
      </c>
      <c r="Y643" s="45" t="n">
        <f aca="false">SUM(Y644)</f>
        <v>0</v>
      </c>
      <c r="Z643" s="45" t="n">
        <f aca="false">SUM(Z644)</f>
        <v>0</v>
      </c>
      <c r="AA643" s="45" t="n">
        <f aca="false">SUM(AA644)</f>
        <v>0</v>
      </c>
      <c r="AB643" s="45" t="n">
        <f aca="false">SUM(AB644)</f>
        <v>0</v>
      </c>
      <c r="AC643" s="45" t="n">
        <f aca="false">SUM(AC644)</f>
        <v>0</v>
      </c>
      <c r="AD643" s="45" t="n">
        <f aca="false">SUM(AD644)</f>
        <v>0</v>
      </c>
      <c r="AE643" s="45" t="n">
        <f aca="false">SUM(AE644)</f>
        <v>0</v>
      </c>
      <c r="AF643" s="45" t="n">
        <f aca="false">SUM(AF644)</f>
        <v>0</v>
      </c>
      <c r="AG643" s="45" t="n">
        <f aca="false">SUM(AG644)</f>
        <v>0</v>
      </c>
      <c r="AH643" s="45" t="n">
        <f aca="false">SUM(AH644)</f>
        <v>0</v>
      </c>
      <c r="AI643" s="45" t="n">
        <f aca="false">SUM(AI644)</f>
        <v>0</v>
      </c>
      <c r="AJ643" s="45" t="n">
        <f aca="false">SUM(AJ644)</f>
        <v>0</v>
      </c>
      <c r="AK643" s="45" t="n">
        <f aca="false">SUM(AK644)</f>
        <v>0</v>
      </c>
      <c r="AL643" s="45" t="n">
        <f aca="false">SUM(AL644)</f>
        <v>78119</v>
      </c>
    </row>
    <row r="644" s="40" customFormat="true" ht="12.75" hidden="false" customHeight="false" outlineLevel="0" collapsed="false">
      <c r="A644" s="41" t="n">
        <v>18100</v>
      </c>
      <c r="B644" s="42" t="s">
        <v>55</v>
      </c>
      <c r="C644" s="48" t="n">
        <v>18100</v>
      </c>
      <c r="D644" s="44" t="s">
        <v>60</v>
      </c>
      <c r="E644" s="45" t="n">
        <f aca="false">SUM(E645)</f>
        <v>78119</v>
      </c>
      <c r="F644" s="45" t="n">
        <f aca="false">SUM(F645)</f>
        <v>0</v>
      </c>
      <c r="G644" s="45" t="n">
        <f aca="false">SUM(G645)</f>
        <v>0</v>
      </c>
      <c r="H644" s="45" t="n">
        <f aca="false">SUM(H645)</f>
        <v>0</v>
      </c>
      <c r="I644" s="45" t="n">
        <f aca="false">SUM(I645)</f>
        <v>0</v>
      </c>
      <c r="J644" s="45" t="n">
        <f aca="false">SUM(J645)</f>
        <v>0</v>
      </c>
      <c r="K644" s="45" t="n">
        <f aca="false">SUM(K645)</f>
        <v>0</v>
      </c>
      <c r="L644" s="45" t="n">
        <f aca="false">SUM(L645)</f>
        <v>0</v>
      </c>
      <c r="M644" s="45" t="n">
        <f aca="false">SUM(M645)</f>
        <v>0</v>
      </c>
      <c r="N644" s="45" t="n">
        <f aca="false">SUM(N645)</f>
        <v>0</v>
      </c>
      <c r="O644" s="45" t="n">
        <f aca="false">SUM(O645)</f>
        <v>0</v>
      </c>
      <c r="P644" s="45" t="n">
        <f aca="false">SUM(P645)</f>
        <v>0</v>
      </c>
      <c r="Q644" s="45" t="n">
        <f aca="false">SUM(Q645)</f>
        <v>0</v>
      </c>
      <c r="R644" s="45" t="n">
        <f aca="false">SUM(R645)</f>
        <v>0</v>
      </c>
      <c r="S644" s="45" t="n">
        <f aca="false">SUM(S645)</f>
        <v>0</v>
      </c>
      <c r="T644" s="45" t="n">
        <f aca="false">SUM(T645)</f>
        <v>0</v>
      </c>
      <c r="U644" s="45" t="n">
        <f aca="false">SUM(U645)</f>
        <v>0</v>
      </c>
      <c r="V644" s="45" t="n">
        <f aca="false">SUM(V645)</f>
        <v>0</v>
      </c>
      <c r="W644" s="45" t="n">
        <f aca="false">SUM(W645)</f>
        <v>0</v>
      </c>
      <c r="X644" s="45" t="n">
        <f aca="false">SUM(X645)</f>
        <v>0</v>
      </c>
      <c r="Y644" s="45" t="n">
        <f aca="false">SUM(Y645)</f>
        <v>0</v>
      </c>
      <c r="Z644" s="45" t="n">
        <f aca="false">SUM(Z645)</f>
        <v>0</v>
      </c>
      <c r="AA644" s="45" t="n">
        <f aca="false">SUM(AA645)</f>
        <v>0</v>
      </c>
      <c r="AB644" s="45" t="n">
        <f aca="false">SUM(AB645)</f>
        <v>0</v>
      </c>
      <c r="AC644" s="45" t="n">
        <f aca="false">SUM(AC645)</f>
        <v>0</v>
      </c>
      <c r="AD644" s="45" t="n">
        <f aca="false">SUM(AD645)</f>
        <v>0</v>
      </c>
      <c r="AE644" s="45" t="n">
        <f aca="false">SUM(AE645)</f>
        <v>0</v>
      </c>
      <c r="AF644" s="45" t="n">
        <f aca="false">SUM(AF645)</f>
        <v>0</v>
      </c>
      <c r="AG644" s="45" t="n">
        <f aca="false">SUM(AG645)</f>
        <v>0</v>
      </c>
      <c r="AH644" s="45" t="n">
        <f aca="false">SUM(AH645)</f>
        <v>0</v>
      </c>
      <c r="AI644" s="45" t="n">
        <f aca="false">SUM(AI645)</f>
        <v>0</v>
      </c>
      <c r="AJ644" s="45" t="n">
        <f aca="false">SUM(AJ645)</f>
        <v>0</v>
      </c>
      <c r="AK644" s="45" t="n">
        <f aca="false">SUM(AK645)</f>
        <v>0</v>
      </c>
      <c r="AL644" s="45" t="n">
        <f aca="false">SUM(AL645)</f>
        <v>78119</v>
      </c>
    </row>
    <row r="645" s="40" customFormat="true" ht="12.75" hidden="false" customHeight="false" outlineLevel="0" collapsed="false">
      <c r="A645" s="41" t="n">
        <v>18130</v>
      </c>
      <c r="B645" s="42" t="s">
        <v>55</v>
      </c>
      <c r="C645" s="48" t="n">
        <v>18130</v>
      </c>
      <c r="D645" s="44" t="s">
        <v>61</v>
      </c>
      <c r="E645" s="45" t="n">
        <f aca="false">SUM(E646)</f>
        <v>78119</v>
      </c>
      <c r="F645" s="45" t="n">
        <f aca="false">SUM(F646)</f>
        <v>0</v>
      </c>
      <c r="G645" s="45" t="n">
        <f aca="false">SUM(G646)</f>
        <v>0</v>
      </c>
      <c r="H645" s="45" t="n">
        <f aca="false">SUM(H646)</f>
        <v>0</v>
      </c>
      <c r="I645" s="45" t="n">
        <f aca="false">SUM(I646)</f>
        <v>0</v>
      </c>
      <c r="J645" s="45" t="n">
        <f aca="false">SUM(J646)</f>
        <v>0</v>
      </c>
      <c r="K645" s="45" t="n">
        <f aca="false">SUM(K646)</f>
        <v>0</v>
      </c>
      <c r="L645" s="45" t="n">
        <f aca="false">SUM(L646)</f>
        <v>0</v>
      </c>
      <c r="M645" s="45" t="n">
        <f aca="false">SUM(M646)</f>
        <v>0</v>
      </c>
      <c r="N645" s="45" t="n">
        <f aca="false">SUM(N646)</f>
        <v>0</v>
      </c>
      <c r="O645" s="45" t="n">
        <f aca="false">SUM(O646)</f>
        <v>0</v>
      </c>
      <c r="P645" s="45" t="n">
        <f aca="false">SUM(P646)</f>
        <v>0</v>
      </c>
      <c r="Q645" s="45" t="n">
        <f aca="false">SUM(Q646)</f>
        <v>0</v>
      </c>
      <c r="R645" s="45" t="n">
        <f aca="false">SUM(R646)</f>
        <v>0</v>
      </c>
      <c r="S645" s="45" t="n">
        <f aca="false">SUM(S646)</f>
        <v>0</v>
      </c>
      <c r="T645" s="45" t="n">
        <f aca="false">SUM(T646)</f>
        <v>0</v>
      </c>
      <c r="U645" s="45" t="n">
        <f aca="false">SUM(U646)</f>
        <v>0</v>
      </c>
      <c r="V645" s="45" t="n">
        <f aca="false">SUM(V646)</f>
        <v>0</v>
      </c>
      <c r="W645" s="45" t="n">
        <f aca="false">SUM(W646)</f>
        <v>0</v>
      </c>
      <c r="X645" s="45" t="n">
        <f aca="false">SUM(X646)</f>
        <v>0</v>
      </c>
      <c r="Y645" s="45" t="n">
        <f aca="false">SUM(Y646)</f>
        <v>0</v>
      </c>
      <c r="Z645" s="45" t="n">
        <f aca="false">SUM(Z646)</f>
        <v>0</v>
      </c>
      <c r="AA645" s="45" t="n">
        <f aca="false">SUM(AA646)</f>
        <v>0</v>
      </c>
      <c r="AB645" s="45" t="n">
        <f aca="false">SUM(AB646)</f>
        <v>0</v>
      </c>
      <c r="AC645" s="45" t="n">
        <f aca="false">SUM(AC646)</f>
        <v>0</v>
      </c>
      <c r="AD645" s="45" t="n">
        <f aca="false">SUM(AD646)</f>
        <v>0</v>
      </c>
      <c r="AE645" s="45" t="n">
        <f aca="false">SUM(AE646)</f>
        <v>0</v>
      </c>
      <c r="AF645" s="45" t="n">
        <f aca="false">SUM(AF646)</f>
        <v>0</v>
      </c>
      <c r="AG645" s="45" t="n">
        <f aca="false">SUM(AG646)</f>
        <v>0</v>
      </c>
      <c r="AH645" s="45" t="n">
        <f aca="false">SUM(AH646)</f>
        <v>0</v>
      </c>
      <c r="AI645" s="45" t="n">
        <f aca="false">SUM(AI646)</f>
        <v>0</v>
      </c>
      <c r="AJ645" s="45" t="n">
        <f aca="false">SUM(AJ646)</f>
        <v>0</v>
      </c>
      <c r="AK645" s="45" t="n">
        <f aca="false">SUM(AK646)</f>
        <v>0</v>
      </c>
      <c r="AL645" s="45" t="n">
        <f aca="false">SUM(AL646)</f>
        <v>78119</v>
      </c>
    </row>
    <row r="646" customFormat="false" ht="12.75" hidden="false" customHeight="false" outlineLevel="0" collapsed="false">
      <c r="A646" s="41" t="n">
        <v>18132</v>
      </c>
      <c r="B646" s="42" t="s">
        <v>55</v>
      </c>
      <c r="C646" s="48" t="n">
        <v>18132</v>
      </c>
      <c r="D646" s="44" t="s">
        <v>62</v>
      </c>
      <c r="E646" s="45" t="n">
        <f aca="false">SUM(E661)</f>
        <v>78119</v>
      </c>
      <c r="F646" s="45" t="n">
        <f aca="false">SUM(F661)</f>
        <v>0</v>
      </c>
      <c r="G646" s="45" t="n">
        <f aca="false">SUM(G661)</f>
        <v>0</v>
      </c>
      <c r="H646" s="45" t="n">
        <f aca="false">SUM(H661)</f>
        <v>0</v>
      </c>
      <c r="I646" s="45" t="n">
        <f aca="false">SUM(I661)</f>
        <v>0</v>
      </c>
      <c r="J646" s="45" t="n">
        <f aca="false">SUM(J661)</f>
        <v>0</v>
      </c>
      <c r="K646" s="45" t="n">
        <f aca="false">SUM(K661)</f>
        <v>0</v>
      </c>
      <c r="L646" s="45" t="n">
        <f aca="false">SUM(L661)</f>
        <v>0</v>
      </c>
      <c r="M646" s="45" t="n">
        <f aca="false">SUM(M661)</f>
        <v>0</v>
      </c>
      <c r="N646" s="45" t="n">
        <f aca="false">SUM(N661)</f>
        <v>0</v>
      </c>
      <c r="O646" s="45" t="n">
        <f aca="false">SUM(O661)</f>
        <v>0</v>
      </c>
      <c r="P646" s="45" t="n">
        <f aca="false">SUM(P661)</f>
        <v>0</v>
      </c>
      <c r="Q646" s="45" t="n">
        <f aca="false">SUM(Q661)</f>
        <v>0</v>
      </c>
      <c r="R646" s="45" t="n">
        <f aca="false">SUM(R661)</f>
        <v>0</v>
      </c>
      <c r="S646" s="45" t="n">
        <f aca="false">SUM(S661)</f>
        <v>0</v>
      </c>
      <c r="T646" s="45" t="n">
        <f aca="false">SUM(T661)</f>
        <v>0</v>
      </c>
      <c r="U646" s="45" t="n">
        <f aca="false">SUM(U661)</f>
        <v>0</v>
      </c>
      <c r="V646" s="45" t="n">
        <f aca="false">SUM(V661)</f>
        <v>0</v>
      </c>
      <c r="W646" s="45" t="n">
        <f aca="false">SUM(W661)</f>
        <v>0</v>
      </c>
      <c r="X646" s="45" t="n">
        <f aca="false">SUM(X661)</f>
        <v>0</v>
      </c>
      <c r="Y646" s="45" t="n">
        <f aca="false">SUM(Y661)</f>
        <v>0</v>
      </c>
      <c r="Z646" s="45" t="n">
        <f aca="false">SUM(Z661)</f>
        <v>0</v>
      </c>
      <c r="AA646" s="45" t="n">
        <f aca="false">SUM(AA661)</f>
        <v>0</v>
      </c>
      <c r="AB646" s="45" t="n">
        <f aca="false">SUM(AB661)</f>
        <v>0</v>
      </c>
      <c r="AC646" s="45" t="n">
        <f aca="false">SUM(AC661)</f>
        <v>0</v>
      </c>
      <c r="AD646" s="45" t="n">
        <f aca="false">SUM(AD661)</f>
        <v>0</v>
      </c>
      <c r="AE646" s="45" t="n">
        <f aca="false">SUM(AE661)</f>
        <v>0</v>
      </c>
      <c r="AF646" s="45" t="n">
        <f aca="false">SUM(AF661)</f>
        <v>0</v>
      </c>
      <c r="AG646" s="45" t="n">
        <f aca="false">SUM(AG661)</f>
        <v>0</v>
      </c>
      <c r="AH646" s="45" t="n">
        <f aca="false">SUM(AH661)</f>
        <v>0</v>
      </c>
      <c r="AI646" s="45" t="n">
        <f aca="false">SUM(AI661)</f>
        <v>0</v>
      </c>
      <c r="AJ646" s="45" t="n">
        <f aca="false">SUM(AJ661)</f>
        <v>0</v>
      </c>
      <c r="AK646" s="45" t="n">
        <f aca="false">SUM(AK661)</f>
        <v>0</v>
      </c>
      <c r="AL646" s="45" t="n">
        <f aca="false">SUM(AL661)</f>
        <v>78119</v>
      </c>
    </row>
    <row r="647" customFormat="false" ht="12.75" hidden="false" customHeight="false" outlineLevel="0" collapsed="false">
      <c r="A647" s="30" t="s">
        <v>68</v>
      </c>
      <c r="B647" s="31"/>
      <c r="C647" s="32" t="s">
        <v>69</v>
      </c>
      <c r="D647" s="51" t="s">
        <v>70</v>
      </c>
      <c r="E647" s="34" t="n">
        <f aca="false">SUM(E648)</f>
        <v>78119</v>
      </c>
      <c r="F647" s="34" t="n">
        <f aca="false">SUM(F648)</f>
        <v>62265</v>
      </c>
      <c r="G647" s="34" t="n">
        <f aca="false">SUM(G648)</f>
        <v>0</v>
      </c>
      <c r="H647" s="34" t="n">
        <f aca="false">SUM(H648)</f>
        <v>0</v>
      </c>
      <c r="I647" s="34" t="n">
        <f aca="false">SUM(I648)</f>
        <v>0</v>
      </c>
      <c r="J647" s="34" t="n">
        <f aca="false">SUM(J648)</f>
        <v>0</v>
      </c>
      <c r="K647" s="34" t="n">
        <f aca="false">SUM(K648)</f>
        <v>0</v>
      </c>
      <c r="L647" s="34" t="n">
        <f aca="false">SUM(L648)</f>
        <v>0</v>
      </c>
      <c r="M647" s="34" t="n">
        <f aca="false">SUM(M648)</f>
        <v>0</v>
      </c>
      <c r="N647" s="34" t="n">
        <f aca="false">SUM(N648)</f>
        <v>0</v>
      </c>
      <c r="O647" s="34" t="n">
        <f aca="false">SUM(O648)</f>
        <v>0</v>
      </c>
      <c r="P647" s="34" t="n">
        <f aca="false">SUM(P648)</f>
        <v>0</v>
      </c>
      <c r="Q647" s="34" t="n">
        <f aca="false">SUM(Q648)</f>
        <v>0</v>
      </c>
      <c r="R647" s="34" t="n">
        <f aca="false">SUM(R648)</f>
        <v>0</v>
      </c>
      <c r="S647" s="34" t="n">
        <f aca="false">SUM(S648)</f>
        <v>0</v>
      </c>
      <c r="T647" s="34" t="n">
        <f aca="false">SUM(T648)</f>
        <v>0</v>
      </c>
      <c r="U647" s="34" t="n">
        <f aca="false">SUM(U648)</f>
        <v>0</v>
      </c>
      <c r="V647" s="34" t="n">
        <f aca="false">SUM(V648)</f>
        <v>0</v>
      </c>
      <c r="W647" s="34" t="n">
        <f aca="false">SUM(W648)</f>
        <v>0</v>
      </c>
      <c r="X647" s="34" t="n">
        <f aca="false">SUM(X648)</f>
        <v>0</v>
      </c>
      <c r="Y647" s="34" t="n">
        <f aca="false">SUM(Y648)</f>
        <v>0</v>
      </c>
      <c r="Z647" s="34" t="n">
        <f aca="false">SUM(Z648)</f>
        <v>0</v>
      </c>
      <c r="AA647" s="34" t="n">
        <f aca="false">SUM(AA648)</f>
        <v>0</v>
      </c>
      <c r="AB647" s="34" t="n">
        <f aca="false">SUM(AB648)</f>
        <v>0</v>
      </c>
      <c r="AC647" s="34" t="n">
        <f aca="false">SUM(AC648)</f>
        <v>0</v>
      </c>
      <c r="AD647" s="34" t="n">
        <f aca="false">SUM(AD648)</f>
        <v>0</v>
      </c>
      <c r="AE647" s="34" t="n">
        <f aca="false">SUM(AE648)</f>
        <v>0</v>
      </c>
      <c r="AF647" s="34" t="n">
        <f aca="false">SUM(AF648)</f>
        <v>0</v>
      </c>
      <c r="AG647" s="34" t="n">
        <f aca="false">SUM(AG648)</f>
        <v>0</v>
      </c>
      <c r="AH647" s="34" t="n">
        <f aca="false">SUM(AH648)</f>
        <v>0</v>
      </c>
      <c r="AI647" s="34" t="n">
        <f aca="false">SUM(AI648)</f>
        <v>0</v>
      </c>
      <c r="AJ647" s="34" t="n">
        <f aca="false">SUM(AJ648)</f>
        <v>0</v>
      </c>
      <c r="AK647" s="34" t="n">
        <f aca="false">SUM(AK648)</f>
        <v>0</v>
      </c>
      <c r="AL647" s="34" t="n">
        <f aca="false">SUM(AL648)</f>
        <v>140384</v>
      </c>
    </row>
    <row r="648" s="40" customFormat="true" ht="25.5" hidden="false" customHeight="false" outlineLevel="0" collapsed="false">
      <c r="A648" s="35" t="s">
        <v>71</v>
      </c>
      <c r="B648" s="36" t="s">
        <v>72</v>
      </c>
      <c r="C648" s="37" t="s">
        <v>73</v>
      </c>
      <c r="D648" s="47" t="s">
        <v>74</v>
      </c>
      <c r="E648" s="39" t="n">
        <f aca="false">SUM(E649)</f>
        <v>78119</v>
      </c>
      <c r="F648" s="39" t="n">
        <f aca="false">SUM(F649)</f>
        <v>62265</v>
      </c>
      <c r="G648" s="39" t="n">
        <f aca="false">SUM(G649)</f>
        <v>0</v>
      </c>
      <c r="H648" s="39" t="n">
        <f aca="false">SUM(H649)</f>
        <v>0</v>
      </c>
      <c r="I648" s="39" t="n">
        <f aca="false">SUM(I649)</f>
        <v>0</v>
      </c>
      <c r="J648" s="39" t="n">
        <f aca="false">SUM(J649)</f>
        <v>0</v>
      </c>
      <c r="K648" s="39" t="n">
        <f aca="false">SUM(K649)</f>
        <v>0</v>
      </c>
      <c r="L648" s="39" t="n">
        <f aca="false">SUM(L649)</f>
        <v>0</v>
      </c>
      <c r="M648" s="39" t="n">
        <f aca="false">SUM(M649)</f>
        <v>0</v>
      </c>
      <c r="N648" s="39" t="n">
        <f aca="false">SUM(N649)</f>
        <v>0</v>
      </c>
      <c r="O648" s="39" t="n">
        <f aca="false">SUM(O649)</f>
        <v>0</v>
      </c>
      <c r="P648" s="39" t="n">
        <f aca="false">SUM(P649)</f>
        <v>0</v>
      </c>
      <c r="Q648" s="39" t="n">
        <f aca="false">SUM(Q649)</f>
        <v>0</v>
      </c>
      <c r="R648" s="39" t="n">
        <f aca="false">SUM(R649)</f>
        <v>0</v>
      </c>
      <c r="S648" s="39" t="n">
        <f aca="false">SUM(S649)</f>
        <v>0</v>
      </c>
      <c r="T648" s="39" t="n">
        <f aca="false">SUM(T649)</f>
        <v>0</v>
      </c>
      <c r="U648" s="39" t="n">
        <f aca="false">SUM(U649)</f>
        <v>0</v>
      </c>
      <c r="V648" s="39" t="n">
        <f aca="false">SUM(V649)</f>
        <v>0</v>
      </c>
      <c r="W648" s="39" t="n">
        <f aca="false">SUM(W649)</f>
        <v>0</v>
      </c>
      <c r="X648" s="39" t="n">
        <f aca="false">SUM(X649)</f>
        <v>0</v>
      </c>
      <c r="Y648" s="39" t="n">
        <f aca="false">SUM(Y649)</f>
        <v>0</v>
      </c>
      <c r="Z648" s="39" t="n">
        <f aca="false">SUM(Z649)</f>
        <v>0</v>
      </c>
      <c r="AA648" s="39" t="n">
        <f aca="false">SUM(AA649)</f>
        <v>0</v>
      </c>
      <c r="AB648" s="39" t="n">
        <f aca="false">SUM(AB649)</f>
        <v>0</v>
      </c>
      <c r="AC648" s="39" t="n">
        <f aca="false">SUM(AC649)</f>
        <v>0</v>
      </c>
      <c r="AD648" s="39" t="n">
        <f aca="false">SUM(AD649)</f>
        <v>0</v>
      </c>
      <c r="AE648" s="39" t="n">
        <f aca="false">SUM(AE649)</f>
        <v>0</v>
      </c>
      <c r="AF648" s="39" t="n">
        <f aca="false">SUM(AF649)</f>
        <v>0</v>
      </c>
      <c r="AG648" s="39" t="n">
        <f aca="false">SUM(AG649)</f>
        <v>0</v>
      </c>
      <c r="AH648" s="39" t="n">
        <f aca="false">SUM(AH649)</f>
        <v>0</v>
      </c>
      <c r="AI648" s="39" t="n">
        <f aca="false">SUM(AI649)</f>
        <v>0</v>
      </c>
      <c r="AJ648" s="39" t="n">
        <f aca="false">SUM(AJ649)</f>
        <v>0</v>
      </c>
      <c r="AK648" s="39" t="n">
        <f aca="false">SUM(AK649)</f>
        <v>0</v>
      </c>
      <c r="AL648" s="39" t="n">
        <f aca="false">SUM(AL649)</f>
        <v>140384</v>
      </c>
    </row>
    <row r="649" customFormat="false" ht="12.75" hidden="false" customHeight="false" outlineLevel="0" collapsed="false">
      <c r="A649" s="35" t="s">
        <v>75</v>
      </c>
      <c r="B649" s="36" t="s">
        <v>76</v>
      </c>
      <c r="C649" s="37" t="s">
        <v>77</v>
      </c>
      <c r="D649" s="47" t="s">
        <v>78</v>
      </c>
      <c r="E649" s="39" t="n">
        <f aca="false">SUM(E650)</f>
        <v>78119</v>
      </c>
      <c r="F649" s="39" t="n">
        <f aca="false">SUM(F650)</f>
        <v>62265</v>
      </c>
      <c r="G649" s="39" t="n">
        <f aca="false">SUM(G650)</f>
        <v>0</v>
      </c>
      <c r="H649" s="39" t="n">
        <f aca="false">SUM(H650)</f>
        <v>0</v>
      </c>
      <c r="I649" s="39" t="n">
        <f aca="false">SUM(I650)</f>
        <v>0</v>
      </c>
      <c r="J649" s="39" t="n">
        <f aca="false">SUM(J650)</f>
        <v>0</v>
      </c>
      <c r="K649" s="39" t="n">
        <f aca="false">SUM(K650)</f>
        <v>0</v>
      </c>
      <c r="L649" s="39" t="n">
        <f aca="false">SUM(L650)</f>
        <v>0</v>
      </c>
      <c r="M649" s="39" t="n">
        <f aca="false">SUM(M650)</f>
        <v>0</v>
      </c>
      <c r="N649" s="39" t="n">
        <f aca="false">SUM(N650)</f>
        <v>0</v>
      </c>
      <c r="O649" s="39" t="n">
        <f aca="false">SUM(O650)</f>
        <v>0</v>
      </c>
      <c r="P649" s="39" t="n">
        <f aca="false">SUM(P650)</f>
        <v>0</v>
      </c>
      <c r="Q649" s="39" t="n">
        <f aca="false">SUM(Q650)</f>
        <v>0</v>
      </c>
      <c r="R649" s="39" t="n">
        <f aca="false">SUM(R650)</f>
        <v>0</v>
      </c>
      <c r="S649" s="39" t="n">
        <f aca="false">SUM(S650)</f>
        <v>0</v>
      </c>
      <c r="T649" s="39" t="n">
        <f aca="false">SUM(T650)</f>
        <v>0</v>
      </c>
      <c r="U649" s="39" t="n">
        <f aca="false">SUM(U650)</f>
        <v>0</v>
      </c>
      <c r="V649" s="39" t="n">
        <f aca="false">SUM(V650)</f>
        <v>0</v>
      </c>
      <c r="W649" s="39" t="n">
        <f aca="false">SUM(W650)</f>
        <v>0</v>
      </c>
      <c r="X649" s="39" t="n">
        <f aca="false">SUM(X650)</f>
        <v>0</v>
      </c>
      <c r="Y649" s="39" t="n">
        <f aca="false">SUM(Y650)</f>
        <v>0</v>
      </c>
      <c r="Z649" s="39" t="n">
        <f aca="false">SUM(Z650)</f>
        <v>0</v>
      </c>
      <c r="AA649" s="39" t="n">
        <f aca="false">SUM(AA650)</f>
        <v>0</v>
      </c>
      <c r="AB649" s="39" t="n">
        <f aca="false">SUM(AB650)</f>
        <v>0</v>
      </c>
      <c r="AC649" s="39" t="n">
        <f aca="false">SUM(AC650)</f>
        <v>0</v>
      </c>
      <c r="AD649" s="39" t="n">
        <f aca="false">SUM(AD650)</f>
        <v>0</v>
      </c>
      <c r="AE649" s="39" t="n">
        <f aca="false">SUM(AE650)</f>
        <v>0</v>
      </c>
      <c r="AF649" s="39" t="n">
        <f aca="false">SUM(AF650)</f>
        <v>0</v>
      </c>
      <c r="AG649" s="39" t="n">
        <f aca="false">SUM(AG650)</f>
        <v>0</v>
      </c>
      <c r="AH649" s="39" t="n">
        <f aca="false">SUM(AH650)</f>
        <v>0</v>
      </c>
      <c r="AI649" s="39" t="n">
        <f aca="false">SUM(AI650)</f>
        <v>0</v>
      </c>
      <c r="AJ649" s="39" t="n">
        <f aca="false">SUM(AJ650)</f>
        <v>0</v>
      </c>
      <c r="AK649" s="39" t="n">
        <f aca="false">SUM(AK650)</f>
        <v>0</v>
      </c>
      <c r="AL649" s="39" t="n">
        <f aca="false">SUM(AL650)</f>
        <v>140384</v>
      </c>
    </row>
    <row r="650" s="40" customFormat="true" ht="12.75" hidden="false" customHeight="false" outlineLevel="0" collapsed="false">
      <c r="A650" s="52" t="n">
        <v>2000</v>
      </c>
      <c r="B650" s="42" t="s">
        <v>76</v>
      </c>
      <c r="C650" s="48" t="n">
        <v>2000</v>
      </c>
      <c r="D650" s="44" t="s">
        <v>81</v>
      </c>
      <c r="E650" s="45" t="n">
        <f aca="false">SUM(E665)</f>
        <v>78119</v>
      </c>
      <c r="F650" s="45" t="n">
        <f aca="false">SUM(F665)</f>
        <v>62265</v>
      </c>
      <c r="G650" s="45" t="n">
        <f aca="false">SUM(G665)</f>
        <v>0</v>
      </c>
      <c r="H650" s="45" t="n">
        <f aca="false">SUM(H665)</f>
        <v>0</v>
      </c>
      <c r="I650" s="45" t="n">
        <f aca="false">SUM(I665)</f>
        <v>0</v>
      </c>
      <c r="J650" s="45" t="n">
        <f aca="false">SUM(J665)</f>
        <v>0</v>
      </c>
      <c r="K650" s="45" t="n">
        <f aca="false">SUM(K665)</f>
        <v>0</v>
      </c>
      <c r="L650" s="45" t="n">
        <f aca="false">SUM(L665)</f>
        <v>0</v>
      </c>
      <c r="M650" s="45" t="n">
        <f aca="false">SUM(M665)</f>
        <v>0</v>
      </c>
      <c r="N650" s="45" t="n">
        <f aca="false">SUM(N665)</f>
        <v>0</v>
      </c>
      <c r="O650" s="45" t="n">
        <f aca="false">SUM(O665)</f>
        <v>0</v>
      </c>
      <c r="P650" s="45" t="n">
        <f aca="false">SUM(P665)</f>
        <v>0</v>
      </c>
      <c r="Q650" s="45" t="n">
        <f aca="false">SUM(Q665)</f>
        <v>0</v>
      </c>
      <c r="R650" s="45" t="n">
        <f aca="false">SUM(R665)</f>
        <v>0</v>
      </c>
      <c r="S650" s="45" t="n">
        <f aca="false">SUM(S665)</f>
        <v>0</v>
      </c>
      <c r="T650" s="45" t="n">
        <f aca="false">SUM(T665)</f>
        <v>0</v>
      </c>
      <c r="U650" s="45" t="n">
        <f aca="false">SUM(U665)</f>
        <v>0</v>
      </c>
      <c r="V650" s="45" t="n">
        <f aca="false">SUM(V665)</f>
        <v>0</v>
      </c>
      <c r="W650" s="45" t="n">
        <f aca="false">SUM(W665)</f>
        <v>0</v>
      </c>
      <c r="X650" s="45" t="n">
        <f aca="false">SUM(X665)</f>
        <v>0</v>
      </c>
      <c r="Y650" s="45" t="n">
        <f aca="false">SUM(Y665)</f>
        <v>0</v>
      </c>
      <c r="Z650" s="45" t="n">
        <f aca="false">SUM(Z665)</f>
        <v>0</v>
      </c>
      <c r="AA650" s="45" t="n">
        <f aca="false">SUM(AA665)</f>
        <v>0</v>
      </c>
      <c r="AB650" s="45" t="n">
        <f aca="false">SUM(AB665)</f>
        <v>0</v>
      </c>
      <c r="AC650" s="45" t="n">
        <f aca="false">SUM(AC665)</f>
        <v>0</v>
      </c>
      <c r="AD650" s="45" t="n">
        <f aca="false">SUM(AD665)</f>
        <v>0</v>
      </c>
      <c r="AE650" s="45" t="n">
        <f aca="false">SUM(AE665)</f>
        <v>0</v>
      </c>
      <c r="AF650" s="45" t="n">
        <f aca="false">SUM(AF665)</f>
        <v>0</v>
      </c>
      <c r="AG650" s="45" t="n">
        <f aca="false">SUM(AG665)</f>
        <v>0</v>
      </c>
      <c r="AH650" s="45" t="n">
        <f aca="false">SUM(AH665)</f>
        <v>0</v>
      </c>
      <c r="AI650" s="45" t="n">
        <f aca="false">SUM(AI665)</f>
        <v>0</v>
      </c>
      <c r="AJ650" s="45" t="n">
        <f aca="false">SUM(AJ665)</f>
        <v>0</v>
      </c>
      <c r="AK650" s="45" t="n">
        <f aca="false">SUM(AK665)</f>
        <v>0</v>
      </c>
      <c r="AL650" s="45" t="n">
        <f aca="false">SUM(AL665)</f>
        <v>140384</v>
      </c>
    </row>
    <row r="651" s="40" customFormat="true" ht="25.5" hidden="false" customHeight="false" outlineLevel="0" collapsed="false">
      <c r="A651" s="67" t="s">
        <v>124</v>
      </c>
      <c r="B651" s="68"/>
      <c r="C651" s="37" t="s">
        <v>125</v>
      </c>
      <c r="D651" s="95" t="s">
        <v>126</v>
      </c>
      <c r="E651" s="70" t="n">
        <f aca="false">+SUM(E641-E647)</f>
        <v>0</v>
      </c>
      <c r="F651" s="70" t="n">
        <f aca="false">+SUM(F641-F647)</f>
        <v>-62265</v>
      </c>
      <c r="G651" s="70" t="n">
        <f aca="false">+SUM(G641-G647)</f>
        <v>0</v>
      </c>
      <c r="H651" s="70" t="n">
        <f aca="false">+SUM(H641-H647)</f>
        <v>0</v>
      </c>
      <c r="I651" s="70" t="n">
        <f aca="false">+SUM(I641-I647)</f>
        <v>0</v>
      </c>
      <c r="J651" s="70" t="n">
        <f aca="false">+SUM(J641-J647)</f>
        <v>0</v>
      </c>
      <c r="K651" s="70" t="n">
        <f aca="false">+SUM(K641-K647)</f>
        <v>0</v>
      </c>
      <c r="L651" s="70" t="n">
        <f aca="false">+SUM(L641-L647)</f>
        <v>0</v>
      </c>
      <c r="M651" s="70" t="n">
        <f aca="false">+SUM(M641-M647)</f>
        <v>0</v>
      </c>
      <c r="N651" s="70" t="n">
        <f aca="false">+SUM(N641-N647)</f>
        <v>0</v>
      </c>
      <c r="O651" s="70" t="n">
        <f aca="false">+SUM(O641-O647)</f>
        <v>0</v>
      </c>
      <c r="P651" s="70" t="n">
        <f aca="false">+SUM(P641-P647)</f>
        <v>0</v>
      </c>
      <c r="Q651" s="70" t="n">
        <f aca="false">+SUM(Q641-Q647)</f>
        <v>0</v>
      </c>
      <c r="R651" s="70" t="n">
        <f aca="false">+SUM(R641-R647)</f>
        <v>0</v>
      </c>
      <c r="S651" s="70" t="n">
        <f aca="false">+SUM(S641-S647)</f>
        <v>0</v>
      </c>
      <c r="T651" s="70" t="n">
        <f aca="false">+SUM(T641-T647)</f>
        <v>0</v>
      </c>
      <c r="U651" s="70" t="n">
        <f aca="false">+SUM(U641-U647)</f>
        <v>0</v>
      </c>
      <c r="V651" s="70" t="n">
        <f aca="false">+SUM(V641-V647)</f>
        <v>0</v>
      </c>
      <c r="W651" s="70" t="n">
        <f aca="false">+SUM(W641-W647)</f>
        <v>0</v>
      </c>
      <c r="X651" s="70" t="n">
        <f aca="false">+SUM(X641-X647)</f>
        <v>0</v>
      </c>
      <c r="Y651" s="70" t="n">
        <f aca="false">+SUM(Y641-Y647)</f>
        <v>0</v>
      </c>
      <c r="Z651" s="70" t="n">
        <f aca="false">+SUM(Z641-Z647)</f>
        <v>0</v>
      </c>
      <c r="AA651" s="70" t="n">
        <f aca="false">+SUM(AA641-AA647)</f>
        <v>0</v>
      </c>
      <c r="AB651" s="70" t="n">
        <f aca="false">+SUM(AB641-AB647)</f>
        <v>0</v>
      </c>
      <c r="AC651" s="70" t="n">
        <f aca="false">+SUM(AC641-AC647)</f>
        <v>0</v>
      </c>
      <c r="AD651" s="70" t="n">
        <f aca="false">+SUM(AD641-AD647)</f>
        <v>0</v>
      </c>
      <c r="AE651" s="70" t="n">
        <f aca="false">+SUM(AE641-AE647)</f>
        <v>0</v>
      </c>
      <c r="AF651" s="70" t="n">
        <f aca="false">+SUM(AF641-AF647)</f>
        <v>0</v>
      </c>
      <c r="AG651" s="70" t="n">
        <f aca="false">+SUM(AG641-AG647)</f>
        <v>0</v>
      </c>
      <c r="AH651" s="70" t="n">
        <f aca="false">+SUM(AH641-AH647)</f>
        <v>0</v>
      </c>
      <c r="AI651" s="70" t="n">
        <f aca="false">+SUM(AI641-AI647)</f>
        <v>0</v>
      </c>
      <c r="AJ651" s="70" t="n">
        <f aca="false">+SUM(AJ641-AJ647)</f>
        <v>0</v>
      </c>
      <c r="AK651" s="70" t="n">
        <f aca="false">+SUM(AK641-AK647)</f>
        <v>0</v>
      </c>
      <c r="AL651" s="70" t="n">
        <f aca="false">+SUM(AL641-AL647)</f>
        <v>-62265</v>
      </c>
    </row>
    <row r="652" s="40" customFormat="true" ht="12.75" hidden="false" customHeight="false" outlineLevel="0" collapsed="false">
      <c r="A652" s="67" t="s">
        <v>127</v>
      </c>
      <c r="B652" s="68"/>
      <c r="C652" s="67" t="s">
        <v>127</v>
      </c>
      <c r="D652" s="69" t="s">
        <v>128</v>
      </c>
      <c r="E652" s="70" t="n">
        <f aca="false">SUM(E653)</f>
        <v>0</v>
      </c>
      <c r="F652" s="70" t="n">
        <f aca="false">SUM(F653)</f>
        <v>62265</v>
      </c>
      <c r="G652" s="70" t="n">
        <f aca="false">SUM(G653)</f>
        <v>0</v>
      </c>
      <c r="H652" s="70" t="n">
        <f aca="false">SUM(H653)</f>
        <v>0</v>
      </c>
      <c r="I652" s="70" t="n">
        <f aca="false">SUM(I653)</f>
        <v>0</v>
      </c>
      <c r="J652" s="70" t="n">
        <f aca="false">SUM(J653)</f>
        <v>0</v>
      </c>
      <c r="K652" s="70" t="n">
        <f aca="false">SUM(K653)</f>
        <v>0</v>
      </c>
      <c r="L652" s="70" t="n">
        <f aca="false">SUM(L653)</f>
        <v>0</v>
      </c>
      <c r="M652" s="70" t="n">
        <f aca="false">SUM(M653)</f>
        <v>0</v>
      </c>
      <c r="N652" s="70" t="n">
        <f aca="false">SUM(N653)</f>
        <v>0</v>
      </c>
      <c r="O652" s="70" t="n">
        <f aca="false">SUM(O653)</f>
        <v>0</v>
      </c>
      <c r="P652" s="70" t="n">
        <f aca="false">SUM(P653)</f>
        <v>0</v>
      </c>
      <c r="Q652" s="70" t="n">
        <f aca="false">SUM(Q653)</f>
        <v>0</v>
      </c>
      <c r="R652" s="70" t="n">
        <f aca="false">SUM(R653)</f>
        <v>0</v>
      </c>
      <c r="S652" s="70" t="n">
        <f aca="false">SUM(S653)</f>
        <v>0</v>
      </c>
      <c r="T652" s="70" t="n">
        <f aca="false">SUM(T653)</f>
        <v>0</v>
      </c>
      <c r="U652" s="70" t="n">
        <f aca="false">SUM(U653)</f>
        <v>0</v>
      </c>
      <c r="V652" s="70" t="n">
        <f aca="false">SUM(V653)</f>
        <v>0</v>
      </c>
      <c r="W652" s="70" t="n">
        <f aca="false">SUM(W653)</f>
        <v>0</v>
      </c>
      <c r="X652" s="70" t="n">
        <f aca="false">SUM(X653)</f>
        <v>0</v>
      </c>
      <c r="Y652" s="70" t="n">
        <f aca="false">SUM(Y653)</f>
        <v>0</v>
      </c>
      <c r="Z652" s="70" t="n">
        <f aca="false">SUM(Z653)</f>
        <v>0</v>
      </c>
      <c r="AA652" s="70" t="n">
        <f aca="false">SUM(AA653)</f>
        <v>0</v>
      </c>
      <c r="AB652" s="70" t="n">
        <f aca="false">SUM(AB653)</f>
        <v>0</v>
      </c>
      <c r="AC652" s="70" t="n">
        <f aca="false">SUM(AC653)</f>
        <v>0</v>
      </c>
      <c r="AD652" s="70" t="n">
        <f aca="false">SUM(AD653)</f>
        <v>0</v>
      </c>
      <c r="AE652" s="70" t="n">
        <f aca="false">SUM(AE653)</f>
        <v>0</v>
      </c>
      <c r="AF652" s="70" t="n">
        <f aca="false">SUM(AF653)</f>
        <v>0</v>
      </c>
      <c r="AG652" s="70" t="n">
        <f aca="false">SUM(AG653)</f>
        <v>0</v>
      </c>
      <c r="AH652" s="70" t="n">
        <f aca="false">SUM(AH653)</f>
        <v>0</v>
      </c>
      <c r="AI652" s="70" t="n">
        <f aca="false">SUM(AI653)</f>
        <v>0</v>
      </c>
      <c r="AJ652" s="70" t="n">
        <f aca="false">SUM(AJ653)</f>
        <v>0</v>
      </c>
      <c r="AK652" s="70" t="n">
        <f aca="false">SUM(AK653)</f>
        <v>0</v>
      </c>
      <c r="AL652" s="70" t="n">
        <f aca="false">SUM(AL653)</f>
        <v>62265</v>
      </c>
    </row>
    <row r="653" customFormat="false" ht="12.75" hidden="false" customHeight="false" outlineLevel="0" collapsed="false">
      <c r="A653" s="41" t="s">
        <v>129</v>
      </c>
      <c r="B653" s="42"/>
      <c r="C653" s="41" t="s">
        <v>129</v>
      </c>
      <c r="D653" s="53" t="s">
        <v>130</v>
      </c>
      <c r="E653" s="71" t="n">
        <f aca="false">SUM(E654)</f>
        <v>0</v>
      </c>
      <c r="F653" s="71" t="n">
        <f aca="false">SUM(F654)</f>
        <v>62265</v>
      </c>
      <c r="G653" s="71" t="n">
        <f aca="false">SUM(G654)</f>
        <v>0</v>
      </c>
      <c r="H653" s="71" t="n">
        <f aca="false">SUM(H654)</f>
        <v>0</v>
      </c>
      <c r="I653" s="71" t="n">
        <f aca="false">SUM(I654)</f>
        <v>0</v>
      </c>
      <c r="J653" s="71" t="n">
        <f aca="false">SUM(J654)</f>
        <v>0</v>
      </c>
      <c r="K653" s="71" t="n">
        <f aca="false">SUM(K654)</f>
        <v>0</v>
      </c>
      <c r="L653" s="71" t="n">
        <f aca="false">SUM(L654)</f>
        <v>0</v>
      </c>
      <c r="M653" s="71" t="n">
        <f aca="false">SUM(M654)</f>
        <v>0</v>
      </c>
      <c r="N653" s="71" t="n">
        <f aca="false">SUM(N654)</f>
        <v>0</v>
      </c>
      <c r="O653" s="71" t="n">
        <f aca="false">SUM(O654)</f>
        <v>0</v>
      </c>
      <c r="P653" s="71" t="n">
        <f aca="false">SUM(P654)</f>
        <v>0</v>
      </c>
      <c r="Q653" s="71" t="n">
        <f aca="false">SUM(Q654)</f>
        <v>0</v>
      </c>
      <c r="R653" s="71" t="n">
        <f aca="false">SUM(R654)</f>
        <v>0</v>
      </c>
      <c r="S653" s="71" t="n">
        <f aca="false">SUM(S654)</f>
        <v>0</v>
      </c>
      <c r="T653" s="71" t="n">
        <f aca="false">SUM(T654)</f>
        <v>0</v>
      </c>
      <c r="U653" s="71" t="n">
        <f aca="false">SUM(U654)</f>
        <v>0</v>
      </c>
      <c r="V653" s="71" t="n">
        <f aca="false">SUM(V654)</f>
        <v>0</v>
      </c>
      <c r="W653" s="71" t="n">
        <f aca="false">SUM(W654)</f>
        <v>0</v>
      </c>
      <c r="X653" s="71" t="n">
        <f aca="false">SUM(X654)</f>
        <v>0</v>
      </c>
      <c r="Y653" s="71" t="n">
        <f aca="false">SUM(Y654)</f>
        <v>0</v>
      </c>
      <c r="Z653" s="71" t="n">
        <f aca="false">SUM(Z654)</f>
        <v>0</v>
      </c>
      <c r="AA653" s="71" t="n">
        <f aca="false">SUM(AA654)</f>
        <v>0</v>
      </c>
      <c r="AB653" s="71" t="n">
        <f aca="false">SUM(AB654)</f>
        <v>0</v>
      </c>
      <c r="AC653" s="71" t="n">
        <f aca="false">SUM(AC654)</f>
        <v>0</v>
      </c>
      <c r="AD653" s="71" t="n">
        <f aca="false">SUM(AD654)</f>
        <v>0</v>
      </c>
      <c r="AE653" s="71" t="n">
        <f aca="false">SUM(AE654)</f>
        <v>0</v>
      </c>
      <c r="AF653" s="71" t="n">
        <f aca="false">SUM(AF654)</f>
        <v>0</v>
      </c>
      <c r="AG653" s="71" t="n">
        <f aca="false">SUM(AG654)</f>
        <v>0</v>
      </c>
      <c r="AH653" s="71" t="n">
        <f aca="false">SUM(AH654)</f>
        <v>0</v>
      </c>
      <c r="AI653" s="71" t="n">
        <f aca="false">SUM(AI654)</f>
        <v>0</v>
      </c>
      <c r="AJ653" s="71" t="n">
        <f aca="false">SUM(AJ654)</f>
        <v>0</v>
      </c>
      <c r="AK653" s="71" t="n">
        <f aca="false">SUM(AK654)</f>
        <v>0</v>
      </c>
      <c r="AL653" s="71" t="n">
        <f aca="false">SUM(AL654)</f>
        <v>62265</v>
      </c>
    </row>
    <row r="654" customFormat="false" ht="25.5" hidden="false" customHeight="false" outlineLevel="0" collapsed="false">
      <c r="A654" s="41" t="s">
        <v>133</v>
      </c>
      <c r="B654" s="42"/>
      <c r="C654" s="73" t="s">
        <v>133</v>
      </c>
      <c r="D654" s="72" t="s">
        <v>134</v>
      </c>
      <c r="E654" s="45" t="n">
        <f aca="false">SUM(E669)</f>
        <v>0</v>
      </c>
      <c r="F654" s="45" t="n">
        <f aca="false">SUM(F669)</f>
        <v>62265</v>
      </c>
      <c r="G654" s="45" t="n">
        <f aca="false">SUM(G669)</f>
        <v>0</v>
      </c>
      <c r="H654" s="45" t="n">
        <f aca="false">SUM(H669)</f>
        <v>0</v>
      </c>
      <c r="I654" s="45" t="n">
        <f aca="false">SUM(I669)</f>
        <v>0</v>
      </c>
      <c r="J654" s="45" t="n">
        <f aca="false">SUM(J669)</f>
        <v>0</v>
      </c>
      <c r="K654" s="45" t="n">
        <f aca="false">SUM(K669)</f>
        <v>0</v>
      </c>
      <c r="L654" s="45" t="n">
        <f aca="false">SUM(L669)</f>
        <v>0</v>
      </c>
      <c r="M654" s="45" t="n">
        <f aca="false">SUM(M669)</f>
        <v>0</v>
      </c>
      <c r="N654" s="45" t="n">
        <f aca="false">SUM(N669)</f>
        <v>0</v>
      </c>
      <c r="O654" s="45" t="n">
        <f aca="false">SUM(O669)</f>
        <v>0</v>
      </c>
      <c r="P654" s="45" t="n">
        <f aca="false">SUM(P669)</f>
        <v>0</v>
      </c>
      <c r="Q654" s="45" t="n">
        <f aca="false">SUM(Q669)</f>
        <v>0</v>
      </c>
      <c r="R654" s="45" t="n">
        <f aca="false">SUM(R669)</f>
        <v>0</v>
      </c>
      <c r="S654" s="45" t="n">
        <f aca="false">SUM(S669)</f>
        <v>0</v>
      </c>
      <c r="T654" s="45" t="n">
        <f aca="false">SUM(T669)</f>
        <v>0</v>
      </c>
      <c r="U654" s="45" t="n">
        <f aca="false">SUM(U669)</f>
        <v>0</v>
      </c>
      <c r="V654" s="45" t="n">
        <f aca="false">SUM(V669)</f>
        <v>0</v>
      </c>
      <c r="W654" s="45" t="n">
        <f aca="false">SUM(W669)</f>
        <v>0</v>
      </c>
      <c r="X654" s="45" t="n">
        <f aca="false">SUM(X669)</f>
        <v>0</v>
      </c>
      <c r="Y654" s="45" t="n">
        <f aca="false">SUM(Y669)</f>
        <v>0</v>
      </c>
      <c r="Z654" s="45" t="n">
        <f aca="false">SUM(Z669)</f>
        <v>0</v>
      </c>
      <c r="AA654" s="45" t="n">
        <f aca="false">SUM(AA669)</f>
        <v>0</v>
      </c>
      <c r="AB654" s="45" t="n">
        <f aca="false">SUM(AB669)</f>
        <v>0</v>
      </c>
      <c r="AC654" s="45" t="n">
        <f aca="false">SUM(AC669)</f>
        <v>0</v>
      </c>
      <c r="AD654" s="45" t="n">
        <f aca="false">SUM(AD669)</f>
        <v>0</v>
      </c>
      <c r="AE654" s="45" t="n">
        <f aca="false">SUM(AE669)</f>
        <v>0</v>
      </c>
      <c r="AF654" s="45" t="n">
        <f aca="false">SUM(AF669)</f>
        <v>0</v>
      </c>
      <c r="AG654" s="45" t="n">
        <f aca="false">SUM(AG669)</f>
        <v>0</v>
      </c>
      <c r="AH654" s="45" t="n">
        <f aca="false">SUM(AH669)</f>
        <v>0</v>
      </c>
      <c r="AI654" s="45" t="n">
        <f aca="false">SUM(AI669)</f>
        <v>0</v>
      </c>
      <c r="AJ654" s="45" t="n">
        <f aca="false">SUM(AJ669)</f>
        <v>0</v>
      </c>
      <c r="AK654" s="45" t="n">
        <f aca="false">SUM(AK669)</f>
        <v>0</v>
      </c>
      <c r="AL654" s="45" t="n">
        <f aca="false">SUM(AL669)</f>
        <v>62265</v>
      </c>
    </row>
    <row r="655" customFormat="false" ht="25.5" hidden="false" customHeight="false" outlineLevel="0" collapsed="false">
      <c r="A655" s="81"/>
      <c r="B655" s="81"/>
      <c r="C655" s="92"/>
      <c r="D655" s="93" t="s">
        <v>183</v>
      </c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</row>
    <row r="656" customFormat="false" ht="12.75" hidden="false" customHeight="false" outlineLevel="0" collapsed="false">
      <c r="A656" s="30" t="s">
        <v>42</v>
      </c>
      <c r="B656" s="31"/>
      <c r="C656" s="32" t="s">
        <v>43</v>
      </c>
      <c r="D656" s="51" t="s">
        <v>138</v>
      </c>
      <c r="E656" s="34" t="n">
        <f aca="false">SUM(E657)</f>
        <v>78119</v>
      </c>
      <c r="F656" s="34" t="n">
        <f aca="false">SUM(F657)</f>
        <v>0</v>
      </c>
      <c r="G656" s="34" t="n">
        <f aca="false">SUM(G657)</f>
        <v>0</v>
      </c>
      <c r="H656" s="34" t="n">
        <f aca="false">SUM(H657)</f>
        <v>0</v>
      </c>
      <c r="I656" s="34" t="n">
        <f aca="false">SUM(I657)</f>
        <v>0</v>
      </c>
      <c r="J656" s="34" t="n">
        <f aca="false">SUM(J657)</f>
        <v>0</v>
      </c>
      <c r="K656" s="34" t="n">
        <f aca="false">SUM(K657)</f>
        <v>0</v>
      </c>
      <c r="L656" s="34" t="n">
        <f aca="false">SUM(L657)</f>
        <v>0</v>
      </c>
      <c r="M656" s="34" t="n">
        <f aca="false">SUM(M657)</f>
        <v>0</v>
      </c>
      <c r="N656" s="34" t="n">
        <f aca="false">SUM(N657)</f>
        <v>0</v>
      </c>
      <c r="O656" s="34" t="n">
        <f aca="false">SUM(O657)</f>
        <v>0</v>
      </c>
      <c r="P656" s="34" t="n">
        <f aca="false">SUM(P657)</f>
        <v>0</v>
      </c>
      <c r="Q656" s="34" t="n">
        <f aca="false">SUM(Q657)</f>
        <v>0</v>
      </c>
      <c r="R656" s="34" t="n">
        <f aca="false">SUM(R657)</f>
        <v>0</v>
      </c>
      <c r="S656" s="34" t="n">
        <f aca="false">SUM(S657)</f>
        <v>0</v>
      </c>
      <c r="T656" s="34" t="n">
        <f aca="false">SUM(T657)</f>
        <v>0</v>
      </c>
      <c r="U656" s="34" t="n">
        <f aca="false">SUM(U657)</f>
        <v>0</v>
      </c>
      <c r="V656" s="34" t="n">
        <f aca="false">SUM(V657)</f>
        <v>0</v>
      </c>
      <c r="W656" s="34" t="n">
        <f aca="false">SUM(W657)</f>
        <v>0</v>
      </c>
      <c r="X656" s="34" t="n">
        <f aca="false">SUM(X657)</f>
        <v>0</v>
      </c>
      <c r="Y656" s="34" t="n">
        <f aca="false">SUM(Y657)</f>
        <v>0</v>
      </c>
      <c r="Z656" s="34" t="n">
        <f aca="false">SUM(Z657)</f>
        <v>0</v>
      </c>
      <c r="AA656" s="34" t="n">
        <f aca="false">SUM(AA657)</f>
        <v>0</v>
      </c>
      <c r="AB656" s="34" t="n">
        <f aca="false">SUM(AB657)</f>
        <v>0</v>
      </c>
      <c r="AC656" s="34" t="n">
        <f aca="false">SUM(AC657)</f>
        <v>0</v>
      </c>
      <c r="AD656" s="34" t="n">
        <f aca="false">SUM(AD657)</f>
        <v>0</v>
      </c>
      <c r="AE656" s="34" t="n">
        <f aca="false">SUM(AE657)</f>
        <v>0</v>
      </c>
      <c r="AF656" s="34" t="n">
        <f aca="false">SUM(AF657)</f>
        <v>0</v>
      </c>
      <c r="AG656" s="34" t="n">
        <f aca="false">SUM(AG657)</f>
        <v>0</v>
      </c>
      <c r="AH656" s="34" t="n">
        <f aca="false">SUM(AH657)</f>
        <v>0</v>
      </c>
      <c r="AI656" s="34" t="n">
        <f aca="false">SUM(AI657)</f>
        <v>0</v>
      </c>
      <c r="AJ656" s="34" t="n">
        <f aca="false">SUM(AJ657)</f>
        <v>0</v>
      </c>
      <c r="AK656" s="34" t="n">
        <f aca="false">SUM(AK657)</f>
        <v>0</v>
      </c>
      <c r="AL656" s="34" t="n">
        <f aca="false">SUM(AL657)</f>
        <v>78119</v>
      </c>
    </row>
    <row r="657" customFormat="false" ht="25.5" hidden="false" customHeight="false" outlineLevel="0" collapsed="false">
      <c r="A657" s="35" t="s">
        <v>54</v>
      </c>
      <c r="B657" s="36" t="s">
        <v>55</v>
      </c>
      <c r="C657" s="46" t="s">
        <v>56</v>
      </c>
      <c r="D657" s="47" t="s">
        <v>57</v>
      </c>
      <c r="E657" s="39" t="n">
        <f aca="false">SUM(E658)</f>
        <v>78119</v>
      </c>
      <c r="F657" s="39" t="n">
        <f aca="false">SUM(F658)</f>
        <v>0</v>
      </c>
      <c r="G657" s="39" t="n">
        <f aca="false">SUM(G658)</f>
        <v>0</v>
      </c>
      <c r="H657" s="39" t="n">
        <f aca="false">SUM(H658)</f>
        <v>0</v>
      </c>
      <c r="I657" s="39" t="n">
        <f aca="false">SUM(I658)</f>
        <v>0</v>
      </c>
      <c r="J657" s="39" t="n">
        <f aca="false">SUM(J658)</f>
        <v>0</v>
      </c>
      <c r="K657" s="39" t="n">
        <f aca="false">SUM(K658)</f>
        <v>0</v>
      </c>
      <c r="L657" s="39" t="n">
        <f aca="false">SUM(L658)</f>
        <v>0</v>
      </c>
      <c r="M657" s="39" t="n">
        <f aca="false">SUM(M658)</f>
        <v>0</v>
      </c>
      <c r="N657" s="39" t="n">
        <f aca="false">SUM(N658)</f>
        <v>0</v>
      </c>
      <c r="O657" s="39" t="n">
        <f aca="false">SUM(O658)</f>
        <v>0</v>
      </c>
      <c r="P657" s="39" t="n">
        <f aca="false">SUM(P658)</f>
        <v>0</v>
      </c>
      <c r="Q657" s="39" t="n">
        <f aca="false">SUM(Q658)</f>
        <v>0</v>
      </c>
      <c r="R657" s="39" t="n">
        <f aca="false">SUM(R658)</f>
        <v>0</v>
      </c>
      <c r="S657" s="39" t="n">
        <f aca="false">SUM(S658)</f>
        <v>0</v>
      </c>
      <c r="T657" s="39" t="n">
        <f aca="false">SUM(T658)</f>
        <v>0</v>
      </c>
      <c r="U657" s="39" t="n">
        <f aca="false">SUM(U658)</f>
        <v>0</v>
      </c>
      <c r="V657" s="39" t="n">
        <f aca="false">SUM(V658)</f>
        <v>0</v>
      </c>
      <c r="W657" s="39" t="n">
        <f aca="false">SUM(W658)</f>
        <v>0</v>
      </c>
      <c r="X657" s="39" t="n">
        <f aca="false">SUM(X658)</f>
        <v>0</v>
      </c>
      <c r="Y657" s="39" t="n">
        <f aca="false">SUM(Y658)</f>
        <v>0</v>
      </c>
      <c r="Z657" s="39" t="n">
        <f aca="false">SUM(Z658)</f>
        <v>0</v>
      </c>
      <c r="AA657" s="39" t="n">
        <f aca="false">SUM(AA658)</f>
        <v>0</v>
      </c>
      <c r="AB657" s="39" t="n">
        <f aca="false">SUM(AB658)</f>
        <v>0</v>
      </c>
      <c r="AC657" s="39" t="n">
        <f aca="false">SUM(AC658)</f>
        <v>0</v>
      </c>
      <c r="AD657" s="39" t="n">
        <f aca="false">SUM(AD658)</f>
        <v>0</v>
      </c>
      <c r="AE657" s="39" t="n">
        <f aca="false">SUM(AE658)</f>
        <v>0</v>
      </c>
      <c r="AF657" s="39" t="n">
        <f aca="false">SUM(AF658)</f>
        <v>0</v>
      </c>
      <c r="AG657" s="39" t="n">
        <f aca="false">SUM(AG658)</f>
        <v>0</v>
      </c>
      <c r="AH657" s="39" t="n">
        <f aca="false">SUM(AH658)</f>
        <v>0</v>
      </c>
      <c r="AI657" s="39" t="n">
        <f aca="false">SUM(AI658)</f>
        <v>0</v>
      </c>
      <c r="AJ657" s="39" t="n">
        <f aca="false">SUM(AJ658)</f>
        <v>0</v>
      </c>
      <c r="AK657" s="39" t="n">
        <f aca="false">SUM(AK658)</f>
        <v>0</v>
      </c>
      <c r="AL657" s="39" t="n">
        <f aca="false">SUM(AL658)</f>
        <v>78119</v>
      </c>
    </row>
    <row r="658" s="40" customFormat="true" ht="12.75" hidden="false" customHeight="false" outlineLevel="0" collapsed="false">
      <c r="A658" s="41" t="s">
        <v>58</v>
      </c>
      <c r="B658" s="42" t="s">
        <v>55</v>
      </c>
      <c r="C658" s="48" t="n">
        <v>18000</v>
      </c>
      <c r="D658" s="44" t="s">
        <v>59</v>
      </c>
      <c r="E658" s="45" t="n">
        <f aca="false">SUM(E659)</f>
        <v>78119</v>
      </c>
      <c r="F658" s="45" t="n">
        <f aca="false">SUM(F659)</f>
        <v>0</v>
      </c>
      <c r="G658" s="45" t="n">
        <f aca="false">SUM(G659)</f>
        <v>0</v>
      </c>
      <c r="H658" s="45" t="n">
        <f aca="false">SUM(H659)</f>
        <v>0</v>
      </c>
      <c r="I658" s="45" t="n">
        <f aca="false">SUM(I659)</f>
        <v>0</v>
      </c>
      <c r="J658" s="45" t="n">
        <f aca="false">SUM(J659)</f>
        <v>0</v>
      </c>
      <c r="K658" s="45" t="n">
        <f aca="false">SUM(K659)</f>
        <v>0</v>
      </c>
      <c r="L658" s="45" t="n">
        <f aca="false">SUM(L659)</f>
        <v>0</v>
      </c>
      <c r="M658" s="45" t="n">
        <f aca="false">SUM(M659)</f>
        <v>0</v>
      </c>
      <c r="N658" s="45" t="n">
        <f aca="false">SUM(N659)</f>
        <v>0</v>
      </c>
      <c r="O658" s="45" t="n">
        <f aca="false">SUM(O659)</f>
        <v>0</v>
      </c>
      <c r="P658" s="45" t="n">
        <f aca="false">SUM(P659)</f>
        <v>0</v>
      </c>
      <c r="Q658" s="45" t="n">
        <f aca="false">SUM(Q659)</f>
        <v>0</v>
      </c>
      <c r="R658" s="45" t="n">
        <f aca="false">SUM(R659)</f>
        <v>0</v>
      </c>
      <c r="S658" s="45" t="n">
        <f aca="false">SUM(S659)</f>
        <v>0</v>
      </c>
      <c r="T658" s="45" t="n">
        <f aca="false">SUM(T659)</f>
        <v>0</v>
      </c>
      <c r="U658" s="45" t="n">
        <f aca="false">SUM(U659)</f>
        <v>0</v>
      </c>
      <c r="V658" s="45" t="n">
        <f aca="false">SUM(V659)</f>
        <v>0</v>
      </c>
      <c r="W658" s="45" t="n">
        <f aca="false">SUM(W659)</f>
        <v>0</v>
      </c>
      <c r="X658" s="45" t="n">
        <f aca="false">SUM(X659)</f>
        <v>0</v>
      </c>
      <c r="Y658" s="45" t="n">
        <f aca="false">SUM(Y659)</f>
        <v>0</v>
      </c>
      <c r="Z658" s="45" t="n">
        <f aca="false">SUM(Z659)</f>
        <v>0</v>
      </c>
      <c r="AA658" s="45" t="n">
        <f aca="false">SUM(AA659)</f>
        <v>0</v>
      </c>
      <c r="AB658" s="45" t="n">
        <f aca="false">SUM(AB659)</f>
        <v>0</v>
      </c>
      <c r="AC658" s="45" t="n">
        <f aca="false">SUM(AC659)</f>
        <v>0</v>
      </c>
      <c r="AD658" s="45" t="n">
        <f aca="false">SUM(AD659)</f>
        <v>0</v>
      </c>
      <c r="AE658" s="45" t="n">
        <f aca="false">SUM(AE659)</f>
        <v>0</v>
      </c>
      <c r="AF658" s="45" t="n">
        <f aca="false">SUM(AF659)</f>
        <v>0</v>
      </c>
      <c r="AG658" s="45" t="n">
        <f aca="false">SUM(AG659)</f>
        <v>0</v>
      </c>
      <c r="AH658" s="45" t="n">
        <f aca="false">SUM(AH659)</f>
        <v>0</v>
      </c>
      <c r="AI658" s="45" t="n">
        <f aca="false">SUM(AI659)</f>
        <v>0</v>
      </c>
      <c r="AJ658" s="45" t="n">
        <f aca="false">SUM(AJ659)</f>
        <v>0</v>
      </c>
      <c r="AK658" s="45" t="n">
        <f aca="false">SUM(AK659)</f>
        <v>0</v>
      </c>
      <c r="AL658" s="45" t="n">
        <f aca="false">SUM(AL659)</f>
        <v>78119</v>
      </c>
    </row>
    <row r="659" s="40" customFormat="true" ht="12.75" hidden="false" customHeight="false" outlineLevel="0" collapsed="false">
      <c r="A659" s="41" t="n">
        <v>18100</v>
      </c>
      <c r="B659" s="42" t="s">
        <v>55</v>
      </c>
      <c r="C659" s="48" t="n">
        <v>18100</v>
      </c>
      <c r="D659" s="44" t="s">
        <v>60</v>
      </c>
      <c r="E659" s="45" t="n">
        <f aca="false">SUM(E660)</f>
        <v>78119</v>
      </c>
      <c r="F659" s="45" t="n">
        <f aca="false">SUM(F660)</f>
        <v>0</v>
      </c>
      <c r="G659" s="45" t="n">
        <f aca="false">SUM(G660)</f>
        <v>0</v>
      </c>
      <c r="H659" s="45" t="n">
        <f aca="false">SUM(H660)</f>
        <v>0</v>
      </c>
      <c r="I659" s="45" t="n">
        <f aca="false">SUM(I660)</f>
        <v>0</v>
      </c>
      <c r="J659" s="45" t="n">
        <f aca="false">SUM(J660)</f>
        <v>0</v>
      </c>
      <c r="K659" s="45" t="n">
        <f aca="false">SUM(K660)</f>
        <v>0</v>
      </c>
      <c r="L659" s="45" t="n">
        <f aca="false">SUM(L660)</f>
        <v>0</v>
      </c>
      <c r="M659" s="45" t="n">
        <f aca="false">SUM(M660)</f>
        <v>0</v>
      </c>
      <c r="N659" s="45" t="n">
        <f aca="false">SUM(N660)</f>
        <v>0</v>
      </c>
      <c r="O659" s="45" t="n">
        <f aca="false">SUM(O660)</f>
        <v>0</v>
      </c>
      <c r="P659" s="45" t="n">
        <f aca="false">SUM(P660)</f>
        <v>0</v>
      </c>
      <c r="Q659" s="45" t="n">
        <f aca="false">SUM(Q660)</f>
        <v>0</v>
      </c>
      <c r="R659" s="45" t="n">
        <f aca="false">SUM(R660)</f>
        <v>0</v>
      </c>
      <c r="S659" s="45" t="n">
        <f aca="false">SUM(S660)</f>
        <v>0</v>
      </c>
      <c r="T659" s="45" t="n">
        <f aca="false">SUM(T660)</f>
        <v>0</v>
      </c>
      <c r="U659" s="45" t="n">
        <f aca="false">SUM(U660)</f>
        <v>0</v>
      </c>
      <c r="V659" s="45" t="n">
        <f aca="false">SUM(V660)</f>
        <v>0</v>
      </c>
      <c r="W659" s="45" t="n">
        <f aca="false">SUM(W660)</f>
        <v>0</v>
      </c>
      <c r="X659" s="45" t="n">
        <f aca="false">SUM(X660)</f>
        <v>0</v>
      </c>
      <c r="Y659" s="45" t="n">
        <f aca="false">SUM(Y660)</f>
        <v>0</v>
      </c>
      <c r="Z659" s="45" t="n">
        <f aca="false">SUM(Z660)</f>
        <v>0</v>
      </c>
      <c r="AA659" s="45" t="n">
        <f aca="false">SUM(AA660)</f>
        <v>0</v>
      </c>
      <c r="AB659" s="45" t="n">
        <f aca="false">SUM(AB660)</f>
        <v>0</v>
      </c>
      <c r="AC659" s="45" t="n">
        <f aca="false">SUM(AC660)</f>
        <v>0</v>
      </c>
      <c r="AD659" s="45" t="n">
        <f aca="false">SUM(AD660)</f>
        <v>0</v>
      </c>
      <c r="AE659" s="45" t="n">
        <f aca="false">SUM(AE660)</f>
        <v>0</v>
      </c>
      <c r="AF659" s="45" t="n">
        <f aca="false">SUM(AF660)</f>
        <v>0</v>
      </c>
      <c r="AG659" s="45" t="n">
        <f aca="false">SUM(AG660)</f>
        <v>0</v>
      </c>
      <c r="AH659" s="45" t="n">
        <f aca="false">SUM(AH660)</f>
        <v>0</v>
      </c>
      <c r="AI659" s="45" t="n">
        <f aca="false">SUM(AI660)</f>
        <v>0</v>
      </c>
      <c r="AJ659" s="45" t="n">
        <f aca="false">SUM(AJ660)</f>
        <v>0</v>
      </c>
      <c r="AK659" s="45" t="n">
        <f aca="false">SUM(AK660)</f>
        <v>0</v>
      </c>
      <c r="AL659" s="45" t="n">
        <f aca="false">SUM(AL660)</f>
        <v>78119</v>
      </c>
    </row>
    <row r="660" s="40" customFormat="true" ht="12.75" hidden="false" customHeight="false" outlineLevel="0" collapsed="false">
      <c r="A660" s="41" t="n">
        <v>18130</v>
      </c>
      <c r="B660" s="42" t="s">
        <v>55</v>
      </c>
      <c r="C660" s="48" t="n">
        <v>18130</v>
      </c>
      <c r="D660" s="44" t="s">
        <v>61</v>
      </c>
      <c r="E660" s="45" t="n">
        <f aca="false">SUM(E661)</f>
        <v>78119</v>
      </c>
      <c r="F660" s="45" t="n">
        <f aca="false">SUM(F661)</f>
        <v>0</v>
      </c>
      <c r="G660" s="45" t="n">
        <f aca="false">SUM(G661)</f>
        <v>0</v>
      </c>
      <c r="H660" s="45" t="n">
        <f aca="false">SUM(H661)</f>
        <v>0</v>
      </c>
      <c r="I660" s="45" t="n">
        <f aca="false">SUM(I661)</f>
        <v>0</v>
      </c>
      <c r="J660" s="45" t="n">
        <f aca="false">SUM(J661)</f>
        <v>0</v>
      </c>
      <c r="K660" s="45" t="n">
        <f aca="false">SUM(K661)</f>
        <v>0</v>
      </c>
      <c r="L660" s="45" t="n">
        <f aca="false">SUM(L661)</f>
        <v>0</v>
      </c>
      <c r="M660" s="45" t="n">
        <f aca="false">SUM(M661)</f>
        <v>0</v>
      </c>
      <c r="N660" s="45" t="n">
        <f aca="false">SUM(N661)</f>
        <v>0</v>
      </c>
      <c r="O660" s="45" t="n">
        <f aca="false">SUM(O661)</f>
        <v>0</v>
      </c>
      <c r="P660" s="45" t="n">
        <f aca="false">SUM(P661)</f>
        <v>0</v>
      </c>
      <c r="Q660" s="45" t="n">
        <f aca="false">SUM(Q661)</f>
        <v>0</v>
      </c>
      <c r="R660" s="45" t="n">
        <f aca="false">SUM(R661)</f>
        <v>0</v>
      </c>
      <c r="S660" s="45" t="n">
        <f aca="false">SUM(S661)</f>
        <v>0</v>
      </c>
      <c r="T660" s="45" t="n">
        <f aca="false">SUM(T661)</f>
        <v>0</v>
      </c>
      <c r="U660" s="45" t="n">
        <f aca="false">SUM(U661)</f>
        <v>0</v>
      </c>
      <c r="V660" s="45" t="n">
        <f aca="false">SUM(V661)</f>
        <v>0</v>
      </c>
      <c r="W660" s="45" t="n">
        <f aca="false">SUM(W661)</f>
        <v>0</v>
      </c>
      <c r="X660" s="45" t="n">
        <f aca="false">SUM(X661)</f>
        <v>0</v>
      </c>
      <c r="Y660" s="45" t="n">
        <f aca="false">SUM(Y661)</f>
        <v>0</v>
      </c>
      <c r="Z660" s="45" t="n">
        <f aca="false">SUM(Z661)</f>
        <v>0</v>
      </c>
      <c r="AA660" s="45" t="n">
        <f aca="false">SUM(AA661)</f>
        <v>0</v>
      </c>
      <c r="AB660" s="45" t="n">
        <f aca="false">SUM(AB661)</f>
        <v>0</v>
      </c>
      <c r="AC660" s="45" t="n">
        <f aca="false">SUM(AC661)</f>
        <v>0</v>
      </c>
      <c r="AD660" s="45" t="n">
        <f aca="false">SUM(AD661)</f>
        <v>0</v>
      </c>
      <c r="AE660" s="45" t="n">
        <f aca="false">SUM(AE661)</f>
        <v>0</v>
      </c>
      <c r="AF660" s="45" t="n">
        <f aca="false">SUM(AF661)</f>
        <v>0</v>
      </c>
      <c r="AG660" s="45" t="n">
        <f aca="false">SUM(AG661)</f>
        <v>0</v>
      </c>
      <c r="AH660" s="45" t="n">
        <f aca="false">SUM(AH661)</f>
        <v>0</v>
      </c>
      <c r="AI660" s="45" t="n">
        <f aca="false">SUM(AI661)</f>
        <v>0</v>
      </c>
      <c r="AJ660" s="45" t="n">
        <f aca="false">SUM(AJ661)</f>
        <v>0</v>
      </c>
      <c r="AK660" s="45" t="n">
        <f aca="false">SUM(AK661)</f>
        <v>0</v>
      </c>
      <c r="AL660" s="45" t="n">
        <f aca="false">SUM(AL661)</f>
        <v>78119</v>
      </c>
    </row>
    <row r="661" s="40" customFormat="true" ht="12.75" hidden="false" customHeight="false" outlineLevel="0" collapsed="false">
      <c r="A661" s="41" t="n">
        <v>18132</v>
      </c>
      <c r="B661" s="42" t="s">
        <v>55</v>
      </c>
      <c r="C661" s="48" t="n">
        <v>18132</v>
      </c>
      <c r="D661" s="44" t="s">
        <v>62</v>
      </c>
      <c r="E661" s="45" t="n">
        <v>78119</v>
      </c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 t="n">
        <f aca="false">SUM(E661:AK661)</f>
        <v>78119</v>
      </c>
    </row>
    <row r="662" customFormat="false" ht="12.75" hidden="false" customHeight="false" outlineLevel="0" collapsed="false">
      <c r="A662" s="30" t="s">
        <v>68</v>
      </c>
      <c r="B662" s="31"/>
      <c r="C662" s="32" t="s">
        <v>69</v>
      </c>
      <c r="D662" s="51" t="s">
        <v>70</v>
      </c>
      <c r="E662" s="34" t="n">
        <f aca="false">SUM(E663)</f>
        <v>78119</v>
      </c>
      <c r="F662" s="34" t="n">
        <f aca="false">SUM(F663)</f>
        <v>62265</v>
      </c>
      <c r="G662" s="34" t="n">
        <f aca="false">SUM(G663)</f>
        <v>0</v>
      </c>
      <c r="H662" s="34" t="n">
        <f aca="false">SUM(H663)</f>
        <v>0</v>
      </c>
      <c r="I662" s="34" t="n">
        <f aca="false">SUM(I663)</f>
        <v>0</v>
      </c>
      <c r="J662" s="34" t="n">
        <f aca="false">SUM(J663)</f>
        <v>0</v>
      </c>
      <c r="K662" s="34" t="n">
        <f aca="false">SUM(K663)</f>
        <v>0</v>
      </c>
      <c r="L662" s="34" t="n">
        <f aca="false">SUM(L663)</f>
        <v>0</v>
      </c>
      <c r="M662" s="34" t="n">
        <f aca="false">SUM(M663)</f>
        <v>0</v>
      </c>
      <c r="N662" s="34" t="n">
        <f aca="false">SUM(N663)</f>
        <v>0</v>
      </c>
      <c r="O662" s="34" t="n">
        <f aca="false">SUM(O663)</f>
        <v>0</v>
      </c>
      <c r="P662" s="34" t="n">
        <f aca="false">SUM(P663)</f>
        <v>0</v>
      </c>
      <c r="Q662" s="34" t="n">
        <f aca="false">SUM(Q663)</f>
        <v>0</v>
      </c>
      <c r="R662" s="34" t="n">
        <f aca="false">SUM(R663)</f>
        <v>0</v>
      </c>
      <c r="S662" s="34" t="n">
        <f aca="false">SUM(S663)</f>
        <v>0</v>
      </c>
      <c r="T662" s="34" t="n">
        <f aca="false">SUM(T663)</f>
        <v>0</v>
      </c>
      <c r="U662" s="34" t="n">
        <f aca="false">SUM(U663)</f>
        <v>0</v>
      </c>
      <c r="V662" s="34" t="n">
        <f aca="false">SUM(V663)</f>
        <v>0</v>
      </c>
      <c r="W662" s="34" t="n">
        <f aca="false">SUM(W663)</f>
        <v>0</v>
      </c>
      <c r="X662" s="34" t="n">
        <f aca="false">SUM(X663)</f>
        <v>0</v>
      </c>
      <c r="Y662" s="34" t="n">
        <f aca="false">SUM(Y663)</f>
        <v>0</v>
      </c>
      <c r="Z662" s="34" t="n">
        <f aca="false">SUM(Z663)</f>
        <v>0</v>
      </c>
      <c r="AA662" s="34" t="n">
        <f aca="false">SUM(AA663)</f>
        <v>0</v>
      </c>
      <c r="AB662" s="34" t="n">
        <f aca="false">SUM(AB663)</f>
        <v>0</v>
      </c>
      <c r="AC662" s="34" t="n">
        <f aca="false">SUM(AC663)</f>
        <v>0</v>
      </c>
      <c r="AD662" s="34" t="n">
        <f aca="false">SUM(AD663)</f>
        <v>0</v>
      </c>
      <c r="AE662" s="34" t="n">
        <f aca="false">SUM(AE663)</f>
        <v>0</v>
      </c>
      <c r="AF662" s="34" t="n">
        <f aca="false">SUM(AF663)</f>
        <v>0</v>
      </c>
      <c r="AG662" s="34" t="n">
        <f aca="false">SUM(AG663)</f>
        <v>0</v>
      </c>
      <c r="AH662" s="34" t="n">
        <f aca="false">SUM(AH663)</f>
        <v>0</v>
      </c>
      <c r="AI662" s="34" t="n">
        <f aca="false">SUM(AI663)</f>
        <v>0</v>
      </c>
      <c r="AJ662" s="34" t="n">
        <f aca="false">SUM(AJ663)</f>
        <v>0</v>
      </c>
      <c r="AK662" s="34" t="n">
        <f aca="false">SUM(AK663)</f>
        <v>0</v>
      </c>
      <c r="AL662" s="34" t="n">
        <f aca="false">SUM(AL663)</f>
        <v>140384</v>
      </c>
    </row>
    <row r="663" customFormat="false" ht="25.5" hidden="false" customHeight="false" outlineLevel="0" collapsed="false">
      <c r="A663" s="35" t="s">
        <v>71</v>
      </c>
      <c r="B663" s="36" t="s">
        <v>72</v>
      </c>
      <c r="C663" s="37" t="s">
        <v>73</v>
      </c>
      <c r="D663" s="47" t="s">
        <v>74</v>
      </c>
      <c r="E663" s="39" t="n">
        <f aca="false">SUM(E664)</f>
        <v>78119</v>
      </c>
      <c r="F663" s="39" t="n">
        <f aca="false">SUM(F664)</f>
        <v>62265</v>
      </c>
      <c r="G663" s="39" t="n">
        <f aca="false">SUM(G664)</f>
        <v>0</v>
      </c>
      <c r="H663" s="39" t="n">
        <f aca="false">SUM(H664)</f>
        <v>0</v>
      </c>
      <c r="I663" s="39" t="n">
        <f aca="false">SUM(I664)</f>
        <v>0</v>
      </c>
      <c r="J663" s="39" t="n">
        <f aca="false">SUM(J664)</f>
        <v>0</v>
      </c>
      <c r="K663" s="39" t="n">
        <f aca="false">SUM(K664)</f>
        <v>0</v>
      </c>
      <c r="L663" s="39" t="n">
        <f aca="false">SUM(L664)</f>
        <v>0</v>
      </c>
      <c r="M663" s="39" t="n">
        <f aca="false">SUM(M664)</f>
        <v>0</v>
      </c>
      <c r="N663" s="39" t="n">
        <f aca="false">SUM(N664)</f>
        <v>0</v>
      </c>
      <c r="O663" s="39" t="n">
        <f aca="false">SUM(O664)</f>
        <v>0</v>
      </c>
      <c r="P663" s="39" t="n">
        <f aca="false">SUM(P664)</f>
        <v>0</v>
      </c>
      <c r="Q663" s="39" t="n">
        <f aca="false">SUM(Q664)</f>
        <v>0</v>
      </c>
      <c r="R663" s="39" t="n">
        <f aca="false">SUM(R664)</f>
        <v>0</v>
      </c>
      <c r="S663" s="39" t="n">
        <f aca="false">SUM(S664)</f>
        <v>0</v>
      </c>
      <c r="T663" s="39" t="n">
        <f aca="false">SUM(T664)</f>
        <v>0</v>
      </c>
      <c r="U663" s="39" t="n">
        <f aca="false">SUM(U664)</f>
        <v>0</v>
      </c>
      <c r="V663" s="39" t="n">
        <f aca="false">SUM(V664)</f>
        <v>0</v>
      </c>
      <c r="W663" s="39" t="n">
        <f aca="false">SUM(W664)</f>
        <v>0</v>
      </c>
      <c r="X663" s="39" t="n">
        <f aca="false">SUM(X664)</f>
        <v>0</v>
      </c>
      <c r="Y663" s="39" t="n">
        <f aca="false">SUM(Y664)</f>
        <v>0</v>
      </c>
      <c r="Z663" s="39" t="n">
        <f aca="false">SUM(Z664)</f>
        <v>0</v>
      </c>
      <c r="AA663" s="39" t="n">
        <f aca="false">SUM(AA664)</f>
        <v>0</v>
      </c>
      <c r="AB663" s="39" t="n">
        <f aca="false">SUM(AB664)</f>
        <v>0</v>
      </c>
      <c r="AC663" s="39" t="n">
        <f aca="false">SUM(AC664)</f>
        <v>0</v>
      </c>
      <c r="AD663" s="39" t="n">
        <f aca="false">SUM(AD664)</f>
        <v>0</v>
      </c>
      <c r="AE663" s="39" t="n">
        <f aca="false">SUM(AE664)</f>
        <v>0</v>
      </c>
      <c r="AF663" s="39" t="n">
        <f aca="false">SUM(AF664)</f>
        <v>0</v>
      </c>
      <c r="AG663" s="39" t="n">
        <f aca="false">SUM(AG664)</f>
        <v>0</v>
      </c>
      <c r="AH663" s="39" t="n">
        <f aca="false">SUM(AH664)</f>
        <v>0</v>
      </c>
      <c r="AI663" s="39" t="n">
        <f aca="false">SUM(AI664)</f>
        <v>0</v>
      </c>
      <c r="AJ663" s="39" t="n">
        <f aca="false">SUM(AJ664)</f>
        <v>0</v>
      </c>
      <c r="AK663" s="39" t="n">
        <f aca="false">SUM(AK664)</f>
        <v>0</v>
      </c>
      <c r="AL663" s="39" t="n">
        <f aca="false">SUM(AL664)</f>
        <v>140384</v>
      </c>
    </row>
    <row r="664" customFormat="false" ht="12.75" hidden="false" customHeight="false" outlineLevel="0" collapsed="false">
      <c r="A664" s="35" t="s">
        <v>75</v>
      </c>
      <c r="B664" s="36" t="s">
        <v>76</v>
      </c>
      <c r="C664" s="37" t="s">
        <v>77</v>
      </c>
      <c r="D664" s="47" t="s">
        <v>78</v>
      </c>
      <c r="E664" s="39" t="n">
        <f aca="false">SUM(E665)</f>
        <v>78119</v>
      </c>
      <c r="F664" s="39" t="n">
        <f aca="false">SUM(F665)</f>
        <v>62265</v>
      </c>
      <c r="G664" s="39" t="n">
        <f aca="false">SUM(G665)</f>
        <v>0</v>
      </c>
      <c r="H664" s="39" t="n">
        <f aca="false">SUM(H665)</f>
        <v>0</v>
      </c>
      <c r="I664" s="39" t="n">
        <f aca="false">SUM(I665)</f>
        <v>0</v>
      </c>
      <c r="J664" s="39" t="n">
        <f aca="false">SUM(J665)</f>
        <v>0</v>
      </c>
      <c r="K664" s="39" t="n">
        <f aca="false">SUM(K665)</f>
        <v>0</v>
      </c>
      <c r="L664" s="39" t="n">
        <f aca="false">SUM(L665)</f>
        <v>0</v>
      </c>
      <c r="M664" s="39" t="n">
        <f aca="false">SUM(M665)</f>
        <v>0</v>
      </c>
      <c r="N664" s="39" t="n">
        <f aca="false">SUM(N665)</f>
        <v>0</v>
      </c>
      <c r="O664" s="39" t="n">
        <f aca="false">SUM(O665)</f>
        <v>0</v>
      </c>
      <c r="P664" s="39" t="n">
        <f aca="false">SUM(P665)</f>
        <v>0</v>
      </c>
      <c r="Q664" s="39" t="n">
        <f aca="false">SUM(Q665)</f>
        <v>0</v>
      </c>
      <c r="R664" s="39" t="n">
        <f aca="false">SUM(R665)</f>
        <v>0</v>
      </c>
      <c r="S664" s="39" t="n">
        <f aca="false">SUM(S665)</f>
        <v>0</v>
      </c>
      <c r="T664" s="39" t="n">
        <f aca="false">SUM(T665)</f>
        <v>0</v>
      </c>
      <c r="U664" s="39" t="n">
        <f aca="false">SUM(U665)</f>
        <v>0</v>
      </c>
      <c r="V664" s="39" t="n">
        <f aca="false">SUM(V665)</f>
        <v>0</v>
      </c>
      <c r="W664" s="39" t="n">
        <f aca="false">SUM(W665)</f>
        <v>0</v>
      </c>
      <c r="X664" s="39" t="n">
        <f aca="false">SUM(X665)</f>
        <v>0</v>
      </c>
      <c r="Y664" s="39" t="n">
        <f aca="false">SUM(Y665)</f>
        <v>0</v>
      </c>
      <c r="Z664" s="39" t="n">
        <f aca="false">SUM(Z665)</f>
        <v>0</v>
      </c>
      <c r="AA664" s="39" t="n">
        <f aca="false">SUM(AA665)</f>
        <v>0</v>
      </c>
      <c r="AB664" s="39" t="n">
        <f aca="false">SUM(AB665)</f>
        <v>0</v>
      </c>
      <c r="AC664" s="39" t="n">
        <f aca="false">SUM(AC665)</f>
        <v>0</v>
      </c>
      <c r="AD664" s="39" t="n">
        <f aca="false">SUM(AD665)</f>
        <v>0</v>
      </c>
      <c r="AE664" s="39" t="n">
        <f aca="false">SUM(AE665)</f>
        <v>0</v>
      </c>
      <c r="AF664" s="39" t="n">
        <f aca="false">SUM(AF665)</f>
        <v>0</v>
      </c>
      <c r="AG664" s="39" t="n">
        <f aca="false">SUM(AG665)</f>
        <v>0</v>
      </c>
      <c r="AH664" s="39" t="n">
        <f aca="false">SUM(AH665)</f>
        <v>0</v>
      </c>
      <c r="AI664" s="39" t="n">
        <f aca="false">SUM(AI665)</f>
        <v>0</v>
      </c>
      <c r="AJ664" s="39" t="n">
        <f aca="false">SUM(AJ665)</f>
        <v>0</v>
      </c>
      <c r="AK664" s="39" t="n">
        <f aca="false">SUM(AK665)</f>
        <v>0</v>
      </c>
      <c r="AL664" s="39" t="n">
        <f aca="false">SUM(AL665)</f>
        <v>140384</v>
      </c>
    </row>
    <row r="665" customFormat="false" ht="12.75" hidden="false" customHeight="false" outlineLevel="0" collapsed="false">
      <c r="A665" s="52" t="n">
        <v>2000</v>
      </c>
      <c r="B665" s="42" t="s">
        <v>76</v>
      </c>
      <c r="C665" s="48" t="n">
        <v>2000</v>
      </c>
      <c r="D665" s="44" t="s">
        <v>81</v>
      </c>
      <c r="E665" s="45" t="n">
        <v>78119</v>
      </c>
      <c r="F665" s="45" t="n">
        <v>62265</v>
      </c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 t="n">
        <f aca="false">SUM(E665:AK665)</f>
        <v>140384</v>
      </c>
    </row>
    <row r="666" s="40" customFormat="true" ht="25.5" hidden="false" customHeight="false" outlineLevel="0" collapsed="false">
      <c r="A666" s="67" t="s">
        <v>124</v>
      </c>
      <c r="B666" s="68"/>
      <c r="C666" s="37" t="s">
        <v>125</v>
      </c>
      <c r="D666" s="95" t="s">
        <v>126</v>
      </c>
      <c r="E666" s="70" t="n">
        <f aca="false">+SUM(E656-E662)</f>
        <v>0</v>
      </c>
      <c r="F666" s="70" t="n">
        <f aca="false">+SUM(F656-F662)</f>
        <v>-62265</v>
      </c>
      <c r="G666" s="70" t="n">
        <f aca="false">+SUM(G656-G662)</f>
        <v>0</v>
      </c>
      <c r="H666" s="70" t="n">
        <f aca="false">+SUM(H656-H662)</f>
        <v>0</v>
      </c>
      <c r="I666" s="70" t="n">
        <f aca="false">+SUM(I656-I662)</f>
        <v>0</v>
      </c>
      <c r="J666" s="70" t="n">
        <f aca="false">+SUM(J656-J662)</f>
        <v>0</v>
      </c>
      <c r="K666" s="70" t="n">
        <f aca="false">+SUM(K656-K662)</f>
        <v>0</v>
      </c>
      <c r="L666" s="70" t="n">
        <f aca="false">+SUM(L656-L662)</f>
        <v>0</v>
      </c>
      <c r="M666" s="70" t="n">
        <f aca="false">+SUM(M656-M662)</f>
        <v>0</v>
      </c>
      <c r="N666" s="70" t="n">
        <f aca="false">+SUM(N656-N662)</f>
        <v>0</v>
      </c>
      <c r="O666" s="70" t="n">
        <f aca="false">+SUM(O656-O662)</f>
        <v>0</v>
      </c>
      <c r="P666" s="70" t="n">
        <f aca="false">+SUM(P656-P662)</f>
        <v>0</v>
      </c>
      <c r="Q666" s="70" t="n">
        <f aca="false">+SUM(Q656-Q662)</f>
        <v>0</v>
      </c>
      <c r="R666" s="70" t="n">
        <f aca="false">+SUM(R656-R662)</f>
        <v>0</v>
      </c>
      <c r="S666" s="70" t="n">
        <f aca="false">+SUM(S656-S662)</f>
        <v>0</v>
      </c>
      <c r="T666" s="70" t="n">
        <f aca="false">+SUM(T656-T662)</f>
        <v>0</v>
      </c>
      <c r="U666" s="70" t="n">
        <f aca="false">+SUM(U656-U662)</f>
        <v>0</v>
      </c>
      <c r="V666" s="70" t="n">
        <f aca="false">+SUM(V656-V662)</f>
        <v>0</v>
      </c>
      <c r="W666" s="70" t="n">
        <f aca="false">+SUM(W656-W662)</f>
        <v>0</v>
      </c>
      <c r="X666" s="70" t="n">
        <f aca="false">+SUM(X656-X662)</f>
        <v>0</v>
      </c>
      <c r="Y666" s="70" t="n">
        <f aca="false">+SUM(Y656-Y662)</f>
        <v>0</v>
      </c>
      <c r="Z666" s="70" t="n">
        <f aca="false">+SUM(Z656-Z662)</f>
        <v>0</v>
      </c>
      <c r="AA666" s="70" t="n">
        <f aca="false">+SUM(AA656-AA662)</f>
        <v>0</v>
      </c>
      <c r="AB666" s="70" t="n">
        <f aca="false">+SUM(AB656-AB662)</f>
        <v>0</v>
      </c>
      <c r="AC666" s="70" t="n">
        <f aca="false">+SUM(AC656-AC662)</f>
        <v>0</v>
      </c>
      <c r="AD666" s="70" t="n">
        <f aca="false">+SUM(AD656-AD662)</f>
        <v>0</v>
      </c>
      <c r="AE666" s="70" t="n">
        <f aca="false">+SUM(AE656-AE662)</f>
        <v>0</v>
      </c>
      <c r="AF666" s="70" t="n">
        <f aca="false">+SUM(AF656-AF662)</f>
        <v>0</v>
      </c>
      <c r="AG666" s="70" t="n">
        <f aca="false">+SUM(AG656-AG662)</f>
        <v>0</v>
      </c>
      <c r="AH666" s="70" t="n">
        <f aca="false">+SUM(AH656-AH662)</f>
        <v>0</v>
      </c>
      <c r="AI666" s="70" t="n">
        <f aca="false">+SUM(AI656-AI662)</f>
        <v>0</v>
      </c>
      <c r="AJ666" s="70" t="n">
        <f aca="false">+SUM(AJ656-AJ662)</f>
        <v>0</v>
      </c>
      <c r="AK666" s="70" t="n">
        <f aca="false">+SUM(AK656-AK662)</f>
        <v>0</v>
      </c>
      <c r="AL666" s="70" t="n">
        <f aca="false">+SUM(AL656-AL662)</f>
        <v>-62265</v>
      </c>
    </row>
    <row r="667" s="40" customFormat="true" ht="12.75" hidden="false" customHeight="false" outlineLevel="0" collapsed="false">
      <c r="A667" s="67" t="s">
        <v>127</v>
      </c>
      <c r="B667" s="68"/>
      <c r="C667" s="67" t="s">
        <v>127</v>
      </c>
      <c r="D667" s="69" t="s">
        <v>128</v>
      </c>
      <c r="E667" s="70" t="n">
        <f aca="false">SUM(E668)</f>
        <v>0</v>
      </c>
      <c r="F667" s="70" t="n">
        <f aca="false">SUM(F668)</f>
        <v>62265</v>
      </c>
      <c r="G667" s="70" t="n">
        <f aca="false">SUM(G668)</f>
        <v>0</v>
      </c>
      <c r="H667" s="70" t="n">
        <f aca="false">SUM(H668)</f>
        <v>0</v>
      </c>
      <c r="I667" s="70" t="n">
        <f aca="false">SUM(I668)</f>
        <v>0</v>
      </c>
      <c r="J667" s="70" t="n">
        <f aca="false">SUM(J668)</f>
        <v>0</v>
      </c>
      <c r="K667" s="70" t="n">
        <f aca="false">SUM(K668)</f>
        <v>0</v>
      </c>
      <c r="L667" s="70" t="n">
        <f aca="false">SUM(L668)</f>
        <v>0</v>
      </c>
      <c r="M667" s="70" t="n">
        <f aca="false">SUM(M668)</f>
        <v>0</v>
      </c>
      <c r="N667" s="70" t="n">
        <f aca="false">SUM(N668)</f>
        <v>0</v>
      </c>
      <c r="O667" s="70" t="n">
        <f aca="false">SUM(O668)</f>
        <v>0</v>
      </c>
      <c r="P667" s="70" t="n">
        <f aca="false">SUM(P668)</f>
        <v>0</v>
      </c>
      <c r="Q667" s="70" t="n">
        <f aca="false">SUM(Q668)</f>
        <v>0</v>
      </c>
      <c r="R667" s="70" t="n">
        <f aca="false">SUM(R668)</f>
        <v>0</v>
      </c>
      <c r="S667" s="70" t="n">
        <f aca="false">SUM(S668)</f>
        <v>0</v>
      </c>
      <c r="T667" s="70" t="n">
        <f aca="false">SUM(T668)</f>
        <v>0</v>
      </c>
      <c r="U667" s="70" t="n">
        <f aca="false">SUM(U668)</f>
        <v>0</v>
      </c>
      <c r="V667" s="70" t="n">
        <f aca="false">SUM(V668)</f>
        <v>0</v>
      </c>
      <c r="W667" s="70" t="n">
        <f aca="false">SUM(W668)</f>
        <v>0</v>
      </c>
      <c r="X667" s="70" t="n">
        <f aca="false">SUM(X668)</f>
        <v>0</v>
      </c>
      <c r="Y667" s="70" t="n">
        <f aca="false">SUM(Y668)</f>
        <v>0</v>
      </c>
      <c r="Z667" s="70" t="n">
        <f aca="false">SUM(Z668)</f>
        <v>0</v>
      </c>
      <c r="AA667" s="70" t="n">
        <f aca="false">SUM(AA668)</f>
        <v>0</v>
      </c>
      <c r="AB667" s="70" t="n">
        <f aca="false">SUM(AB668)</f>
        <v>0</v>
      </c>
      <c r="AC667" s="70" t="n">
        <f aca="false">SUM(AC668)</f>
        <v>0</v>
      </c>
      <c r="AD667" s="70" t="n">
        <f aca="false">SUM(AD668)</f>
        <v>0</v>
      </c>
      <c r="AE667" s="70" t="n">
        <f aca="false">SUM(AE668)</f>
        <v>0</v>
      </c>
      <c r="AF667" s="70" t="n">
        <f aca="false">SUM(AF668)</f>
        <v>0</v>
      </c>
      <c r="AG667" s="70" t="n">
        <f aca="false">SUM(AG668)</f>
        <v>0</v>
      </c>
      <c r="AH667" s="70" t="n">
        <f aca="false">SUM(AH668)</f>
        <v>0</v>
      </c>
      <c r="AI667" s="70" t="n">
        <f aca="false">SUM(AI668)</f>
        <v>0</v>
      </c>
      <c r="AJ667" s="70" t="n">
        <f aca="false">SUM(AJ668)</f>
        <v>0</v>
      </c>
      <c r="AK667" s="70" t="n">
        <f aca="false">SUM(AK668)</f>
        <v>0</v>
      </c>
      <c r="AL667" s="70" t="n">
        <f aca="false">SUM(AL668)</f>
        <v>62265</v>
      </c>
    </row>
    <row r="668" customFormat="false" ht="12.75" hidden="false" customHeight="false" outlineLevel="0" collapsed="false">
      <c r="A668" s="41" t="s">
        <v>129</v>
      </c>
      <c r="B668" s="42"/>
      <c r="C668" s="41" t="s">
        <v>129</v>
      </c>
      <c r="D668" s="53" t="s">
        <v>130</v>
      </c>
      <c r="E668" s="71" t="n">
        <f aca="false">SUM(E669:E669)</f>
        <v>0</v>
      </c>
      <c r="F668" s="71" t="n">
        <f aca="false">SUM(F669:F669)</f>
        <v>62265</v>
      </c>
      <c r="G668" s="71" t="n">
        <f aca="false">SUM(G669:G669)</f>
        <v>0</v>
      </c>
      <c r="H668" s="71" t="n">
        <f aca="false">SUM(H669:H669)</f>
        <v>0</v>
      </c>
      <c r="I668" s="71" t="n">
        <f aca="false">SUM(I669:I669)</f>
        <v>0</v>
      </c>
      <c r="J668" s="71" t="n">
        <f aca="false">SUM(J669:J669)</f>
        <v>0</v>
      </c>
      <c r="K668" s="71" t="n">
        <f aca="false">SUM(K669:K669)</f>
        <v>0</v>
      </c>
      <c r="L668" s="71" t="n">
        <f aca="false">SUM(L669:L669)</f>
        <v>0</v>
      </c>
      <c r="M668" s="71" t="n">
        <f aca="false">SUM(M669:M669)</f>
        <v>0</v>
      </c>
      <c r="N668" s="71" t="n">
        <f aca="false">SUM(N669:N669)</f>
        <v>0</v>
      </c>
      <c r="O668" s="71" t="n">
        <f aca="false">SUM(O669:O669)</f>
        <v>0</v>
      </c>
      <c r="P668" s="71" t="n">
        <f aca="false">SUM(P669:P669)</f>
        <v>0</v>
      </c>
      <c r="Q668" s="71" t="n">
        <f aca="false">SUM(Q669:Q669)</f>
        <v>0</v>
      </c>
      <c r="R668" s="71" t="n">
        <f aca="false">SUM(R669:R669)</f>
        <v>0</v>
      </c>
      <c r="S668" s="71" t="n">
        <f aca="false">SUM(S669:S669)</f>
        <v>0</v>
      </c>
      <c r="T668" s="71" t="n">
        <f aca="false">SUM(T669:T669)</f>
        <v>0</v>
      </c>
      <c r="U668" s="71" t="n">
        <f aca="false">SUM(U669:U669)</f>
        <v>0</v>
      </c>
      <c r="V668" s="71" t="n">
        <f aca="false">SUM(V669:V669)</f>
        <v>0</v>
      </c>
      <c r="W668" s="71" t="n">
        <f aca="false">SUM(W669:W669)</f>
        <v>0</v>
      </c>
      <c r="X668" s="71" t="n">
        <f aca="false">SUM(X669:X669)</f>
        <v>0</v>
      </c>
      <c r="Y668" s="71" t="n">
        <f aca="false">SUM(Y669:Y669)</f>
        <v>0</v>
      </c>
      <c r="Z668" s="71" t="n">
        <f aca="false">SUM(Z669:Z669)</f>
        <v>0</v>
      </c>
      <c r="AA668" s="71" t="n">
        <f aca="false">SUM(AA669:AA669)</f>
        <v>0</v>
      </c>
      <c r="AB668" s="71" t="n">
        <f aca="false">SUM(AB669:AB669)</f>
        <v>0</v>
      </c>
      <c r="AC668" s="71" t="n">
        <f aca="false">SUM(AC669:AC669)</f>
        <v>0</v>
      </c>
      <c r="AD668" s="71" t="n">
        <f aca="false">SUM(AD669:AD669)</f>
        <v>0</v>
      </c>
      <c r="AE668" s="71" t="n">
        <f aca="false">SUM(AE669:AE669)</f>
        <v>0</v>
      </c>
      <c r="AF668" s="71" t="n">
        <f aca="false">SUM(AF669:AF669)</f>
        <v>0</v>
      </c>
      <c r="AG668" s="71" t="n">
        <f aca="false">SUM(AG669:AG669)</f>
        <v>0</v>
      </c>
      <c r="AH668" s="71" t="n">
        <f aca="false">SUM(AH669:AH669)</f>
        <v>0</v>
      </c>
      <c r="AI668" s="71" t="n">
        <f aca="false">SUM(AI669:AI669)</f>
        <v>0</v>
      </c>
      <c r="AJ668" s="71" t="n">
        <f aca="false">SUM(AJ669:AJ669)</f>
        <v>0</v>
      </c>
      <c r="AK668" s="71" t="n">
        <f aca="false">SUM(AK669:AK669)</f>
        <v>0</v>
      </c>
      <c r="AL668" s="71" t="n">
        <f aca="false">SUM(AL669:AL669)</f>
        <v>62265</v>
      </c>
    </row>
    <row r="669" customFormat="false" ht="25.5" hidden="false" customHeight="false" outlineLevel="0" collapsed="false">
      <c r="A669" s="41" t="s">
        <v>133</v>
      </c>
      <c r="B669" s="42"/>
      <c r="C669" s="73" t="s">
        <v>133</v>
      </c>
      <c r="D669" s="72" t="s">
        <v>134</v>
      </c>
      <c r="E669" s="45" t="n">
        <f aca="false">SUM(-E666)</f>
        <v>0</v>
      </c>
      <c r="F669" s="45" t="n">
        <f aca="false">SUM(-F666)</f>
        <v>62265</v>
      </c>
      <c r="G669" s="45" t="n">
        <f aca="false">SUM(-G666)</f>
        <v>0</v>
      </c>
      <c r="H669" s="45" t="n">
        <f aca="false">SUM(-H666)</f>
        <v>0</v>
      </c>
      <c r="I669" s="45" t="n">
        <f aca="false">SUM(-I666)</f>
        <v>0</v>
      </c>
      <c r="J669" s="45" t="n">
        <f aca="false">SUM(-J666)</f>
        <v>0</v>
      </c>
      <c r="K669" s="45" t="n">
        <f aca="false">SUM(-K666)</f>
        <v>0</v>
      </c>
      <c r="L669" s="45" t="n">
        <f aca="false">SUM(-L666)</f>
        <v>0</v>
      </c>
      <c r="M669" s="45" t="n">
        <f aca="false">SUM(-M666)</f>
        <v>0</v>
      </c>
      <c r="N669" s="45" t="n">
        <f aca="false">SUM(-N666)</f>
        <v>0</v>
      </c>
      <c r="O669" s="45" t="n">
        <f aca="false">SUM(-O666)</f>
        <v>0</v>
      </c>
      <c r="P669" s="45" t="n">
        <f aca="false">SUM(-P666)</f>
        <v>0</v>
      </c>
      <c r="Q669" s="45" t="n">
        <f aca="false">SUM(-Q666)</f>
        <v>0</v>
      </c>
      <c r="R669" s="45" t="n">
        <f aca="false">SUM(-R666)</f>
        <v>0</v>
      </c>
      <c r="S669" s="45" t="n">
        <f aca="false">SUM(-S666)</f>
        <v>0</v>
      </c>
      <c r="T669" s="45" t="n">
        <f aca="false">SUM(-T666)</f>
        <v>0</v>
      </c>
      <c r="U669" s="45" t="n">
        <f aca="false">SUM(-U666)</f>
        <v>0</v>
      </c>
      <c r="V669" s="45" t="n">
        <f aca="false">SUM(-V666)</f>
        <v>0</v>
      </c>
      <c r="W669" s="45" t="n">
        <f aca="false">SUM(-W666)</f>
        <v>0</v>
      </c>
      <c r="X669" s="45" t="n">
        <f aca="false">SUM(-X666)</f>
        <v>0</v>
      </c>
      <c r="Y669" s="45" t="n">
        <f aca="false">SUM(-Y666)</f>
        <v>0</v>
      </c>
      <c r="Z669" s="45" t="n">
        <f aca="false">SUM(-Z666)</f>
        <v>0</v>
      </c>
      <c r="AA669" s="45" t="n">
        <f aca="false">SUM(-AA666)</f>
        <v>0</v>
      </c>
      <c r="AB669" s="45" t="n">
        <f aca="false">SUM(-AB666)</f>
        <v>0</v>
      </c>
      <c r="AC669" s="45" t="n">
        <f aca="false">SUM(-AC666)</f>
        <v>0</v>
      </c>
      <c r="AD669" s="45" t="n">
        <f aca="false">SUM(-AD666)</f>
        <v>0</v>
      </c>
      <c r="AE669" s="45" t="n">
        <f aca="false">SUM(-AE666)</f>
        <v>0</v>
      </c>
      <c r="AF669" s="45" t="n">
        <f aca="false">SUM(-AF666)</f>
        <v>0</v>
      </c>
      <c r="AG669" s="45" t="n">
        <f aca="false">SUM(-AG666)</f>
        <v>0</v>
      </c>
      <c r="AH669" s="45" t="n">
        <f aca="false">SUM(-AH666)</f>
        <v>0</v>
      </c>
      <c r="AI669" s="45" t="n">
        <f aca="false">SUM(-AI666)</f>
        <v>0</v>
      </c>
      <c r="AJ669" s="45" t="n">
        <f aca="false">SUM(-AJ666)</f>
        <v>0</v>
      </c>
      <c r="AK669" s="45" t="n">
        <f aca="false">SUM(-AK666)</f>
        <v>0</v>
      </c>
      <c r="AL669" s="45" t="n">
        <f aca="false">SUM(E669:AK669)</f>
        <v>62265</v>
      </c>
    </row>
    <row r="671" s="40" customFormat="true" ht="12.75" hidden="false" customHeight="false" outlineLevel="0" collapsed="false">
      <c r="A671" s="1"/>
      <c r="B671" s="1"/>
      <c r="C671" s="1"/>
      <c r="D671" s="1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</row>
    <row r="672" s="40" customFormat="true" ht="12.75" hidden="false" customHeight="false" outlineLevel="0" collapsed="false">
      <c r="A672" s="1"/>
      <c r="B672" s="1"/>
      <c r="C672" s="1"/>
      <c r="D672" s="1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</row>
    <row r="673" s="40" customFormat="true" ht="12.75" hidden="false" customHeight="false" outlineLevel="0" collapsed="false">
      <c r="A673" s="1"/>
      <c r="B673" s="1"/>
      <c r="C673" s="1"/>
      <c r="D673" s="1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</row>
    <row r="677" s="40" customFormat="true" ht="12.75" hidden="false" customHeight="false" outlineLevel="0" collapsed="false">
      <c r="A677" s="1"/>
      <c r="B677" s="1"/>
      <c r="C677" s="1"/>
      <c r="D677" s="1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</row>
    <row r="678" s="40" customFormat="true" ht="12.75" hidden="false" customHeight="false" outlineLevel="0" collapsed="false">
      <c r="A678" s="1"/>
      <c r="B678" s="1"/>
      <c r="C678" s="1"/>
      <c r="D678" s="1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</row>
    <row r="679" s="40" customFormat="true" ht="12.75" hidden="false" customHeight="false" outlineLevel="0" collapsed="false">
      <c r="A679" s="1"/>
      <c r="B679" s="1"/>
      <c r="C679" s="1"/>
      <c r="D679" s="1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</row>
    <row r="682" s="40" customFormat="true" ht="12.75" hidden="false" customHeight="false" outlineLevel="0" collapsed="false">
      <c r="A682" s="1"/>
      <c r="B682" s="1"/>
      <c r="C682" s="1"/>
      <c r="D682" s="1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</row>
    <row r="687" s="40" customFormat="true" ht="12.75" hidden="false" customHeight="false" outlineLevel="0" collapsed="false">
      <c r="A687" s="1"/>
      <c r="B687" s="1"/>
      <c r="C687" s="1"/>
      <c r="D687" s="1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</row>
    <row r="688" s="40" customFormat="true" ht="12.75" hidden="false" customHeight="false" outlineLevel="0" collapsed="false">
      <c r="A688" s="1"/>
      <c r="B688" s="1"/>
      <c r="C688" s="1"/>
      <c r="D688" s="1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</row>
    <row r="689" s="40" customFormat="true" ht="12.75" hidden="false" customHeight="false" outlineLevel="0" collapsed="false">
      <c r="A689" s="1"/>
      <c r="B689" s="1"/>
      <c r="C689" s="1"/>
      <c r="D689" s="1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</row>
    <row r="691" s="40" customFormat="true" ht="12.75" hidden="false" customHeight="false" outlineLevel="0" collapsed="false">
      <c r="A691" s="1"/>
      <c r="B691" s="1"/>
      <c r="C691" s="1"/>
      <c r="D691" s="1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</row>
    <row r="692" s="40" customFormat="true" ht="12.75" hidden="false" customHeight="false" outlineLevel="0" collapsed="false">
      <c r="A692" s="1"/>
      <c r="B692" s="1"/>
      <c r="C692" s="1"/>
      <c r="D692" s="1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</row>
    <row r="698" s="98" customFormat="true" ht="12.75" hidden="false" customHeight="false" outlineLevel="0" collapsed="false">
      <c r="A698" s="1"/>
      <c r="B698" s="1"/>
      <c r="C698" s="1"/>
      <c r="D698" s="1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</row>
    <row r="699" s="98" customFormat="true" ht="12.75" hidden="false" customHeight="false" outlineLevel="0" collapsed="false">
      <c r="A699" s="1"/>
      <c r="B699" s="1"/>
      <c r="C699" s="1"/>
      <c r="D699" s="1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</row>
    <row r="700" s="98" customFormat="true" ht="12.75" hidden="false" customHeight="false" outlineLevel="0" collapsed="false">
      <c r="A700" s="1"/>
      <c r="B700" s="1"/>
      <c r="C700" s="1"/>
      <c r="D700" s="1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</row>
  </sheetData>
  <mergeCells count="1">
    <mergeCell ref="A1:AL1"/>
  </mergeCells>
  <printOptions headings="false" gridLines="false" gridLinesSet="true" horizontalCentered="false" verticalCentered="false"/>
  <pageMargins left="0.196527777777778" right="0" top="0.196527777777778" bottom="0.393055555555556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41:25Z</dcterms:created>
  <dc:creator>aterauds</dc:creator>
  <dc:description/>
  <dc:language>en-US</dc:language>
  <cp:lastModifiedBy>Baiba Vīlipa</cp:lastModifiedBy>
  <cp:lastPrinted>2016-06-29T11:32:21Z</cp:lastPrinted>
  <dcterms:modified xsi:type="dcterms:W3CDTF">2017-02-07T09:27:34Z</dcterms:modified>
  <cp:revision>0</cp:revision>
  <dc:subject/>
  <dc:title/>
</cp:coreProperties>
</file>