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3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7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7. GADAM</t>
  </si>
  <si>
    <t xml:space="preserve">(Nr. 2170389630000000000)</t>
  </si>
  <si>
    <t xml:space="preserve">Kodi</t>
  </si>
  <si>
    <t xml:space="preserve">Programma</t>
  </si>
  <si>
    <t xml:space="preserve">Eiropas Sociālā fonda (ESF) projektu un pasākumu īstenošana</t>
  </si>
  <si>
    <t xml:space="preserve">63.0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32000000000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7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,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 un naudas balvas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Administratīvie izdevumi un sabiedriskās attiecības</t>
  </si>
  <si>
    <t xml:space="preserve">Auditoru, tulku pakalpojumi, izdevumi par iestāžu pasūtītajiem pētījumiem</t>
  </si>
  <si>
    <t xml:space="preserve">Normatīvajos aktos noteiktie darba devēja veselības izdevumi darba ņēmējiem</t>
  </si>
  <si>
    <t xml:space="preserve">Pārējie iestādes administratīvie izdevumi</t>
  </si>
  <si>
    <t xml:space="preserve">Informācijas tehnoloģiju pakalpojumi</t>
  </si>
  <si>
    <t xml:space="preserve">Pārējie informācijas tehnoloģiju pakalpojumi</t>
  </si>
  <si>
    <t xml:space="preserve"> 2300</t>
  </si>
  <si>
    <t xml:space="preserve">Krājumi, materiāli, energoresursi, preces, biroja preces un inventārs, kuru neuzskaita kodā 5000</t>
  </si>
  <si>
    <t xml:space="preserve">Izdevumi par precēm iestādes administratīvās darbības nodrošināšanai</t>
  </si>
  <si>
    <t xml:space="preserve">Biroja preces</t>
  </si>
  <si>
    <t xml:space="preserve">Inventārs</t>
  </si>
  <si>
    <t xml:space="preserve">Kārtējā remonta un iestāžu uzturēšanas materiāli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0.5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162" activeCellId="0" sqref="C16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29" t="s">
        <v>20</v>
      </c>
      <c r="C26" s="33" t="s">
        <v>21</v>
      </c>
    </row>
    <row r="27" s="25" customFormat="true" ht="27.75" hidden="false" customHeight="true" outlineLevel="0" collapsed="false">
      <c r="A27" s="32" t="s">
        <v>22</v>
      </c>
      <c r="B27" s="29" t="s">
        <v>23</v>
      </c>
      <c r="C27" s="34" t="n">
        <v>17</v>
      </c>
    </row>
    <row r="28" s="25" customFormat="true" ht="27.75" hidden="false" customHeight="true" outlineLevel="0" collapsed="false">
      <c r="A28" s="35"/>
      <c r="B28" s="36"/>
      <c r="C28" s="37"/>
    </row>
    <row r="29" s="40" customFormat="true" ht="15" hidden="false" customHeight="true" outlineLevel="0" collapsed="false">
      <c r="A29" s="38"/>
      <c r="B29" s="38"/>
      <c r="C29" s="39"/>
    </row>
    <row r="30" s="25" customFormat="true" ht="17.25" hidden="false" customHeight="true" outlineLevel="0" collapsed="false">
      <c r="A30" s="38" t="s">
        <v>24</v>
      </c>
      <c r="B30" s="38"/>
      <c r="C30" s="41"/>
    </row>
    <row r="31" s="40" customFormat="true" ht="15" hidden="false" customHeight="true" outlineLevel="0" collapsed="false">
      <c r="A31" s="42"/>
      <c r="C31" s="39"/>
    </row>
    <row r="32" s="40" customFormat="true" ht="15" hidden="false" customHeight="true" outlineLevel="0" collapsed="false">
      <c r="A32" s="42"/>
      <c r="B32" s="40" t="s">
        <v>25</v>
      </c>
      <c r="C32" s="39"/>
    </row>
    <row r="33" s="40" customFormat="true" ht="15" hidden="false" customHeight="true" outlineLevel="0" collapsed="false">
      <c r="A33" s="42"/>
      <c r="C33" s="39"/>
    </row>
    <row r="34" s="40" customFormat="true" ht="15" hidden="false" customHeight="true" outlineLevel="0" collapsed="false">
      <c r="A34" s="42"/>
      <c r="C34" s="39"/>
    </row>
    <row r="35" s="40" customFormat="true" ht="15.75" hidden="false" customHeight="true" outlineLevel="0" collapsed="false">
      <c r="A35" s="42"/>
      <c r="C35" s="39"/>
    </row>
    <row r="36" s="40" customFormat="true" ht="15.75" hidden="false" customHeight="true" outlineLevel="0" collapsed="false">
      <c r="A36" s="42"/>
      <c r="C36" s="39"/>
    </row>
    <row r="37" s="43" customFormat="true" ht="15.75" hidden="false" customHeight="true" outlineLevel="0" collapsed="false">
      <c r="A37" s="42"/>
      <c r="B37" s="40"/>
      <c r="C37" s="39"/>
    </row>
    <row r="38" s="43" customFormat="true" ht="15.75" hidden="false" customHeight="true" outlineLevel="0" collapsed="false">
      <c r="A38" s="42"/>
      <c r="B38" s="40"/>
      <c r="C38" s="39"/>
    </row>
    <row r="39" s="43" customFormat="true" ht="15.75" hidden="false" customHeight="true" outlineLevel="0" collapsed="false">
      <c r="A39" s="42"/>
      <c r="B39" s="40"/>
      <c r="C39" s="39"/>
    </row>
    <row r="40" s="43" customFormat="true" ht="15.75" hidden="false" customHeight="true" outlineLevel="0" collapsed="false">
      <c r="A40" s="42"/>
      <c r="B40" s="40"/>
      <c r="C40" s="39"/>
    </row>
    <row r="41" s="43" customFormat="true" ht="15.75" hidden="false" customHeight="true" outlineLevel="0" collapsed="false">
      <c r="A41" s="42"/>
      <c r="B41" s="40"/>
      <c r="C41" s="39"/>
    </row>
    <row r="42" s="43" customFormat="true" ht="15.75" hidden="false" customHeight="true" outlineLevel="0" collapsed="false">
      <c r="A42" s="42"/>
      <c r="B42" s="40"/>
      <c r="C42" s="39"/>
    </row>
    <row r="43" s="43" customFormat="true" ht="15.75" hidden="false" customHeight="true" outlineLevel="0" collapsed="false">
      <c r="A43" s="42"/>
      <c r="B43" s="40"/>
      <c r="C43" s="39"/>
    </row>
    <row r="44" s="43" customFormat="true" ht="15.75" hidden="false" customHeight="true" outlineLevel="0" collapsed="false">
      <c r="A44" s="42"/>
      <c r="B44" s="40"/>
      <c r="C44" s="39"/>
    </row>
    <row r="45" s="43" customFormat="true" ht="15.75" hidden="false" customHeight="true" outlineLevel="0" collapsed="false">
      <c r="A45" s="42"/>
      <c r="B45" s="40"/>
      <c r="C45" s="39"/>
    </row>
    <row r="46" s="43" customFormat="true" ht="15.75" hidden="false" customHeight="true" outlineLevel="0" collapsed="false">
      <c r="A46" s="42"/>
      <c r="B46" s="40"/>
      <c r="C46" s="39"/>
    </row>
    <row r="47" s="40" customFormat="true" ht="15.75" hidden="false" customHeight="true" outlineLevel="0" collapsed="false">
      <c r="A47" s="42"/>
      <c r="C47" s="39"/>
    </row>
    <row r="48" s="40" customFormat="true" ht="15.75" hidden="false" customHeight="true" outlineLevel="0" collapsed="false">
      <c r="A48" s="42"/>
      <c r="C48" s="39"/>
    </row>
    <row r="49" s="40" customFormat="true" ht="15.75" hidden="false" customHeight="true" outlineLevel="0" collapsed="false">
      <c r="A49" s="42"/>
      <c r="C49" s="39"/>
    </row>
    <row r="50" s="40" customFormat="true" ht="15.75" hidden="false" customHeight="true" outlineLevel="0" collapsed="false">
      <c r="A50" s="42"/>
      <c r="C50" s="39"/>
    </row>
    <row r="51" s="40" customFormat="true" ht="15.75" hidden="false" customHeight="true" outlineLevel="0" collapsed="false">
      <c r="A51" s="42"/>
      <c r="C51" s="39"/>
    </row>
    <row r="52" s="40" customFormat="true" ht="15.75" hidden="false" customHeight="true" outlineLevel="0" collapsed="false">
      <c r="A52" s="42"/>
      <c r="C52" s="39"/>
    </row>
    <row r="53" s="40" customFormat="true" ht="15.75" hidden="false" customHeight="true" outlineLevel="0" collapsed="false">
      <c r="A53" s="42"/>
      <c r="C53" s="39"/>
    </row>
    <row r="54" s="40" customFormat="true" ht="15.75" hidden="false" customHeight="true" outlineLevel="0" collapsed="false">
      <c r="A54" s="42"/>
      <c r="C54" s="39"/>
    </row>
    <row r="55" s="40" customFormat="true" ht="15.75" hidden="false" customHeight="true" outlineLevel="0" collapsed="false">
      <c r="A55" s="42"/>
      <c r="C55" s="39"/>
    </row>
    <row r="56" s="40" customFormat="true" ht="15.75" hidden="false" customHeight="true" outlineLevel="0" collapsed="false">
      <c r="A56" s="42"/>
      <c r="C56" s="39"/>
    </row>
    <row r="57" s="40" customFormat="true" ht="15.75" hidden="false" customHeight="true" outlineLevel="0" collapsed="false">
      <c r="A57" s="42"/>
      <c r="C57" s="39"/>
    </row>
    <row r="58" s="40" customFormat="true" ht="15.75" hidden="false" customHeight="true" outlineLevel="0" collapsed="false">
      <c r="A58" s="42"/>
      <c r="C58" s="39"/>
    </row>
    <row r="59" s="40" customFormat="true" ht="15.75" hidden="false" customHeight="true" outlineLevel="0" collapsed="false">
      <c r="A59" s="42"/>
      <c r="C59" s="39"/>
    </row>
    <row r="60" s="40" customFormat="true" ht="15.75" hidden="false" customHeight="true" outlineLevel="0" collapsed="false">
      <c r="A60" s="42"/>
      <c r="C60" s="39"/>
    </row>
    <row r="61" customFormat="false" ht="14.25" hidden="false" customHeight="false" outlineLevel="0" collapsed="false">
      <c r="A61" s="44"/>
      <c r="B61" s="45" t="s">
        <v>26</v>
      </c>
      <c r="C61" s="46"/>
    </row>
    <row r="62" s="25" customFormat="true" ht="15" hidden="false" customHeight="false" outlineLevel="0" collapsed="false">
      <c r="A62" s="22"/>
      <c r="B62" s="45"/>
      <c r="C62" s="24"/>
      <c r="D62" s="47"/>
    </row>
    <row r="63" customFormat="false" ht="50.25" hidden="false" customHeight="true" outlineLevel="0" collapsed="false">
      <c r="A63" s="48" t="s">
        <v>27</v>
      </c>
      <c r="B63" s="48" t="s">
        <v>28</v>
      </c>
      <c r="C63" s="49" t="s">
        <v>29</v>
      </c>
    </row>
    <row r="64" customFormat="false" ht="12.75" hidden="false" customHeight="true" outlineLevel="0" collapsed="false">
      <c r="A64" s="50" t="n">
        <v>1</v>
      </c>
      <c r="B64" s="48" t="n">
        <v>2</v>
      </c>
      <c r="C64" s="51" t="n">
        <v>3</v>
      </c>
    </row>
    <row r="65" s="56" customFormat="true" ht="14.25" hidden="false" customHeight="false" outlineLevel="0" collapsed="false">
      <c r="A65" s="52" t="s">
        <v>30</v>
      </c>
      <c r="B65" s="53" t="s">
        <v>31</v>
      </c>
      <c r="C65" s="54" t="n">
        <f aca="false">SUM(C66,C73,C78)</f>
        <v>34528</v>
      </c>
      <c r="D65" s="55"/>
      <c r="E65" s="47"/>
    </row>
    <row r="66" s="58" customFormat="true" ht="15" hidden="true" customHeight="false" outlineLevel="0" collapsed="false">
      <c r="A66" s="52" t="s">
        <v>32</v>
      </c>
      <c r="B66" s="57" t="s">
        <v>33</v>
      </c>
      <c r="C66" s="54" t="n">
        <f aca="false">SUM(C67,C71)</f>
        <v>0</v>
      </c>
    </row>
    <row r="67" s="58" customFormat="true" ht="15" hidden="true" customHeight="false" outlineLevel="0" collapsed="false">
      <c r="A67" s="52" t="n">
        <v>21100</v>
      </c>
      <c r="B67" s="57" t="s">
        <v>34</v>
      </c>
      <c r="C67" s="54" t="n">
        <f aca="false">SUM(C68:C69)</f>
        <v>0</v>
      </c>
    </row>
    <row r="68" s="25" customFormat="true" ht="18" hidden="true" customHeight="true" outlineLevel="0" collapsed="false">
      <c r="A68" s="59" t="n">
        <v>21150</v>
      </c>
      <c r="B68" s="60" t="s">
        <v>35</v>
      </c>
      <c r="C68" s="61"/>
    </row>
    <row r="69" s="25" customFormat="true" ht="30" hidden="true" customHeight="false" outlineLevel="0" collapsed="false">
      <c r="A69" s="62" t="s">
        <v>36</v>
      </c>
      <c r="B69" s="60" t="s">
        <v>37</v>
      </c>
      <c r="C69" s="61" t="n">
        <f aca="false">SUM(C70)</f>
        <v>0</v>
      </c>
    </row>
    <row r="70" s="25" customFormat="true" ht="30" hidden="true" customHeight="false" outlineLevel="0" collapsed="false">
      <c r="A70" s="62" t="s">
        <v>38</v>
      </c>
      <c r="B70" s="60" t="s">
        <v>39</v>
      </c>
      <c r="C70" s="61"/>
    </row>
    <row r="71" s="47" customFormat="true" ht="14.25" hidden="true" customHeight="false" outlineLevel="0" collapsed="false">
      <c r="A71" s="52" t="n">
        <v>21200</v>
      </c>
      <c r="B71" s="63" t="s">
        <v>40</v>
      </c>
      <c r="C71" s="64" t="n">
        <f aca="false">SUM(C72)</f>
        <v>0</v>
      </c>
    </row>
    <row r="72" s="25" customFormat="true" ht="15" hidden="true" customHeight="false" outlineLevel="0" collapsed="false">
      <c r="A72" s="59" t="n">
        <v>21210</v>
      </c>
      <c r="B72" s="60" t="s">
        <v>41</v>
      </c>
      <c r="C72" s="61"/>
    </row>
    <row r="73" s="58" customFormat="true" ht="28.5" hidden="true" customHeight="false" outlineLevel="0" collapsed="false">
      <c r="A73" s="52" t="s">
        <v>42</v>
      </c>
      <c r="B73" s="57" t="s">
        <v>43</v>
      </c>
      <c r="C73" s="54" t="n">
        <f aca="false">SUM(C74)</f>
        <v>0</v>
      </c>
    </row>
    <row r="74" s="58" customFormat="true" ht="15" hidden="true" customHeight="false" outlineLevel="0" collapsed="false">
      <c r="A74" s="52" t="n">
        <v>18000</v>
      </c>
      <c r="B74" s="57" t="s">
        <v>44</v>
      </c>
      <c r="C74" s="54" t="n">
        <f aca="false">SUM(C75)</f>
        <v>0</v>
      </c>
    </row>
    <row r="75" s="25" customFormat="true" ht="15" hidden="true" customHeight="false" outlineLevel="0" collapsed="false">
      <c r="A75" s="59" t="n">
        <v>18100</v>
      </c>
      <c r="B75" s="60" t="s">
        <v>45</v>
      </c>
      <c r="C75" s="61" t="n">
        <f aca="false">SUM(C76)</f>
        <v>0</v>
      </c>
    </row>
    <row r="76" s="25" customFormat="true" ht="15" hidden="true" customHeight="false" outlineLevel="0" collapsed="false">
      <c r="A76" s="62" t="n">
        <v>18130</v>
      </c>
      <c r="B76" s="60" t="s">
        <v>46</v>
      </c>
      <c r="C76" s="61" t="n">
        <f aca="false">SUM(C77)</f>
        <v>0</v>
      </c>
    </row>
    <row r="77" s="25" customFormat="true" ht="14.25" hidden="true" customHeight="true" outlineLevel="0" collapsed="false">
      <c r="A77" s="62" t="n">
        <v>18132</v>
      </c>
      <c r="B77" s="60" t="s">
        <v>47</v>
      </c>
      <c r="C77" s="61"/>
    </row>
    <row r="78" s="58" customFormat="true" ht="15" hidden="false" customHeight="false" outlineLevel="0" collapsed="false">
      <c r="A78" s="52" t="n">
        <v>21700</v>
      </c>
      <c r="B78" s="57" t="s">
        <v>48</v>
      </c>
      <c r="C78" s="54" t="n">
        <f aca="false">SUM(C79:C80)</f>
        <v>34528</v>
      </c>
    </row>
    <row r="79" s="25" customFormat="true" ht="15" hidden="false" customHeight="false" outlineLevel="0" collapsed="false">
      <c r="A79" s="59" t="n">
        <v>21710</v>
      </c>
      <c r="B79" s="59" t="s">
        <v>49</v>
      </c>
      <c r="C79" s="61" t="n">
        <v>34528</v>
      </c>
    </row>
    <row r="80" s="25" customFormat="true" ht="15" hidden="true" customHeight="false" outlineLevel="0" collapsed="false">
      <c r="A80" s="59" t="n">
        <v>21720</v>
      </c>
      <c r="B80" s="59" t="s">
        <v>50</v>
      </c>
      <c r="C80" s="61"/>
    </row>
    <row r="81" s="58" customFormat="true" ht="15" hidden="false" customHeight="false" outlineLevel="0" collapsed="false">
      <c r="A81" s="52" t="s">
        <v>51</v>
      </c>
      <c r="B81" s="65" t="s">
        <v>52</v>
      </c>
      <c r="C81" s="54" t="n">
        <f aca="false">SUM(C82,C139)</f>
        <v>34528</v>
      </c>
    </row>
    <row r="82" s="58" customFormat="true" ht="28.5" hidden="false" customHeight="false" outlineLevel="0" collapsed="false">
      <c r="A82" s="52" t="s">
        <v>53</v>
      </c>
      <c r="B82" s="65" t="s">
        <v>54</v>
      </c>
      <c r="C82" s="54" t="n">
        <f aca="false">SUM(C83,C125,C131)</f>
        <v>33528</v>
      </c>
    </row>
    <row r="83" s="58" customFormat="true" ht="15" hidden="false" customHeight="false" outlineLevel="0" collapsed="false">
      <c r="A83" s="52" t="s">
        <v>55</v>
      </c>
      <c r="B83" s="65" t="s">
        <v>56</v>
      </c>
      <c r="C83" s="54" t="n">
        <f aca="false">SUM(C84,C101)</f>
        <v>33528</v>
      </c>
    </row>
    <row r="84" s="25" customFormat="true" ht="15" hidden="false" customHeight="false" outlineLevel="0" collapsed="false">
      <c r="A84" s="59" t="s">
        <v>57</v>
      </c>
      <c r="B84" s="63" t="s">
        <v>58</v>
      </c>
      <c r="C84" s="66" t="n">
        <f aca="false">SUM(C85+C95)</f>
        <v>23367</v>
      </c>
      <c r="E84" s="58"/>
    </row>
    <row r="85" s="25" customFormat="true" ht="15" hidden="false" customHeight="false" outlineLevel="0" collapsed="false">
      <c r="A85" s="59" t="s">
        <v>59</v>
      </c>
      <c r="B85" s="60" t="s">
        <v>60</v>
      </c>
      <c r="C85" s="66" t="n">
        <f aca="false">SUM(C86+C89+C94)</f>
        <v>18312</v>
      </c>
      <c r="E85" s="58"/>
    </row>
    <row r="86" s="25" customFormat="true" ht="15" hidden="false" customHeight="false" outlineLevel="0" collapsed="false">
      <c r="A86" s="59" t="n">
        <v>1110</v>
      </c>
      <c r="B86" s="60" t="s">
        <v>61</v>
      </c>
      <c r="C86" s="61" t="n">
        <f aca="false">SUM(C87,C88)</f>
        <v>15000</v>
      </c>
      <c r="E86" s="58"/>
    </row>
    <row r="87" s="25" customFormat="true" ht="15" hidden="true" customHeight="false" outlineLevel="0" collapsed="false">
      <c r="A87" s="59" t="n">
        <v>1114</v>
      </c>
      <c r="B87" s="60" t="s">
        <v>62</v>
      </c>
      <c r="C87" s="61"/>
      <c r="E87" s="58"/>
    </row>
    <row r="88" s="25" customFormat="true" ht="15" hidden="false" customHeight="false" outlineLevel="0" collapsed="false">
      <c r="A88" s="59" t="n">
        <v>1119</v>
      </c>
      <c r="B88" s="60" t="s">
        <v>63</v>
      </c>
      <c r="C88" s="61" t="n">
        <v>15000</v>
      </c>
      <c r="E88" s="58"/>
    </row>
    <row r="89" s="25" customFormat="true" ht="15" hidden="false" customHeight="false" outlineLevel="0" collapsed="false">
      <c r="A89" s="59" t="n">
        <v>1140</v>
      </c>
      <c r="B89" s="67" t="s">
        <v>64</v>
      </c>
      <c r="C89" s="61" t="n">
        <f aca="false">SUM(C90:C93)</f>
        <v>3312</v>
      </c>
      <c r="E89" s="58"/>
    </row>
    <row r="90" s="25" customFormat="true" ht="15" hidden="false" customHeight="false" outlineLevel="0" collapsed="false">
      <c r="A90" s="59" t="n">
        <v>1142</v>
      </c>
      <c r="B90" s="67" t="s">
        <v>65</v>
      </c>
      <c r="C90" s="61" t="n">
        <v>1000</v>
      </c>
      <c r="E90" s="58"/>
    </row>
    <row r="91" s="25" customFormat="true" ht="15" hidden="false" customHeight="false" outlineLevel="0" collapsed="false">
      <c r="A91" s="59" t="n">
        <v>1146</v>
      </c>
      <c r="B91" s="67" t="s">
        <v>66</v>
      </c>
      <c r="C91" s="61" t="n">
        <v>2312</v>
      </c>
      <c r="E91" s="58"/>
    </row>
    <row r="92" s="25" customFormat="true" ht="15" hidden="true" customHeight="false" outlineLevel="0" collapsed="false">
      <c r="A92" s="59" t="n">
        <v>1147</v>
      </c>
      <c r="B92" s="67" t="s">
        <v>67</v>
      </c>
      <c r="C92" s="61"/>
      <c r="E92" s="58"/>
    </row>
    <row r="93" s="25" customFormat="true" ht="15" hidden="true" customHeight="true" outlineLevel="0" collapsed="false">
      <c r="A93" s="59" t="n">
        <v>1148</v>
      </c>
      <c r="B93" s="67" t="s">
        <v>68</v>
      </c>
      <c r="C93" s="61"/>
      <c r="E93" s="58"/>
    </row>
    <row r="94" s="25" customFormat="true" ht="15" hidden="true" customHeight="true" outlineLevel="0" collapsed="false">
      <c r="A94" s="59" t="n">
        <v>1150</v>
      </c>
      <c r="B94" s="60" t="s">
        <v>69</v>
      </c>
      <c r="C94" s="61"/>
      <c r="E94" s="58"/>
    </row>
    <row r="95" s="25" customFormat="true" ht="15" hidden="false" customHeight="true" outlineLevel="0" collapsed="false">
      <c r="A95" s="52" t="n">
        <v>1200</v>
      </c>
      <c r="B95" s="60" t="s">
        <v>70</v>
      </c>
      <c r="C95" s="64" t="n">
        <f aca="false">SUM(C96,C97)</f>
        <v>5055</v>
      </c>
      <c r="E95" s="58"/>
    </row>
    <row r="96" s="25" customFormat="true" ht="15" hidden="false" customHeight="false" outlineLevel="0" collapsed="false">
      <c r="A96" s="59" t="n">
        <v>1210</v>
      </c>
      <c r="B96" s="60" t="s">
        <v>71</v>
      </c>
      <c r="C96" s="61" t="n">
        <v>4500</v>
      </c>
      <c r="E96" s="58"/>
    </row>
    <row r="97" s="25" customFormat="true" ht="14.25" hidden="false" customHeight="true" outlineLevel="0" collapsed="false">
      <c r="A97" s="59" t="n">
        <v>1220</v>
      </c>
      <c r="B97" s="60" t="s">
        <v>72</v>
      </c>
      <c r="C97" s="61" t="n">
        <f aca="false">SUM(C98:C100)</f>
        <v>555</v>
      </c>
      <c r="E97" s="58"/>
    </row>
    <row r="98" s="25" customFormat="true" ht="30" hidden="false" customHeight="true" outlineLevel="0" collapsed="false">
      <c r="A98" s="59" t="n">
        <v>1221</v>
      </c>
      <c r="B98" s="60" t="s">
        <v>73</v>
      </c>
      <c r="C98" s="61" t="n">
        <v>250</v>
      </c>
      <c r="E98" s="58"/>
    </row>
    <row r="99" s="25" customFormat="true" ht="15" hidden="false" customHeight="false" outlineLevel="0" collapsed="false">
      <c r="A99" s="59" t="n">
        <v>1227</v>
      </c>
      <c r="B99" s="60" t="s">
        <v>74</v>
      </c>
      <c r="C99" s="61" t="n">
        <v>305</v>
      </c>
      <c r="E99" s="58"/>
    </row>
    <row r="100" s="25" customFormat="true" ht="30" hidden="true" customHeight="false" outlineLevel="0" collapsed="false">
      <c r="A100" s="59" t="n">
        <v>1228</v>
      </c>
      <c r="B100" s="60" t="s">
        <v>75</v>
      </c>
      <c r="C100" s="61"/>
      <c r="E100" s="58"/>
    </row>
    <row r="101" s="58" customFormat="true" ht="15" hidden="false" customHeight="false" outlineLevel="0" collapsed="false">
      <c r="A101" s="52" t="n">
        <v>2000</v>
      </c>
      <c r="B101" s="65" t="s">
        <v>76</v>
      </c>
      <c r="C101" s="54" t="n">
        <f aca="false">SUM(C102,C109,C119)</f>
        <v>10161</v>
      </c>
    </row>
    <row r="102" customFormat="false" ht="17.25" hidden="false" customHeight="true" outlineLevel="0" collapsed="false">
      <c r="A102" s="52" t="n">
        <v>2100</v>
      </c>
      <c r="B102" s="65" t="s">
        <v>77</v>
      </c>
      <c r="C102" s="54" t="n">
        <f aca="false">SUM(C103,C106)</f>
        <v>650</v>
      </c>
      <c r="D102" s="68"/>
      <c r="E102" s="58"/>
    </row>
    <row r="103" customFormat="false" ht="15" hidden="true" customHeight="false" outlineLevel="0" collapsed="false">
      <c r="A103" s="59" t="n">
        <v>2110</v>
      </c>
      <c r="B103" s="69" t="s">
        <v>78</v>
      </c>
      <c r="C103" s="70" t="n">
        <f aca="false">SUM(C104:C105)</f>
        <v>0</v>
      </c>
      <c r="D103" s="71"/>
      <c r="E103" s="58"/>
    </row>
    <row r="104" customFormat="false" ht="15" hidden="true" customHeight="false" outlineLevel="0" collapsed="false">
      <c r="A104" s="59" t="n">
        <v>2111</v>
      </c>
      <c r="B104" s="69" t="s">
        <v>79</v>
      </c>
      <c r="C104" s="70"/>
      <c r="D104" s="71"/>
      <c r="E104" s="58"/>
    </row>
    <row r="105" customFormat="false" ht="15" hidden="true" customHeight="false" outlineLevel="0" collapsed="false">
      <c r="A105" s="59" t="n">
        <v>2112</v>
      </c>
      <c r="B105" s="69" t="s">
        <v>80</v>
      </c>
      <c r="C105" s="70"/>
      <c r="D105" s="71"/>
      <c r="E105" s="58"/>
    </row>
    <row r="106" customFormat="false" ht="15" hidden="false" customHeight="false" outlineLevel="0" collapsed="false">
      <c r="A106" s="59" t="n">
        <v>2120</v>
      </c>
      <c r="B106" s="72" t="s">
        <v>81</v>
      </c>
      <c r="C106" s="70" t="n">
        <f aca="false">SUM(C107:C108)</f>
        <v>650</v>
      </c>
      <c r="D106" s="71"/>
      <c r="E106" s="58"/>
    </row>
    <row r="107" customFormat="false" ht="15" hidden="true" customHeight="false" outlineLevel="0" collapsed="false">
      <c r="A107" s="59" t="n">
        <v>2121</v>
      </c>
      <c r="B107" s="69" t="s">
        <v>79</v>
      </c>
      <c r="C107" s="70"/>
      <c r="D107" s="71"/>
      <c r="E107" s="58"/>
    </row>
    <row r="108" customFormat="false" ht="15" hidden="false" customHeight="false" outlineLevel="0" collapsed="false">
      <c r="A108" s="59" t="n">
        <v>2122</v>
      </c>
      <c r="B108" s="69" t="s">
        <v>80</v>
      </c>
      <c r="C108" s="70" t="n">
        <v>650</v>
      </c>
      <c r="D108" s="71"/>
      <c r="E108" s="58"/>
    </row>
    <row r="109" customFormat="false" ht="15" hidden="false" customHeight="false" outlineLevel="0" collapsed="false">
      <c r="A109" s="52" t="n">
        <v>2200</v>
      </c>
      <c r="B109" s="65" t="s">
        <v>82</v>
      </c>
      <c r="C109" s="54" t="n">
        <f aca="false">SUM(C110,C112,C117)</f>
        <v>4159</v>
      </c>
      <c r="E109" s="58"/>
    </row>
    <row r="110" s="73" customFormat="true" ht="15" hidden="true" customHeight="false" outlineLevel="0" collapsed="false">
      <c r="A110" s="59" t="n">
        <v>2210</v>
      </c>
      <c r="B110" s="69" t="s">
        <v>83</v>
      </c>
      <c r="C110" s="70" t="n">
        <f aca="false">SUM(C111)</f>
        <v>0</v>
      </c>
      <c r="E110" s="58"/>
    </row>
    <row r="111" s="73" customFormat="true" ht="15" hidden="true" customHeight="false" outlineLevel="0" collapsed="false">
      <c r="A111" s="59" t="n">
        <v>2219</v>
      </c>
      <c r="B111" s="69" t="s">
        <v>84</v>
      </c>
      <c r="C111" s="70"/>
      <c r="E111" s="58"/>
    </row>
    <row r="112" customFormat="false" ht="15" hidden="false" customHeight="false" outlineLevel="0" collapsed="false">
      <c r="A112" s="59" t="n">
        <v>2230</v>
      </c>
      <c r="B112" s="69" t="s">
        <v>85</v>
      </c>
      <c r="C112" s="70" t="n">
        <f aca="false">SUM(C113:C116)</f>
        <v>4159</v>
      </c>
    </row>
    <row r="113" customFormat="false" ht="15" hidden="false" customHeight="false" outlineLevel="0" collapsed="false">
      <c r="A113" s="59" t="n">
        <v>2231</v>
      </c>
      <c r="B113" s="69" t="s">
        <v>86</v>
      </c>
      <c r="C113" s="70" t="n">
        <v>4159</v>
      </c>
    </row>
    <row r="114" customFormat="false" ht="15" hidden="true" customHeight="false" outlineLevel="0" collapsed="false">
      <c r="A114" s="59" t="n">
        <v>2232</v>
      </c>
      <c r="B114" s="69" t="s">
        <v>87</v>
      </c>
      <c r="C114" s="70"/>
    </row>
    <row r="115" customFormat="false" ht="15" hidden="true" customHeight="false" outlineLevel="0" collapsed="false">
      <c r="A115" s="59" t="n">
        <v>2234</v>
      </c>
      <c r="B115" s="69" t="s">
        <v>88</v>
      </c>
      <c r="C115" s="70"/>
    </row>
    <row r="116" customFormat="false" ht="15" hidden="true" customHeight="false" outlineLevel="0" collapsed="false">
      <c r="A116" s="59" t="n">
        <v>2239</v>
      </c>
      <c r="B116" s="69" t="s">
        <v>89</v>
      </c>
      <c r="C116" s="70"/>
    </row>
    <row r="117" customFormat="false" ht="15" hidden="true" customHeight="false" outlineLevel="0" collapsed="false">
      <c r="A117" s="59" t="n">
        <v>2250</v>
      </c>
      <c r="B117" s="69" t="s">
        <v>90</v>
      </c>
      <c r="C117" s="70" t="n">
        <f aca="false">SUM(C118)</f>
        <v>0</v>
      </c>
    </row>
    <row r="118" customFormat="false" ht="15" hidden="true" customHeight="false" outlineLevel="0" collapsed="false">
      <c r="A118" s="59" t="n">
        <v>2259</v>
      </c>
      <c r="B118" s="69" t="s">
        <v>91</v>
      </c>
      <c r="C118" s="70"/>
    </row>
    <row r="119" s="25" customFormat="true" ht="28.5" hidden="false" customHeight="false" outlineLevel="0" collapsed="false">
      <c r="A119" s="52" t="s">
        <v>92</v>
      </c>
      <c r="B119" s="65" t="s">
        <v>93</v>
      </c>
      <c r="C119" s="54" t="n">
        <f aca="false">SUM(C120,C124)</f>
        <v>5352</v>
      </c>
    </row>
    <row r="120" s="25" customFormat="true" ht="15" hidden="false" customHeight="false" outlineLevel="0" collapsed="false">
      <c r="A120" s="59" t="n">
        <v>2310</v>
      </c>
      <c r="B120" s="67" t="s">
        <v>94</v>
      </c>
      <c r="C120" s="61" t="n">
        <f aca="false">SUM(C121:C123)</f>
        <v>5352</v>
      </c>
    </row>
    <row r="121" s="25" customFormat="true" ht="15" hidden="true" customHeight="false" outlineLevel="0" collapsed="false">
      <c r="A121" s="59" t="n">
        <v>2311</v>
      </c>
      <c r="B121" s="60" t="s">
        <v>95</v>
      </c>
      <c r="C121" s="61"/>
    </row>
    <row r="122" s="25" customFormat="true" ht="15" hidden="false" customHeight="false" outlineLevel="0" collapsed="false">
      <c r="A122" s="59" t="n">
        <v>2312</v>
      </c>
      <c r="B122" s="60" t="s">
        <v>96</v>
      </c>
      <c r="C122" s="61" t="n">
        <v>300</v>
      </c>
    </row>
    <row r="123" s="25" customFormat="true" ht="15" hidden="false" customHeight="false" outlineLevel="0" collapsed="false">
      <c r="A123" s="59" t="n">
        <v>2314</v>
      </c>
      <c r="B123" s="60" t="s">
        <v>94</v>
      </c>
      <c r="C123" s="61" t="n">
        <v>5052</v>
      </c>
    </row>
    <row r="124" s="25" customFormat="true" ht="15" hidden="true" customHeight="false" outlineLevel="0" collapsed="false">
      <c r="A124" s="59" t="n">
        <v>2350</v>
      </c>
      <c r="B124" s="60" t="s">
        <v>97</v>
      </c>
      <c r="C124" s="61"/>
    </row>
    <row r="125" s="58" customFormat="true" ht="14.25" hidden="true" customHeight="true" outlineLevel="0" collapsed="false">
      <c r="A125" s="52" t="s">
        <v>98</v>
      </c>
      <c r="B125" s="65" t="s">
        <v>99</v>
      </c>
      <c r="C125" s="54" t="n">
        <f aca="false">SUM(C126)</f>
        <v>0</v>
      </c>
    </row>
    <row r="126" s="58" customFormat="true" ht="14.25" hidden="true" customHeight="true" outlineLevel="0" collapsed="false">
      <c r="A126" s="52" t="s">
        <v>100</v>
      </c>
      <c r="B126" s="65" t="s">
        <v>101</v>
      </c>
      <c r="C126" s="54" t="n">
        <f aca="false">SUM(C127)</f>
        <v>0</v>
      </c>
    </row>
    <row r="127" s="58" customFormat="true" ht="28.5" hidden="true" customHeight="true" outlineLevel="0" collapsed="false">
      <c r="A127" s="52" t="s">
        <v>102</v>
      </c>
      <c r="B127" s="65" t="s">
        <v>103</v>
      </c>
      <c r="C127" s="54" t="n">
        <f aca="false">SUM(C128)</f>
        <v>0</v>
      </c>
    </row>
    <row r="128" customFormat="false" ht="30" hidden="true" customHeight="true" outlineLevel="0" collapsed="false">
      <c r="A128" s="59" t="n">
        <v>3290</v>
      </c>
      <c r="B128" s="69" t="s">
        <v>104</v>
      </c>
      <c r="C128" s="70" t="n">
        <f aca="false">SUM(C129:C130)</f>
        <v>0</v>
      </c>
    </row>
    <row r="129" customFormat="false" ht="30" hidden="true" customHeight="true" outlineLevel="0" collapsed="false">
      <c r="A129" s="59" t="n">
        <v>3292</v>
      </c>
      <c r="B129" s="69" t="s">
        <v>105</v>
      </c>
      <c r="C129" s="70"/>
    </row>
    <row r="130" customFormat="false" ht="30" hidden="true" customHeight="true" outlineLevel="0" collapsed="false">
      <c r="A130" s="59" t="n">
        <v>3293</v>
      </c>
      <c r="B130" s="69" t="s">
        <v>106</v>
      </c>
      <c r="C130" s="70"/>
    </row>
    <row r="131" s="58" customFormat="true" ht="14.25" hidden="true" customHeight="true" outlineLevel="0" collapsed="false">
      <c r="A131" s="52" t="n">
        <v>7000</v>
      </c>
      <c r="B131" s="65" t="s">
        <v>107</v>
      </c>
      <c r="C131" s="54" t="n">
        <f aca="false">SUM(C132,C136)</f>
        <v>0</v>
      </c>
    </row>
    <row r="132" s="58" customFormat="true" ht="14.25" hidden="true" customHeight="true" outlineLevel="0" collapsed="false">
      <c r="A132" s="52" t="s">
        <v>108</v>
      </c>
      <c r="B132" s="65" t="s">
        <v>109</v>
      </c>
      <c r="C132" s="54" t="n">
        <f aca="false">SUM(C133)</f>
        <v>0</v>
      </c>
    </row>
    <row r="133" s="58" customFormat="true" ht="14.25" hidden="true" customHeight="true" outlineLevel="0" collapsed="false">
      <c r="A133" s="52" t="n">
        <v>7600</v>
      </c>
      <c r="B133" s="65" t="s">
        <v>110</v>
      </c>
      <c r="C133" s="54" t="n">
        <f aca="false">SUM(C134)</f>
        <v>0</v>
      </c>
    </row>
    <row r="134" customFormat="false" ht="15" hidden="true" customHeight="true" outlineLevel="0" collapsed="false">
      <c r="A134" s="59" t="n">
        <v>7630</v>
      </c>
      <c r="B134" s="69" t="s">
        <v>111</v>
      </c>
      <c r="C134" s="70" t="n">
        <f aca="false">SUM(C135)</f>
        <v>0</v>
      </c>
    </row>
    <row r="135" customFormat="false" ht="30" hidden="true" customHeight="true" outlineLevel="0" collapsed="false">
      <c r="A135" s="59" t="n">
        <v>7639</v>
      </c>
      <c r="B135" s="69" t="s">
        <v>112</v>
      </c>
      <c r="C135" s="70"/>
    </row>
    <row r="136" s="58" customFormat="true" ht="14.25" hidden="true" customHeight="true" outlineLevel="0" collapsed="false">
      <c r="A136" s="52" t="s">
        <v>113</v>
      </c>
      <c r="B136" s="65" t="s">
        <v>114</v>
      </c>
      <c r="C136" s="54" t="n">
        <f aca="false">SUM(C137)</f>
        <v>0</v>
      </c>
    </row>
    <row r="137" s="58" customFormat="true" ht="14.25" hidden="true" customHeight="true" outlineLevel="0" collapsed="false">
      <c r="A137" s="52" t="s">
        <v>115</v>
      </c>
      <c r="B137" s="65" t="s">
        <v>116</v>
      </c>
      <c r="C137" s="54" t="n">
        <f aca="false">SUM(C138)</f>
        <v>0</v>
      </c>
    </row>
    <row r="138" customFormat="false" ht="49.5" hidden="true" customHeight="true" outlineLevel="0" collapsed="false">
      <c r="A138" s="59" t="s">
        <v>117</v>
      </c>
      <c r="B138" s="69" t="s">
        <v>118</v>
      </c>
      <c r="C138" s="70"/>
    </row>
    <row r="139" s="58" customFormat="true" ht="14.25" hidden="false" customHeight="true" outlineLevel="0" collapsed="false">
      <c r="A139" s="52" t="s">
        <v>119</v>
      </c>
      <c r="B139" s="65" t="s">
        <v>120</v>
      </c>
      <c r="C139" s="54" t="n">
        <f aca="false">SUM(C140,C151)</f>
        <v>1000</v>
      </c>
    </row>
    <row r="140" s="58" customFormat="true" ht="14.25" hidden="false" customHeight="true" outlineLevel="0" collapsed="false">
      <c r="A140" s="52" t="n">
        <v>5000</v>
      </c>
      <c r="B140" s="65" t="s">
        <v>121</v>
      </c>
      <c r="C140" s="54" t="n">
        <f aca="false">SUM(C141,C144)</f>
        <v>1000</v>
      </c>
    </row>
    <row r="141" s="58" customFormat="true" ht="14.25" hidden="false" customHeight="true" outlineLevel="0" collapsed="false">
      <c r="A141" s="52" t="n">
        <v>5100</v>
      </c>
      <c r="B141" s="65" t="s">
        <v>122</v>
      </c>
      <c r="C141" s="54" t="n">
        <f aca="false">SUM(C142)</f>
        <v>1000</v>
      </c>
    </row>
    <row r="142" customFormat="false" ht="14.25" hidden="false" customHeight="true" outlineLevel="0" collapsed="false">
      <c r="A142" s="59" t="n">
        <v>5120</v>
      </c>
      <c r="B142" s="69" t="s">
        <v>123</v>
      </c>
      <c r="C142" s="70" t="n">
        <f aca="false">SUM(C143)</f>
        <v>1000</v>
      </c>
    </row>
    <row r="143" customFormat="false" ht="14.25" hidden="false" customHeight="true" outlineLevel="0" collapsed="false">
      <c r="A143" s="59" t="n">
        <v>5121</v>
      </c>
      <c r="B143" s="69" t="s">
        <v>124</v>
      </c>
      <c r="C143" s="70" t="n">
        <v>1000</v>
      </c>
    </row>
    <row r="144" s="58" customFormat="true" ht="14.25" hidden="true" customHeight="true" outlineLevel="0" collapsed="false">
      <c r="A144" s="52" t="s">
        <v>125</v>
      </c>
      <c r="B144" s="63" t="s">
        <v>126</v>
      </c>
      <c r="C144" s="54" t="n">
        <f aca="false">SUM(C145,C147,C150)</f>
        <v>0</v>
      </c>
    </row>
    <row r="145" s="25" customFormat="true" ht="15.75" hidden="true" customHeight="true" outlineLevel="0" collapsed="false">
      <c r="A145" s="59" t="s">
        <v>127</v>
      </c>
      <c r="B145" s="60" t="s">
        <v>128</v>
      </c>
      <c r="C145" s="61" t="n">
        <f aca="false">SUM(C146)</f>
        <v>0</v>
      </c>
    </row>
    <row r="146" s="25" customFormat="true" ht="15.75" hidden="true" customHeight="true" outlineLevel="0" collapsed="false">
      <c r="A146" s="59" t="s">
        <v>129</v>
      </c>
      <c r="B146" s="60" t="s">
        <v>130</v>
      </c>
      <c r="C146" s="61"/>
    </row>
    <row r="147" s="77" customFormat="true" ht="13.5" hidden="true" customHeight="false" outlineLevel="0" collapsed="false">
      <c r="A147" s="74" t="s">
        <v>131</v>
      </c>
      <c r="B147" s="67" t="s">
        <v>132</v>
      </c>
      <c r="C147" s="75" t="n">
        <f aca="false">SUM(C148:C149)</f>
        <v>0</v>
      </c>
      <c r="D147" s="76"/>
    </row>
    <row r="148" s="77" customFormat="true" ht="13.5" hidden="true" customHeight="false" outlineLevel="0" collapsed="false">
      <c r="A148" s="74" t="n">
        <v>5232</v>
      </c>
      <c r="B148" s="67" t="s">
        <v>133</v>
      </c>
      <c r="C148" s="75"/>
      <c r="D148" s="76"/>
    </row>
    <row r="149" s="77" customFormat="true" ht="13.5" hidden="true" customHeight="false" outlineLevel="0" collapsed="false">
      <c r="A149" s="74" t="n">
        <v>5238</v>
      </c>
      <c r="B149" s="67" t="s">
        <v>134</v>
      </c>
      <c r="C149" s="75"/>
      <c r="D149" s="76"/>
    </row>
    <row r="150" s="25" customFormat="true" ht="15.75" hidden="true" customHeight="true" outlineLevel="0" collapsed="false">
      <c r="A150" s="59" t="s">
        <v>135</v>
      </c>
      <c r="B150" s="60" t="s">
        <v>136</v>
      </c>
      <c r="C150" s="61"/>
    </row>
    <row r="151" s="58" customFormat="true" ht="14.25" hidden="true" customHeight="true" outlineLevel="0" collapsed="false">
      <c r="A151" s="52" t="n">
        <v>9000</v>
      </c>
      <c r="B151" s="63" t="s">
        <v>137</v>
      </c>
      <c r="C151" s="54" t="n">
        <f aca="false">SUM(C152,C154)</f>
        <v>0</v>
      </c>
    </row>
    <row r="152" s="58" customFormat="true" ht="14.25" hidden="true" customHeight="true" outlineLevel="0" collapsed="false">
      <c r="A152" s="52" t="n">
        <v>9500</v>
      </c>
      <c r="B152" s="65" t="s">
        <v>138</v>
      </c>
      <c r="C152" s="54" t="n">
        <f aca="false">SUM(C153)</f>
        <v>0</v>
      </c>
    </row>
    <row r="153" customFormat="false" ht="42.75" hidden="true" customHeight="true" outlineLevel="0" collapsed="false">
      <c r="A153" s="78" t="n">
        <v>9580</v>
      </c>
      <c r="B153" s="59" t="s">
        <v>139</v>
      </c>
      <c r="C153" s="70"/>
    </row>
    <row r="154" s="58" customFormat="true" ht="14.25" hidden="true" customHeight="true" outlineLevel="0" collapsed="false">
      <c r="A154" s="52" t="s">
        <v>140</v>
      </c>
      <c r="B154" s="63" t="s">
        <v>141</v>
      </c>
      <c r="C154" s="54" t="n">
        <f aca="false">SUM(C155)</f>
        <v>0</v>
      </c>
    </row>
    <row r="155" customFormat="false" ht="45" hidden="true" customHeight="true" outlineLevel="0" collapsed="false">
      <c r="A155" s="59" t="n">
        <v>9610</v>
      </c>
      <c r="B155" s="60" t="s">
        <v>142</v>
      </c>
      <c r="C155" s="70"/>
    </row>
    <row r="156" s="58" customFormat="true" ht="28.5" hidden="false" customHeight="false" outlineLevel="0" collapsed="false">
      <c r="A156" s="52" t="s">
        <v>143</v>
      </c>
      <c r="B156" s="65" t="s">
        <v>144</v>
      </c>
      <c r="C156" s="54" t="n">
        <f aca="false">SUM(C65-C81)</f>
        <v>0</v>
      </c>
    </row>
    <row r="157" customFormat="false" ht="15" hidden="true" customHeight="false" outlineLevel="0" collapsed="false">
      <c r="A157" s="59" t="s">
        <v>145</v>
      </c>
      <c r="B157" s="79" t="s">
        <v>146</v>
      </c>
      <c r="C157" s="70" t="n">
        <f aca="false">SUM(C158)</f>
        <v>0</v>
      </c>
    </row>
    <row r="158" customFormat="false" ht="15" hidden="true" customHeight="false" outlineLevel="0" collapsed="false">
      <c r="A158" s="59" t="s">
        <v>147</v>
      </c>
      <c r="B158" s="79" t="s">
        <v>148</v>
      </c>
      <c r="C158" s="70" t="n">
        <f aca="false">SUM(C159)</f>
        <v>0</v>
      </c>
    </row>
    <row r="159" customFormat="false" ht="15" hidden="true" customHeight="false" outlineLevel="0" collapsed="false">
      <c r="A159" s="59" t="s">
        <v>149</v>
      </c>
      <c r="B159" s="79" t="s">
        <v>150</v>
      </c>
      <c r="C159" s="70" t="n">
        <f aca="false">SUM(-C156)</f>
        <v>0</v>
      </c>
    </row>
    <row r="160" customFormat="false" ht="15" hidden="false" customHeight="false" outlineLevel="0" collapsed="false">
      <c r="A160" s="80"/>
      <c r="B160" s="81"/>
      <c r="C160" s="82"/>
    </row>
    <row r="162" s="25" customFormat="true" ht="15" hidden="false" customHeight="false" outlineLevel="0" collapsed="false">
      <c r="A162" s="22" t="s">
        <v>151</v>
      </c>
      <c r="C162" s="24" t="s">
        <v>152</v>
      </c>
    </row>
    <row r="163" s="25" customFormat="true" ht="12" hidden="false" customHeight="true" outlineLevel="0" collapsed="false">
      <c r="A163" s="22"/>
      <c r="C163" s="24"/>
    </row>
    <row r="164" s="25" customFormat="true" ht="17.25" hidden="false" customHeight="true" outlineLevel="0" collapsed="false">
      <c r="A164" s="83" t="s">
        <v>9</v>
      </c>
      <c r="B164" s="83"/>
      <c r="C164" s="24"/>
    </row>
    <row r="181" customFormat="false" ht="14.25" hidden="false" customHeight="false" outlineLevel="0" collapsed="false">
      <c r="A181" s="2"/>
      <c r="C181" s="2"/>
      <c r="D181" s="84"/>
    </row>
    <row r="193" customFormat="false" ht="14.25" hidden="false" customHeight="false" outlineLevel="0" collapsed="false">
      <c r="A193" s="2"/>
      <c r="C193" s="2"/>
      <c r="D193" s="84"/>
    </row>
    <row r="194" customFormat="false" ht="14.25" hidden="false" customHeight="false" outlineLevel="0" collapsed="false">
      <c r="A194" s="2"/>
      <c r="C194" s="2"/>
      <c r="D194" s="84"/>
    </row>
    <row r="238" customFormat="false" ht="14.25" hidden="false" customHeight="false" outlineLevel="0" collapsed="false">
      <c r="D238" s="84"/>
    </row>
    <row r="239" customFormat="false" ht="14.25" hidden="false" customHeight="false" outlineLevel="0" collapsed="false">
      <c r="D239" s="84"/>
    </row>
    <row r="240" customFormat="false" ht="14.25" hidden="false" customHeight="false" outlineLevel="0" collapsed="false">
      <c r="D240" s="84"/>
    </row>
    <row r="241" customFormat="false" ht="14.25" hidden="false" customHeight="false" outlineLevel="0" collapsed="false">
      <c r="D241" s="84"/>
    </row>
    <row r="242" s="86" customFormat="true" ht="15" hidden="false" customHeight="false" outlineLevel="0" collapsed="false">
      <c r="A242" s="1"/>
      <c r="B242" s="2"/>
      <c r="C242" s="3"/>
      <c r="D242" s="85"/>
    </row>
    <row r="243" s="86" customFormat="true" ht="15" hidden="false" customHeight="false" outlineLevel="0" collapsed="false">
      <c r="A243" s="1"/>
      <c r="B243" s="2"/>
      <c r="C243" s="3"/>
      <c r="D243" s="87"/>
    </row>
    <row r="244" s="86" customFormat="true" ht="15" hidden="false" customHeight="false" outlineLevel="0" collapsed="false">
      <c r="A244" s="1"/>
      <c r="B244" s="2"/>
      <c r="C244" s="3"/>
      <c r="D244" s="87"/>
    </row>
    <row r="245" s="86" customFormat="true" ht="15" hidden="false" customHeight="false" outlineLevel="0" collapsed="false">
      <c r="A245" s="1"/>
      <c r="B245" s="2"/>
      <c r="C245" s="3"/>
      <c r="D245" s="87"/>
    </row>
    <row r="246" s="86" customFormat="true" ht="15" hidden="false" customHeight="false" outlineLevel="0" collapsed="false">
      <c r="A246" s="1"/>
      <c r="B246" s="2"/>
      <c r="C246" s="3"/>
      <c r="D246" s="87"/>
    </row>
    <row r="247" s="86" customFormat="true" ht="15" hidden="false" customHeight="false" outlineLevel="0" collapsed="false">
      <c r="A247" s="1"/>
      <c r="B247" s="2"/>
      <c r="C247" s="3"/>
      <c r="D247" s="87"/>
    </row>
    <row r="248" s="86" customFormat="true" ht="15" hidden="false" customHeight="false" outlineLevel="0" collapsed="false">
      <c r="A248" s="1"/>
      <c r="B248" s="2"/>
      <c r="C248" s="3"/>
      <c r="D248" s="87"/>
    </row>
    <row r="249" s="86" customFormat="true" ht="15" hidden="false" customHeight="false" outlineLevel="0" collapsed="false">
      <c r="A249" s="1"/>
      <c r="B249" s="2"/>
      <c r="C249" s="3"/>
      <c r="D249" s="87"/>
    </row>
    <row r="250" s="88" customFormat="true" ht="15" hidden="false" customHeight="false" outlineLevel="0" collapsed="false">
      <c r="A250" s="1"/>
      <c r="B250" s="2"/>
      <c r="C250" s="3"/>
    </row>
  </sheetData>
  <mergeCells count="4">
    <mergeCell ref="B11:C11"/>
    <mergeCell ref="B14:C14"/>
    <mergeCell ref="A29:B29"/>
    <mergeCell ref="A164:B164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6-08-16T11:59:00Z</cp:lastPrinted>
  <dcterms:modified xsi:type="dcterms:W3CDTF">2017-01-11T14:57:46Z</dcterms:modified>
  <cp:revision>0</cp:revision>
  <dc:subject/>
  <dc:title/>
</cp:coreProperties>
</file>