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22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Tehniskā palīdzība Eiropas Reģionālās attīstības fonda (ERAF) apgūšanai (2014 - 2020)</t>
  </si>
  <si>
    <t xml:space="preserve">62.2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R301B</t>
  </si>
  <si>
    <t xml:space="preserve">Nr. 217038962020001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Izdevumi par saņemtajiem apmācību pakalpojumiem</t>
  </si>
  <si>
    <t xml:space="preserve">Pārējie iestādes administratīvie izdevumi</t>
  </si>
  <si>
    <t xml:space="preserve">Remontdarbi un iestāžu uzturēšanas pakalpojumi (izņemot kapitālo remontu)</t>
  </si>
  <si>
    <t xml:space="preserve">Iekārtas, inventāra un aparatūras remonts, tehniskā apkalpošana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63" activeCellId="0" sqref="B1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5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8.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434245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5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434245</v>
      </c>
    </row>
    <row r="77" s="25" customFormat="true" ht="15" hidden="false" customHeight="false" outlineLevel="0" collapsed="false">
      <c r="A77" s="55" t="n">
        <v>21710</v>
      </c>
      <c r="B77" s="55" t="s">
        <v>53</v>
      </c>
      <c r="C77" s="57" t="n">
        <f aca="false">381331+52914</f>
        <v>434245</v>
      </c>
    </row>
    <row r="78" s="25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5)</f>
        <v>434245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1,C127)</f>
        <v>424245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424245</v>
      </c>
    </row>
    <row r="82" s="25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352761</v>
      </c>
      <c r="E82" s="54"/>
    </row>
    <row r="83" s="25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277625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5</v>
      </c>
      <c r="C84" s="57" t="n">
        <f aca="false">SUM(C85:C86)</f>
        <v>222625</v>
      </c>
      <c r="E84" s="54"/>
    </row>
    <row r="85" s="25" customFormat="true" ht="15" hidden="false" customHeight="false" outlineLevel="0" collapsed="false">
      <c r="A85" s="55" t="n">
        <v>1114</v>
      </c>
      <c r="B85" s="56" t="s">
        <v>66</v>
      </c>
      <c r="C85" s="57" t="n">
        <v>222625</v>
      </c>
      <c r="E85" s="54"/>
    </row>
    <row r="86" s="25" customFormat="true" ht="15" hidden="true" customHeight="false" outlineLevel="0" collapsed="false">
      <c r="A86" s="55" t="n">
        <v>1119</v>
      </c>
      <c r="B86" s="56" t="s">
        <v>67</v>
      </c>
      <c r="C86" s="57"/>
      <c r="E86" s="54"/>
    </row>
    <row r="87" s="25" customFormat="true" ht="15" hidden="false" customHeight="false" outlineLevel="0" collapsed="false">
      <c r="A87" s="55" t="n">
        <v>1140</v>
      </c>
      <c r="B87" s="63" t="s">
        <v>68</v>
      </c>
      <c r="C87" s="57" t="n">
        <f aca="false">SUM(C88:C91)</f>
        <v>55000</v>
      </c>
      <c r="E87" s="54"/>
    </row>
    <row r="88" s="25" customFormat="true" ht="15" hidden="false" customHeight="false" outlineLevel="0" collapsed="false">
      <c r="A88" s="55" t="n">
        <v>1142</v>
      </c>
      <c r="B88" s="63" t="s">
        <v>69</v>
      </c>
      <c r="C88" s="57" t="n">
        <v>20000</v>
      </c>
      <c r="E88" s="54"/>
    </row>
    <row r="89" s="25" customFormat="true" ht="15" hidden="false" customHeight="false" outlineLevel="0" collapsed="false">
      <c r="A89" s="55" t="n">
        <v>1146</v>
      </c>
      <c r="B89" s="63" t="s">
        <v>70</v>
      </c>
      <c r="C89" s="57" t="n">
        <v>15000</v>
      </c>
      <c r="E89" s="54"/>
    </row>
    <row r="90" s="25" customFormat="true" ht="15" hidden="false" customHeight="false" outlineLevel="0" collapsed="false">
      <c r="A90" s="55" t="n">
        <v>1147</v>
      </c>
      <c r="B90" s="63" t="s">
        <v>71</v>
      </c>
      <c r="C90" s="57" t="n">
        <f aca="false">2000+6000</f>
        <v>8000</v>
      </c>
      <c r="E90" s="54"/>
    </row>
    <row r="91" s="25" customFormat="true" ht="15" hidden="false" customHeight="true" outlineLevel="0" collapsed="false">
      <c r="A91" s="55" t="n">
        <v>1148</v>
      </c>
      <c r="B91" s="63" t="s">
        <v>72</v>
      </c>
      <c r="C91" s="57" t="n">
        <v>12000</v>
      </c>
      <c r="E91" s="54"/>
    </row>
    <row r="92" s="25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,C95)</f>
        <v>75136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5</v>
      </c>
      <c r="C94" s="57" t="n">
        <f aca="false">63622+7414</f>
        <v>71036</v>
      </c>
      <c r="E94" s="54"/>
    </row>
    <row r="95" s="25" customFormat="true" ht="14.25" hidden="false" customHeight="true" outlineLevel="0" collapsed="false">
      <c r="A95" s="55" t="n">
        <v>1220</v>
      </c>
      <c r="B95" s="56" t="s">
        <v>76</v>
      </c>
      <c r="C95" s="57" t="n">
        <f aca="false">SUM(C96:C98)</f>
        <v>4100</v>
      </c>
      <c r="E95" s="54"/>
    </row>
    <row r="96" s="25" customFormat="true" ht="30" hidden="false" customHeight="true" outlineLevel="0" collapsed="false">
      <c r="A96" s="55" t="n">
        <v>1221</v>
      </c>
      <c r="B96" s="56" t="s">
        <v>77</v>
      </c>
      <c r="C96" s="57" t="n">
        <v>4000</v>
      </c>
      <c r="E96" s="54"/>
    </row>
    <row r="97" s="25" customFormat="true" ht="15" hidden="true" customHeight="false" outlineLevel="0" collapsed="false">
      <c r="A97" s="55" t="n">
        <v>1227</v>
      </c>
      <c r="B97" s="56" t="s">
        <v>78</v>
      </c>
      <c r="C97" s="57"/>
      <c r="E97" s="54"/>
    </row>
    <row r="98" s="25" customFormat="true" ht="30" hidden="false" customHeight="false" outlineLevel="0" collapsed="false">
      <c r="A98" s="55" t="n">
        <v>1228</v>
      </c>
      <c r="B98" s="56" t="s">
        <v>79</v>
      </c>
      <c r="C98" s="57" t="n">
        <v>100</v>
      </c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6)</f>
        <v>71484</v>
      </c>
      <c r="D99" s="64"/>
    </row>
    <row r="100" customFormat="false" ht="17.25" hidden="false" customHeight="true" outlineLevel="0" collapsed="false">
      <c r="A100" s="47" t="n">
        <v>2100</v>
      </c>
      <c r="B100" s="61" t="s">
        <v>81</v>
      </c>
      <c r="C100" s="49" t="n">
        <f aca="false">SUM(C101,C104)</f>
        <v>23984</v>
      </c>
      <c r="D100" s="65"/>
      <c r="E100" s="54"/>
    </row>
    <row r="101" customFormat="false" ht="15" hidden="false" customHeight="false" outlineLevel="0" collapsed="false">
      <c r="A101" s="55" t="n">
        <v>2110</v>
      </c>
      <c r="B101" s="66" t="s">
        <v>82</v>
      </c>
      <c r="C101" s="67" t="n">
        <f aca="false">SUM(C102:C103)</f>
        <v>500</v>
      </c>
      <c r="D101" s="42"/>
      <c r="E101" s="54"/>
    </row>
    <row r="102" customFormat="false" ht="15" hidden="false" customHeight="false" outlineLevel="0" collapsed="false">
      <c r="A102" s="55" t="n">
        <v>2111</v>
      </c>
      <c r="B102" s="66" t="s">
        <v>83</v>
      </c>
      <c r="C102" s="67" t="n">
        <v>100</v>
      </c>
      <c r="D102" s="42"/>
      <c r="E102" s="54"/>
    </row>
    <row r="103" customFormat="false" ht="15" hidden="false" customHeight="false" outlineLevel="0" collapsed="false">
      <c r="A103" s="55" t="n">
        <v>2112</v>
      </c>
      <c r="B103" s="66" t="s">
        <v>84</v>
      </c>
      <c r="C103" s="67" t="n">
        <v>400</v>
      </c>
      <c r="D103" s="42"/>
      <c r="E103" s="54"/>
    </row>
    <row r="104" customFormat="false" ht="15" hidden="false" customHeight="false" outlineLevel="0" collapsed="false">
      <c r="A104" s="55" t="n">
        <v>2120</v>
      </c>
      <c r="B104" s="68" t="s">
        <v>85</v>
      </c>
      <c r="C104" s="67" t="n">
        <f aca="false">SUM(C105:C106)</f>
        <v>23484</v>
      </c>
      <c r="D104" s="42"/>
      <c r="E104" s="54"/>
    </row>
    <row r="105" customFormat="false" ht="15" hidden="false" customHeight="false" outlineLevel="0" collapsed="false">
      <c r="A105" s="55" t="n">
        <v>2121</v>
      </c>
      <c r="B105" s="66" t="s">
        <v>83</v>
      </c>
      <c r="C105" s="67" t="n">
        <f aca="false">1900+200</f>
        <v>2100</v>
      </c>
      <c r="D105" s="42"/>
      <c r="E105" s="54"/>
    </row>
    <row r="106" customFormat="false" ht="15" hidden="false" customHeight="false" outlineLevel="0" collapsed="false">
      <c r="A106" s="55" t="n">
        <v>2122</v>
      </c>
      <c r="B106" s="66" t="s">
        <v>84</v>
      </c>
      <c r="C106" s="67" t="n">
        <f aca="false">20084+1300</f>
        <v>21384</v>
      </c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4)</f>
        <v>46000</v>
      </c>
      <c r="E107" s="54"/>
    </row>
    <row r="108" s="69" customFormat="true" ht="15" hidden="true" customHeight="false" outlineLevel="0" collapsed="false">
      <c r="A108" s="55" t="n">
        <v>2210</v>
      </c>
      <c r="B108" s="66" t="s">
        <v>87</v>
      </c>
      <c r="C108" s="67" t="n">
        <f aca="false">SUM(C109)</f>
        <v>0</v>
      </c>
      <c r="E108" s="54"/>
    </row>
    <row r="109" s="69" customFormat="true" ht="15" hidden="true" customHeight="false" outlineLevel="0" collapsed="false">
      <c r="A109" s="55" t="n">
        <v>2219</v>
      </c>
      <c r="B109" s="66" t="s">
        <v>88</v>
      </c>
      <c r="C109" s="67"/>
      <c r="E109" s="54"/>
    </row>
    <row r="110" customFormat="false" ht="15" hidden="false" customHeight="false" outlineLevel="0" collapsed="false">
      <c r="A110" s="55" t="n">
        <v>2230</v>
      </c>
      <c r="B110" s="66" t="s">
        <v>89</v>
      </c>
      <c r="C110" s="67" t="n">
        <f aca="false">SUM(C111:C113)</f>
        <v>45900</v>
      </c>
    </row>
    <row r="111" customFormat="false" ht="15" hidden="false" customHeight="false" outlineLevel="0" collapsed="false">
      <c r="A111" s="55" t="n">
        <v>2231</v>
      </c>
      <c r="B111" s="66" t="s">
        <v>90</v>
      </c>
      <c r="C111" s="67" t="n">
        <v>2000</v>
      </c>
    </row>
    <row r="112" customFormat="false" ht="15" hidden="false" customHeight="false" outlineLevel="0" collapsed="false">
      <c r="A112" s="55" t="n">
        <v>2235</v>
      </c>
      <c r="B112" s="66" t="s">
        <v>91</v>
      </c>
      <c r="C112" s="67" t="n">
        <v>40000</v>
      </c>
    </row>
    <row r="113" customFormat="false" ht="15" hidden="false" customHeight="false" outlineLevel="0" collapsed="false">
      <c r="A113" s="55" t="n">
        <v>2239</v>
      </c>
      <c r="B113" s="66" t="s">
        <v>92</v>
      </c>
      <c r="C113" s="67" t="n">
        <v>3900</v>
      </c>
    </row>
    <row r="114" customFormat="false" ht="15" hidden="false" customHeight="false" outlineLevel="0" collapsed="false">
      <c r="A114" s="55" t="n">
        <v>2240</v>
      </c>
      <c r="B114" s="66" t="s">
        <v>93</v>
      </c>
      <c r="C114" s="67" t="n">
        <f aca="false">SUM(C115)</f>
        <v>100</v>
      </c>
    </row>
    <row r="115" customFormat="false" ht="15" hidden="false" customHeight="false" outlineLevel="0" collapsed="false">
      <c r="A115" s="55" t="n">
        <v>2243</v>
      </c>
      <c r="B115" s="66" t="s">
        <v>94</v>
      </c>
      <c r="C115" s="67" t="n">
        <v>100</v>
      </c>
    </row>
    <row r="116" s="25" customFormat="true" ht="17.25" hidden="false" customHeight="true" outlineLevel="0" collapsed="false">
      <c r="A116" s="47" t="s">
        <v>95</v>
      </c>
      <c r="B116" s="61" t="s">
        <v>96</v>
      </c>
      <c r="C116" s="49" t="n">
        <f aca="false">SUM(C117)</f>
        <v>1500</v>
      </c>
    </row>
    <row r="117" s="25" customFormat="true" ht="15" hidden="false" customHeight="false" outlineLevel="0" collapsed="false">
      <c r="A117" s="55" t="n">
        <v>2310</v>
      </c>
      <c r="B117" s="63" t="s">
        <v>97</v>
      </c>
      <c r="C117" s="57" t="n">
        <f aca="false">SUM(C118:C120)</f>
        <v>1500</v>
      </c>
    </row>
    <row r="118" s="25" customFormat="true" ht="15" hidden="false" customHeight="false" outlineLevel="0" collapsed="false">
      <c r="A118" s="55" t="n">
        <v>2311</v>
      </c>
      <c r="B118" s="56" t="s">
        <v>98</v>
      </c>
      <c r="C118" s="57" t="n">
        <v>1000</v>
      </c>
    </row>
    <row r="119" s="25" customFormat="true" ht="15" hidden="false" customHeight="false" outlineLevel="0" collapsed="false">
      <c r="A119" s="55" t="n">
        <v>2312</v>
      </c>
      <c r="B119" s="56" t="s">
        <v>99</v>
      </c>
      <c r="C119" s="57" t="n">
        <v>500</v>
      </c>
    </row>
    <row r="120" s="25" customFormat="true" ht="15" hidden="true" customHeight="false" outlineLevel="0" collapsed="false">
      <c r="A120" s="55" t="n">
        <v>2314</v>
      </c>
      <c r="B120" s="56" t="s">
        <v>97</v>
      </c>
      <c r="C120" s="57"/>
    </row>
    <row r="121" s="54" customFormat="true" ht="14.25" hidden="true" customHeight="true" outlineLevel="0" collapsed="false">
      <c r="A121" s="47" t="s">
        <v>100</v>
      </c>
      <c r="B121" s="61" t="s">
        <v>101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2</v>
      </c>
      <c r="B122" s="61" t="s">
        <v>103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4</v>
      </c>
      <c r="B123" s="61" t="s">
        <v>105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6" t="s">
        <v>106</v>
      </c>
      <c r="C124" s="67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6" t="s">
        <v>107</v>
      </c>
      <c r="C125" s="67"/>
    </row>
    <row r="126" customFormat="false" ht="30" hidden="true" customHeight="true" outlineLevel="0" collapsed="false">
      <c r="A126" s="55" t="n">
        <v>3293</v>
      </c>
      <c r="B126" s="66" t="s">
        <v>108</v>
      </c>
      <c r="C126" s="67"/>
    </row>
    <row r="127" s="54" customFormat="true" ht="14.25" hidden="true" customHeight="true" outlineLevel="0" collapsed="false">
      <c r="A127" s="47" t="n">
        <v>7000</v>
      </c>
      <c r="B127" s="61" t="s">
        <v>109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0</v>
      </c>
      <c r="B128" s="61" t="s">
        <v>111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2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6" t="s">
        <v>113</v>
      </c>
      <c r="C130" s="67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6" t="s">
        <v>114</v>
      </c>
      <c r="C131" s="67"/>
    </row>
    <row r="132" s="54" customFormat="true" ht="14.25" hidden="true" customHeight="true" outlineLevel="0" collapsed="false">
      <c r="A132" s="47" t="s">
        <v>115</v>
      </c>
      <c r="B132" s="61" t="s">
        <v>116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7</v>
      </c>
      <c r="B133" s="61" t="s">
        <v>118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19</v>
      </c>
      <c r="B134" s="66" t="s">
        <v>120</v>
      </c>
      <c r="C134" s="67"/>
    </row>
    <row r="135" s="54" customFormat="true" ht="14.25" hidden="false" customHeight="true" outlineLevel="0" collapsed="false">
      <c r="A135" s="47" t="s">
        <v>121</v>
      </c>
      <c r="B135" s="61" t="s">
        <v>122</v>
      </c>
      <c r="C135" s="49" t="n">
        <f aca="false">SUM(C136,C147)</f>
        <v>10000</v>
      </c>
    </row>
    <row r="136" s="54" customFormat="true" ht="14.25" hidden="false" customHeight="true" outlineLevel="0" collapsed="false">
      <c r="A136" s="47" t="n">
        <v>5000</v>
      </c>
      <c r="B136" s="61" t="s">
        <v>123</v>
      </c>
      <c r="C136" s="49" t="n">
        <f aca="false">SUM(C137,C140)</f>
        <v>10000</v>
      </c>
    </row>
    <row r="137" s="54" customFormat="true" ht="14.25" hidden="true" customHeight="true" outlineLevel="0" collapsed="false">
      <c r="A137" s="47" t="n">
        <v>5100</v>
      </c>
      <c r="B137" s="61" t="s">
        <v>124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6" t="s">
        <v>125</v>
      </c>
      <c r="C138" s="67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6" t="s">
        <v>126</v>
      </c>
      <c r="C139" s="67"/>
    </row>
    <row r="140" s="54" customFormat="true" ht="14.25" hidden="false" customHeight="true" outlineLevel="0" collapsed="false">
      <c r="A140" s="47" t="s">
        <v>127</v>
      </c>
      <c r="B140" s="59" t="s">
        <v>128</v>
      </c>
      <c r="C140" s="49" t="n">
        <f aca="false">SUM(C141,C143,C146)</f>
        <v>10000</v>
      </c>
    </row>
    <row r="141" s="25" customFormat="true" ht="15.75" hidden="true" customHeight="true" outlineLevel="0" collapsed="false">
      <c r="A141" s="55" t="s">
        <v>129</v>
      </c>
      <c r="B141" s="56" t="s">
        <v>130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1</v>
      </c>
      <c r="B142" s="56" t="s">
        <v>132</v>
      </c>
      <c r="C142" s="57"/>
    </row>
    <row r="143" s="73" customFormat="true" ht="13.5" hidden="false" customHeight="false" outlineLevel="0" collapsed="false">
      <c r="A143" s="70" t="s">
        <v>133</v>
      </c>
      <c r="B143" s="63" t="s">
        <v>134</v>
      </c>
      <c r="C143" s="71" t="n">
        <f aca="false">SUM(C144:C145)</f>
        <v>10000</v>
      </c>
      <c r="D143" s="72"/>
    </row>
    <row r="144" s="73" customFormat="true" ht="13.5" hidden="true" customHeight="false" outlineLevel="0" collapsed="false">
      <c r="A144" s="70" t="n">
        <v>5232</v>
      </c>
      <c r="B144" s="63" t="s">
        <v>135</v>
      </c>
      <c r="C144" s="71"/>
      <c r="D144" s="72"/>
    </row>
    <row r="145" s="73" customFormat="true" ht="13.5" hidden="false" customHeight="false" outlineLevel="0" collapsed="false">
      <c r="A145" s="70" t="n">
        <v>5238</v>
      </c>
      <c r="B145" s="63" t="s">
        <v>136</v>
      </c>
      <c r="C145" s="71" t="n">
        <v>10000</v>
      </c>
      <c r="D145" s="72"/>
    </row>
    <row r="146" s="25" customFormat="true" ht="15.75" hidden="true" customHeight="true" outlineLevel="0" collapsed="false">
      <c r="A146" s="55" t="s">
        <v>137</v>
      </c>
      <c r="B146" s="56" t="s">
        <v>138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39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0</v>
      </c>
      <c r="C148" s="49" t="n">
        <f aca="false">SUM(C149)</f>
        <v>0</v>
      </c>
    </row>
    <row r="149" customFormat="false" ht="42.75" hidden="true" customHeight="true" outlineLevel="0" collapsed="false">
      <c r="A149" s="74" t="n">
        <v>9580</v>
      </c>
      <c r="B149" s="55" t="s">
        <v>141</v>
      </c>
      <c r="C149" s="67"/>
    </row>
    <row r="150" s="54" customFormat="true" ht="14.25" hidden="true" customHeight="true" outlineLevel="0" collapsed="false">
      <c r="A150" s="47" t="s">
        <v>142</v>
      </c>
      <c r="B150" s="59" t="s">
        <v>143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4</v>
      </c>
      <c r="C151" s="67"/>
    </row>
    <row r="152" s="54" customFormat="true" ht="28.5" hidden="false" customHeight="false" outlineLevel="0" collapsed="false">
      <c r="A152" s="47" t="s">
        <v>145</v>
      </c>
      <c r="B152" s="61" t="s">
        <v>146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7</v>
      </c>
      <c r="B153" s="75" t="s">
        <v>148</v>
      </c>
      <c r="C153" s="67" t="n">
        <f aca="false">SUM(C154)</f>
        <v>0</v>
      </c>
    </row>
    <row r="154" customFormat="false" ht="15" hidden="true" customHeight="false" outlineLevel="0" collapsed="false">
      <c r="A154" s="55" t="s">
        <v>149</v>
      </c>
      <c r="B154" s="75" t="s">
        <v>150</v>
      </c>
      <c r="C154" s="67" t="n">
        <f aca="false">SUM(C155)</f>
        <v>0</v>
      </c>
    </row>
    <row r="155" customFormat="false" ht="15" hidden="true" customHeight="false" outlineLevel="0" collapsed="false">
      <c r="A155" s="55" t="s">
        <v>151</v>
      </c>
      <c r="B155" s="75" t="s">
        <v>152</v>
      </c>
      <c r="C155" s="67" t="n">
        <f aca="false">SUM(-C152)</f>
        <v>0</v>
      </c>
    </row>
    <row r="156" customFormat="false" ht="15" hidden="false" customHeight="false" outlineLevel="0" collapsed="false">
      <c r="A156" s="76"/>
      <c r="B156" s="77"/>
      <c r="C156" s="78"/>
    </row>
    <row r="158" s="25" customFormat="true" ht="15" hidden="false" customHeight="false" outlineLevel="0" collapsed="false">
      <c r="A158" s="22" t="s">
        <v>153</v>
      </c>
      <c r="C158" s="24" t="s">
        <v>154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9" t="s">
        <v>9</v>
      </c>
      <c r="B160" s="79"/>
      <c r="C160" s="24"/>
    </row>
    <row r="178" customFormat="false" ht="14.25" hidden="false" customHeight="false" outlineLevel="0" collapsed="false">
      <c r="A178" s="2"/>
      <c r="C178" s="2"/>
      <c r="D178" s="80"/>
    </row>
    <row r="190" customFormat="false" ht="14.25" hidden="false" customHeight="false" outlineLevel="0" collapsed="false">
      <c r="A190" s="2"/>
      <c r="C190" s="2"/>
      <c r="D190" s="80"/>
    </row>
    <row r="191" customFormat="false" ht="14.25" hidden="false" customHeight="false" outlineLevel="0" collapsed="false">
      <c r="A191" s="2"/>
      <c r="C191" s="2"/>
      <c r="D191" s="80"/>
    </row>
    <row r="236" customFormat="false" ht="14.25" hidden="false" customHeight="false" outlineLevel="0" collapsed="false">
      <c r="D236" s="80"/>
    </row>
    <row r="237" customFormat="false" ht="14.25" hidden="false" customHeight="false" outlineLevel="0" collapsed="false">
      <c r="D237" s="80"/>
    </row>
    <row r="238" customFormat="false" ht="14.25" hidden="false" customHeight="false" outlineLevel="0" collapsed="false">
      <c r="D238" s="80"/>
    </row>
    <row r="239" customFormat="false" ht="14.25" hidden="false" customHeight="false" outlineLevel="0" collapsed="false">
      <c r="D239" s="80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11T14:36:28Z</cp:lastPrinted>
  <dcterms:modified xsi:type="dcterms:W3CDTF">2017-01-11T14:37:04Z</dcterms:modified>
  <cp:revision>0</cp:revision>
  <dc:subject/>
  <dc:title/>
</cp:coreProperties>
</file>