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6.febru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90700000000)</t>
  </si>
  <si>
    <t xml:space="preserve">Kodi</t>
  </si>
  <si>
    <t xml:space="preserve">Programma</t>
  </si>
  <si>
    <t xml:space="preserve">Mērķa "Eiropas teritoriālā sadarbība" pārrobežu sadarbības programmu, projektu un pasākumu īstenošana</t>
  </si>
  <si>
    <t xml:space="preserve">69.00.00</t>
  </si>
  <si>
    <t xml:space="preserve">Apakšprogramma</t>
  </si>
  <si>
    <t xml:space="preserve">Mērķa "Eiropas teritoriālā sadarbība" VAS "Latvijas valsts ceļi" realizētie projekti (2014- 2020)</t>
  </si>
  <si>
    <t xml:space="preserve">69.07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7000M0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Uz līguma pamata pieaicināto ekspertu izdevumi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30.decembrī</t>
  </si>
  <si>
    <t xml:space="preserve">PRECIZĒTĀ TĀME 2016. G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29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0</v>
      </c>
      <c r="B61" s="43" t="s">
        <v>31</v>
      </c>
      <c r="C61" s="44" t="s">
        <v>32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3</v>
      </c>
      <c r="B63" s="48" t="s">
        <v>34</v>
      </c>
      <c r="C63" s="49" t="n">
        <f aca="false">SUM(C64,C71,C76)</f>
        <v>118606</v>
      </c>
      <c r="D63" s="50"/>
      <c r="E63" s="51"/>
    </row>
    <row r="64" s="54" customFormat="true" ht="15" hidden="true" customHeight="false" outlineLevel="0" collapsed="false">
      <c r="A64" s="47" t="s">
        <v>35</v>
      </c>
      <c r="B64" s="53" t="s">
        <v>36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7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8</v>
      </c>
      <c r="C66" s="57"/>
    </row>
    <row r="67" s="25" customFormat="true" ht="30" hidden="true" customHeight="false" outlineLevel="0" collapsed="false">
      <c r="A67" s="58" t="s">
        <v>39</v>
      </c>
      <c r="B67" s="56" t="s">
        <v>40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1</v>
      </c>
      <c r="B68" s="56" t="s">
        <v>42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3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4</v>
      </c>
      <c r="C70" s="57"/>
    </row>
    <row r="71" s="54" customFormat="true" ht="28.5" hidden="true" customHeight="false" outlineLevel="0" collapsed="false">
      <c r="A71" s="47" t="s">
        <v>45</v>
      </c>
      <c r="B71" s="53" t="s">
        <v>46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7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8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49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0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1</v>
      </c>
      <c r="C76" s="49" t="n">
        <f aca="false">SUM(C77:C78)</f>
        <v>118606</v>
      </c>
    </row>
    <row r="77" s="25" customFormat="true" ht="15" hidden="false" customHeight="false" outlineLevel="0" collapsed="false">
      <c r="A77" s="55" t="n">
        <v>21710</v>
      </c>
      <c r="B77" s="55" t="s">
        <v>52</v>
      </c>
      <c r="C77" s="57" t="n">
        <v>118606</v>
      </c>
    </row>
    <row r="78" s="25" customFormat="true" ht="15" hidden="true" customHeight="false" outlineLevel="0" collapsed="false">
      <c r="A78" s="55" t="n">
        <v>21720</v>
      </c>
      <c r="B78" s="55" t="s">
        <v>53</v>
      </c>
      <c r="C78" s="57"/>
    </row>
    <row r="79" s="54" customFormat="true" ht="15" hidden="false" customHeight="false" outlineLevel="0" collapsed="false">
      <c r="A79" s="47" t="s">
        <v>54</v>
      </c>
      <c r="B79" s="61" t="s">
        <v>55</v>
      </c>
      <c r="C79" s="49" t="n">
        <f aca="false">SUM(C80,C135)</f>
        <v>118606</v>
      </c>
    </row>
    <row r="80" s="54" customFormat="true" ht="28.5" hidden="false" customHeight="false" outlineLevel="0" collapsed="false">
      <c r="A80" s="47" t="s">
        <v>56</v>
      </c>
      <c r="B80" s="61" t="s">
        <v>57</v>
      </c>
      <c r="C80" s="49" t="n">
        <f aca="false">SUM(C81,C121,C127)</f>
        <v>118606</v>
      </c>
    </row>
    <row r="81" s="54" customFormat="true" ht="15" hidden="false" customHeight="false" outlineLevel="0" collapsed="false">
      <c r="A81" s="47" t="s">
        <v>58</v>
      </c>
      <c r="B81" s="61" t="s">
        <v>59</v>
      </c>
      <c r="C81" s="49" t="n">
        <f aca="false">SUM(C82,C99)</f>
        <v>118606</v>
      </c>
    </row>
    <row r="82" s="25" customFormat="true" ht="15" hidden="false" customHeight="false" outlineLevel="0" collapsed="false">
      <c r="A82" s="55" t="s">
        <v>60</v>
      </c>
      <c r="B82" s="59" t="s">
        <v>61</v>
      </c>
      <c r="C82" s="62" t="n">
        <f aca="false">SUM(C83+C93)</f>
        <v>47088</v>
      </c>
      <c r="E82" s="54"/>
    </row>
    <row r="83" s="25" customFormat="true" ht="15" hidden="false" customHeight="false" outlineLevel="0" collapsed="false">
      <c r="A83" s="55" t="s">
        <v>62</v>
      </c>
      <c r="B83" s="56" t="s">
        <v>63</v>
      </c>
      <c r="C83" s="62" t="n">
        <f aca="false">SUM(C84+C87+C92)</f>
        <v>38100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4</v>
      </c>
      <c r="C84" s="57" t="n">
        <f aca="false">SUM(C85:C92)</f>
        <v>38100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5</v>
      </c>
      <c r="C85" s="57"/>
      <c r="E85" s="54"/>
    </row>
    <row r="86" s="25" customFormat="true" ht="15" hidden="false" customHeight="false" outlineLevel="0" collapsed="false">
      <c r="A86" s="55" t="n">
        <v>1119</v>
      </c>
      <c r="B86" s="56" t="s">
        <v>66</v>
      </c>
      <c r="C86" s="57" t="n">
        <v>38100</v>
      </c>
      <c r="E86" s="54"/>
    </row>
    <row r="87" s="25" customFormat="true" ht="15" hidden="true" customHeight="false" outlineLevel="0" collapsed="false">
      <c r="A87" s="55" t="n">
        <v>1140</v>
      </c>
      <c r="B87" s="63" t="s">
        <v>67</v>
      </c>
      <c r="C87" s="57" t="n">
        <f aca="false">SUM(C88:C91)</f>
        <v>0</v>
      </c>
      <c r="E87" s="54"/>
    </row>
    <row r="88" s="25" customFormat="true" ht="15" hidden="true" customHeight="false" outlineLevel="0" collapsed="false">
      <c r="A88" s="55" t="n">
        <v>1142</v>
      </c>
      <c r="B88" s="63" t="s">
        <v>68</v>
      </c>
      <c r="C88" s="57"/>
      <c r="E88" s="54"/>
    </row>
    <row r="89" s="25" customFormat="true" ht="15" hidden="true" customHeight="false" outlineLevel="0" collapsed="false">
      <c r="A89" s="55" t="n">
        <v>1146</v>
      </c>
      <c r="B89" s="63" t="s">
        <v>69</v>
      </c>
      <c r="C89" s="57"/>
      <c r="E89" s="54"/>
    </row>
    <row r="90" s="25" customFormat="true" ht="15" hidden="true" customHeight="false" outlineLevel="0" collapsed="false">
      <c r="A90" s="55" t="n">
        <v>1147</v>
      </c>
      <c r="B90" s="63" t="s">
        <v>70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3" t="s">
        <v>71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2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3</v>
      </c>
      <c r="C93" s="60" t="n">
        <f aca="false">SUM(C94+C95)</f>
        <v>8988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4</v>
      </c>
      <c r="C94" s="57" t="n">
        <v>8988</v>
      </c>
      <c r="E94" s="54"/>
    </row>
    <row r="95" s="25" customFormat="true" ht="14.25" hidden="true" customHeight="true" outlineLevel="0" collapsed="false">
      <c r="A95" s="55" t="n">
        <v>1220</v>
      </c>
      <c r="B95" s="56" t="s">
        <v>75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6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7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8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79</v>
      </c>
      <c r="C99" s="49" t="n">
        <f aca="false">SUM(C100,C107,C116)</f>
        <v>71518</v>
      </c>
    </row>
    <row r="100" customFormat="false" ht="17.25" hidden="false" customHeight="true" outlineLevel="0" collapsed="false">
      <c r="A100" s="47" t="n">
        <v>2100</v>
      </c>
      <c r="B100" s="61" t="s">
        <v>80</v>
      </c>
      <c r="C100" s="49" t="n">
        <f aca="false">SUM(C101,C104)</f>
        <v>1150</v>
      </c>
      <c r="D100" s="64"/>
      <c r="E100" s="54"/>
    </row>
    <row r="101" customFormat="false" ht="15" hidden="false" customHeight="false" outlineLevel="0" collapsed="false">
      <c r="A101" s="55" t="n">
        <v>2110</v>
      </c>
      <c r="B101" s="65" t="s">
        <v>81</v>
      </c>
      <c r="C101" s="66" t="n">
        <f aca="false">SUM(C102:C103)</f>
        <v>1150</v>
      </c>
      <c r="D101" s="42"/>
      <c r="E101" s="54"/>
    </row>
    <row r="102" customFormat="false" ht="15" hidden="false" customHeight="false" outlineLevel="0" collapsed="false">
      <c r="A102" s="55" t="n">
        <v>2111</v>
      </c>
      <c r="B102" s="65" t="s">
        <v>82</v>
      </c>
      <c r="C102" s="66" t="n">
        <v>300</v>
      </c>
      <c r="D102" s="42"/>
      <c r="E102" s="54"/>
    </row>
    <row r="103" customFormat="false" ht="15" hidden="false" customHeight="false" outlineLevel="0" collapsed="false">
      <c r="A103" s="55" t="n">
        <v>2112</v>
      </c>
      <c r="B103" s="65" t="s">
        <v>83</v>
      </c>
      <c r="C103" s="66" t="n">
        <v>850</v>
      </c>
      <c r="D103" s="42"/>
      <c r="E103" s="54"/>
    </row>
    <row r="104" customFormat="false" ht="15" hidden="true" customHeight="false" outlineLevel="0" collapsed="false">
      <c r="A104" s="55" t="n">
        <v>2120</v>
      </c>
      <c r="B104" s="67" t="s">
        <v>84</v>
      </c>
      <c r="C104" s="66" t="n">
        <f aca="false">SUM(C105:C106)</f>
        <v>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5" t="s">
        <v>82</v>
      </c>
      <c r="C105" s="66"/>
      <c r="D105" s="42"/>
      <c r="E105" s="54"/>
    </row>
    <row r="106" customFormat="false" ht="15" hidden="true" customHeight="false" outlineLevel="0" collapsed="false">
      <c r="A106" s="55" t="n">
        <v>2122</v>
      </c>
      <c r="B106" s="65" t="s">
        <v>83</v>
      </c>
      <c r="C106" s="66"/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5</v>
      </c>
      <c r="C107" s="49" t="n">
        <f aca="false">SUM(C108,C110,C114)</f>
        <v>63668</v>
      </c>
      <c r="E107" s="54"/>
    </row>
    <row r="108" s="68" customFormat="true" ht="15" hidden="true" customHeight="false" outlineLevel="0" collapsed="false">
      <c r="A108" s="55" t="n">
        <v>2210</v>
      </c>
      <c r="B108" s="65" t="s">
        <v>86</v>
      </c>
      <c r="C108" s="66" t="n">
        <f aca="false">SUM(C109)</f>
        <v>0</v>
      </c>
      <c r="E108" s="54"/>
    </row>
    <row r="109" s="68" customFormat="true" ht="15" hidden="true" customHeight="false" outlineLevel="0" collapsed="false">
      <c r="A109" s="55" t="n">
        <v>2219</v>
      </c>
      <c r="B109" s="65" t="s">
        <v>87</v>
      </c>
      <c r="C109" s="66"/>
      <c r="E109" s="54"/>
    </row>
    <row r="110" customFormat="false" ht="15" hidden="false" customHeight="false" outlineLevel="0" collapsed="false">
      <c r="A110" s="55" t="n">
        <v>2230</v>
      </c>
      <c r="B110" s="65" t="s">
        <v>88</v>
      </c>
      <c r="C110" s="66" t="n">
        <f aca="false">SUM(C111:C113)</f>
        <v>63668</v>
      </c>
    </row>
    <row r="111" customFormat="false" ht="15" hidden="false" customHeight="false" outlineLevel="0" collapsed="false">
      <c r="A111" s="55" t="n">
        <v>2232</v>
      </c>
      <c r="B111" s="65" t="s">
        <v>89</v>
      </c>
      <c r="C111" s="66" t="n">
        <v>63668</v>
      </c>
    </row>
    <row r="112" customFormat="false" ht="15" hidden="true" customHeight="false" outlineLevel="0" collapsed="false">
      <c r="A112" s="55" t="n">
        <v>2234</v>
      </c>
      <c r="B112" s="65" t="s">
        <v>90</v>
      </c>
      <c r="C112" s="66"/>
    </row>
    <row r="113" customFormat="false" ht="15" hidden="true" customHeight="false" outlineLevel="0" collapsed="false">
      <c r="A113" s="55" t="n">
        <v>2239</v>
      </c>
      <c r="B113" s="65" t="s">
        <v>91</v>
      </c>
      <c r="C113" s="66"/>
    </row>
    <row r="114" customFormat="false" ht="15" hidden="true" customHeight="false" outlineLevel="0" collapsed="false">
      <c r="A114" s="55" t="n">
        <v>2250</v>
      </c>
      <c r="B114" s="65" t="s">
        <v>92</v>
      </c>
      <c r="C114" s="66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5" t="s">
        <v>93</v>
      </c>
      <c r="C115" s="66"/>
    </row>
    <row r="116" s="25" customFormat="true" ht="17.25" hidden="false" customHeight="true" outlineLevel="0" collapsed="false">
      <c r="A116" s="47" t="s">
        <v>94</v>
      </c>
      <c r="B116" s="61" t="s">
        <v>95</v>
      </c>
      <c r="C116" s="49" t="n">
        <f aca="false">SUM(C117,C120)</f>
        <v>6700</v>
      </c>
    </row>
    <row r="117" s="25" customFormat="true" ht="15" hidden="false" customHeight="false" outlineLevel="0" collapsed="false">
      <c r="A117" s="55" t="n">
        <v>2310</v>
      </c>
      <c r="B117" s="63" t="s">
        <v>96</v>
      </c>
      <c r="C117" s="57" t="n">
        <f aca="false">SUM(C118:C119)</f>
        <v>6700</v>
      </c>
    </row>
    <row r="118" s="25" customFormat="true" ht="15" hidden="false" customHeight="false" outlineLevel="0" collapsed="false">
      <c r="A118" s="55" t="n">
        <v>2311</v>
      </c>
      <c r="B118" s="56" t="s">
        <v>97</v>
      </c>
      <c r="C118" s="57" t="n">
        <v>6000</v>
      </c>
    </row>
    <row r="119" s="25" customFormat="true" ht="15" hidden="false" customHeight="false" outlineLevel="0" collapsed="false">
      <c r="A119" s="55" t="n">
        <v>2312</v>
      </c>
      <c r="B119" s="56" t="s">
        <v>98</v>
      </c>
      <c r="C119" s="57" t="n">
        <v>700</v>
      </c>
    </row>
    <row r="120" s="25" customFormat="true" ht="15" hidden="true" customHeight="false" outlineLevel="0" collapsed="false">
      <c r="A120" s="55" t="n">
        <v>2350</v>
      </c>
      <c r="B120" s="56" t="s">
        <v>99</v>
      </c>
      <c r="C120" s="57"/>
    </row>
    <row r="121" s="54" customFormat="true" ht="14.25" hidden="true" customHeight="true" outlineLevel="0" collapsed="false">
      <c r="A121" s="47" t="s">
        <v>100</v>
      </c>
      <c r="B121" s="61" t="s">
        <v>101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2</v>
      </c>
      <c r="B122" s="61" t="s">
        <v>103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4</v>
      </c>
      <c r="B123" s="61" t="s">
        <v>105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5" t="s">
        <v>106</v>
      </c>
      <c r="C124" s="66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5" t="s">
        <v>107</v>
      </c>
      <c r="C125" s="66"/>
    </row>
    <row r="126" customFormat="false" ht="30" hidden="true" customHeight="true" outlineLevel="0" collapsed="false">
      <c r="A126" s="55" t="n">
        <v>3293</v>
      </c>
      <c r="B126" s="65" t="s">
        <v>108</v>
      </c>
      <c r="C126" s="66"/>
    </row>
    <row r="127" s="54" customFormat="true" ht="14.25" hidden="true" customHeight="true" outlineLevel="0" collapsed="false">
      <c r="A127" s="47" t="n">
        <v>7000</v>
      </c>
      <c r="B127" s="61" t="s">
        <v>109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0</v>
      </c>
      <c r="B128" s="61" t="s">
        <v>111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2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5" t="s">
        <v>113</v>
      </c>
      <c r="C130" s="66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5" t="s">
        <v>114</v>
      </c>
      <c r="C131" s="66"/>
    </row>
    <row r="132" s="54" customFormat="true" ht="14.25" hidden="true" customHeight="true" outlineLevel="0" collapsed="false">
      <c r="A132" s="47" t="s">
        <v>115</v>
      </c>
      <c r="B132" s="61" t="s">
        <v>116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7</v>
      </c>
      <c r="B133" s="61" t="s">
        <v>118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19</v>
      </c>
      <c r="B134" s="65" t="s">
        <v>120</v>
      </c>
      <c r="C134" s="66"/>
    </row>
    <row r="135" s="54" customFormat="true" ht="14.25" hidden="true" customHeight="true" outlineLevel="0" collapsed="false">
      <c r="A135" s="47" t="s">
        <v>121</v>
      </c>
      <c r="B135" s="61" t="s">
        <v>122</v>
      </c>
      <c r="C135" s="49" t="n">
        <f aca="false">SUM(C136,C147)</f>
        <v>0</v>
      </c>
    </row>
    <row r="136" s="54" customFormat="true" ht="14.25" hidden="true" customHeight="true" outlineLevel="0" collapsed="false">
      <c r="A136" s="47" t="n">
        <v>5000</v>
      </c>
      <c r="B136" s="61" t="s">
        <v>123</v>
      </c>
      <c r="C136" s="49" t="n">
        <f aca="false">SUM(C137,C140)</f>
        <v>0</v>
      </c>
    </row>
    <row r="137" s="54" customFormat="true" ht="14.25" hidden="true" customHeight="true" outlineLevel="0" collapsed="false">
      <c r="A137" s="47" t="n">
        <v>5100</v>
      </c>
      <c r="B137" s="61" t="s">
        <v>124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5" t="s">
        <v>125</v>
      </c>
      <c r="C138" s="66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5" t="s">
        <v>126</v>
      </c>
      <c r="C139" s="66"/>
    </row>
    <row r="140" s="54" customFormat="true" ht="14.25" hidden="true" customHeight="true" outlineLevel="0" collapsed="false">
      <c r="A140" s="47" t="s">
        <v>127</v>
      </c>
      <c r="B140" s="59" t="s">
        <v>128</v>
      </c>
      <c r="C140" s="49" t="n">
        <f aca="false">SUM(C141,C143,C146)</f>
        <v>0</v>
      </c>
    </row>
    <row r="141" s="25" customFormat="true" ht="15.75" hidden="true" customHeight="true" outlineLevel="0" collapsed="false">
      <c r="A141" s="55" t="s">
        <v>129</v>
      </c>
      <c r="B141" s="56" t="s">
        <v>130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1</v>
      </c>
      <c r="B142" s="56" t="s">
        <v>132</v>
      </c>
      <c r="C142" s="57"/>
    </row>
    <row r="143" s="72" customFormat="true" ht="13.5" hidden="true" customHeight="false" outlineLevel="0" collapsed="false">
      <c r="A143" s="69" t="s">
        <v>133</v>
      </c>
      <c r="B143" s="63" t="s">
        <v>134</v>
      </c>
      <c r="C143" s="70" t="n">
        <f aca="false">SUM(C144:C145)</f>
        <v>0</v>
      </c>
      <c r="D143" s="71"/>
    </row>
    <row r="144" s="72" customFormat="true" ht="13.5" hidden="true" customHeight="false" outlineLevel="0" collapsed="false">
      <c r="A144" s="69" t="n">
        <v>5232</v>
      </c>
      <c r="B144" s="63" t="s">
        <v>135</v>
      </c>
      <c r="C144" s="70"/>
      <c r="D144" s="71"/>
    </row>
    <row r="145" s="72" customFormat="true" ht="13.5" hidden="true" customHeight="false" outlineLevel="0" collapsed="false">
      <c r="A145" s="69" t="n">
        <v>5238</v>
      </c>
      <c r="B145" s="63" t="s">
        <v>136</v>
      </c>
      <c r="C145" s="70"/>
      <c r="D145" s="71"/>
    </row>
    <row r="146" s="25" customFormat="true" ht="15.75" hidden="true" customHeight="true" outlineLevel="0" collapsed="false">
      <c r="A146" s="55" t="s">
        <v>137</v>
      </c>
      <c r="B146" s="56" t="s">
        <v>138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39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0</v>
      </c>
      <c r="C148" s="49" t="n">
        <f aca="false">SUM(C149)</f>
        <v>0</v>
      </c>
    </row>
    <row r="149" customFormat="false" ht="42.75" hidden="true" customHeight="true" outlineLevel="0" collapsed="false">
      <c r="A149" s="73" t="n">
        <v>9580</v>
      </c>
      <c r="B149" s="55" t="s">
        <v>141</v>
      </c>
      <c r="C149" s="66"/>
    </row>
    <row r="150" s="54" customFormat="true" ht="14.25" hidden="true" customHeight="true" outlineLevel="0" collapsed="false">
      <c r="A150" s="47" t="s">
        <v>142</v>
      </c>
      <c r="B150" s="59" t="s">
        <v>143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4</v>
      </c>
      <c r="C151" s="66"/>
    </row>
    <row r="152" s="54" customFormat="true" ht="28.5" hidden="false" customHeight="false" outlineLevel="0" collapsed="false">
      <c r="A152" s="47" t="s">
        <v>145</v>
      </c>
      <c r="B152" s="61" t="s">
        <v>146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7</v>
      </c>
      <c r="B153" s="74" t="s">
        <v>148</v>
      </c>
      <c r="C153" s="66" t="n">
        <f aca="false">SUM(C154)</f>
        <v>0</v>
      </c>
    </row>
    <row r="154" customFormat="false" ht="15" hidden="true" customHeight="false" outlineLevel="0" collapsed="false">
      <c r="A154" s="55" t="s">
        <v>149</v>
      </c>
      <c r="B154" s="74" t="s">
        <v>150</v>
      </c>
      <c r="C154" s="66" t="n">
        <f aca="false">SUM(C155)</f>
        <v>0</v>
      </c>
    </row>
    <row r="155" customFormat="false" ht="15" hidden="true" customHeight="false" outlineLevel="0" collapsed="false">
      <c r="A155" s="55" t="s">
        <v>151</v>
      </c>
      <c r="B155" s="74" t="s">
        <v>152</v>
      </c>
      <c r="C155" s="66" t="n">
        <f aca="false">SUM(-C152)</f>
        <v>0</v>
      </c>
    </row>
    <row r="156" customFormat="false" ht="15" hidden="false" customHeight="false" outlineLevel="0" collapsed="false">
      <c r="A156" s="75"/>
      <c r="B156" s="76"/>
      <c r="C156" s="77"/>
    </row>
    <row r="158" s="25" customFormat="true" ht="15" hidden="false" customHeight="false" outlineLevel="0" collapsed="false">
      <c r="A158" s="22" t="s">
        <v>153</v>
      </c>
      <c r="C158" s="24" t="s">
        <v>154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8" t="s">
        <v>9</v>
      </c>
      <c r="B160" s="78"/>
      <c r="C160" s="24"/>
    </row>
    <row r="178" customFormat="false" ht="14.25" hidden="false" customHeight="false" outlineLevel="0" collapsed="false">
      <c r="A178" s="2"/>
      <c r="C178" s="2"/>
      <c r="D178" s="79"/>
    </row>
    <row r="190" customFormat="false" ht="14.25" hidden="false" customHeight="false" outlineLevel="0" collapsed="false">
      <c r="A190" s="2"/>
      <c r="C190" s="2"/>
      <c r="D190" s="79"/>
    </row>
    <row r="191" customFormat="false" ht="14.25" hidden="false" customHeight="false" outlineLevel="0" collapsed="false">
      <c r="A191" s="2"/>
      <c r="C191" s="2"/>
      <c r="D191" s="79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1" activeCellId="0" sqref="A61:IV1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29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0</v>
      </c>
      <c r="B61" s="43" t="s">
        <v>31</v>
      </c>
      <c r="C61" s="44" t="s">
        <v>32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3</v>
      </c>
      <c r="B63" s="48" t="s">
        <v>34</v>
      </c>
      <c r="C63" s="49" t="n">
        <f aca="false">SUM(C64,C71,C76)</f>
        <v>118606</v>
      </c>
      <c r="D63" s="50"/>
      <c r="E63" s="51"/>
    </row>
    <row r="64" s="54" customFormat="true" ht="15" hidden="true" customHeight="false" outlineLevel="0" collapsed="false">
      <c r="A64" s="47" t="s">
        <v>35</v>
      </c>
      <c r="B64" s="53" t="s">
        <v>36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7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8</v>
      </c>
      <c r="C66" s="57"/>
    </row>
    <row r="67" s="25" customFormat="true" ht="30" hidden="true" customHeight="false" outlineLevel="0" collapsed="false">
      <c r="A67" s="58" t="s">
        <v>39</v>
      </c>
      <c r="B67" s="56" t="s">
        <v>40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1</v>
      </c>
      <c r="B68" s="56" t="s">
        <v>42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3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4</v>
      </c>
      <c r="C70" s="57"/>
    </row>
    <row r="71" s="54" customFormat="true" ht="28.5" hidden="true" customHeight="false" outlineLevel="0" collapsed="false">
      <c r="A71" s="47" t="s">
        <v>45</v>
      </c>
      <c r="B71" s="53" t="s">
        <v>46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7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8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49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0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1</v>
      </c>
      <c r="C76" s="49" t="n">
        <f aca="false">SUM(C77:C78)</f>
        <v>118606</v>
      </c>
    </row>
    <row r="77" s="25" customFormat="true" ht="15" hidden="false" customHeight="false" outlineLevel="0" collapsed="false">
      <c r="A77" s="55" t="n">
        <v>21710</v>
      </c>
      <c r="B77" s="55" t="s">
        <v>52</v>
      </c>
      <c r="C77" s="57" t="n">
        <v>118606</v>
      </c>
    </row>
    <row r="78" s="25" customFormat="true" ht="15" hidden="true" customHeight="false" outlineLevel="0" collapsed="false">
      <c r="A78" s="55" t="n">
        <v>21720</v>
      </c>
      <c r="B78" s="55" t="s">
        <v>53</v>
      </c>
      <c r="C78" s="57"/>
    </row>
    <row r="79" s="54" customFormat="true" ht="15" hidden="false" customHeight="false" outlineLevel="0" collapsed="false">
      <c r="A79" s="47" t="s">
        <v>54</v>
      </c>
      <c r="B79" s="61" t="s">
        <v>55</v>
      </c>
      <c r="C79" s="49" t="n">
        <f aca="false">SUM(C80,C135)</f>
        <v>118606</v>
      </c>
    </row>
    <row r="80" s="54" customFormat="true" ht="28.5" hidden="false" customHeight="false" outlineLevel="0" collapsed="false">
      <c r="A80" s="47" t="s">
        <v>56</v>
      </c>
      <c r="B80" s="61" t="s">
        <v>57</v>
      </c>
      <c r="C80" s="49" t="n">
        <f aca="false">SUM(C81,C121,C127)</f>
        <v>118606</v>
      </c>
    </row>
    <row r="81" s="54" customFormat="true" ht="15" hidden="false" customHeight="false" outlineLevel="0" collapsed="false">
      <c r="A81" s="47" t="s">
        <v>58</v>
      </c>
      <c r="B81" s="61" t="s">
        <v>59</v>
      </c>
      <c r="C81" s="49" t="n">
        <f aca="false">SUM(C82,C99)</f>
        <v>118606</v>
      </c>
    </row>
    <row r="82" s="25" customFormat="true" ht="15" hidden="false" customHeight="false" outlineLevel="0" collapsed="false">
      <c r="A82" s="55" t="s">
        <v>60</v>
      </c>
      <c r="B82" s="59" t="s">
        <v>61</v>
      </c>
      <c r="C82" s="62" t="n">
        <f aca="false">SUM(C83+C93)</f>
        <v>47088</v>
      </c>
      <c r="E82" s="54"/>
    </row>
    <row r="83" s="25" customFormat="true" ht="15" hidden="false" customHeight="false" outlineLevel="0" collapsed="false">
      <c r="A83" s="55" t="s">
        <v>62</v>
      </c>
      <c r="B83" s="56" t="s">
        <v>63</v>
      </c>
      <c r="C83" s="62" t="n">
        <f aca="false">SUM(C84+C87+C92)</f>
        <v>38100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4</v>
      </c>
      <c r="C84" s="57" t="n">
        <f aca="false">SUM(C85:C92)</f>
        <v>38100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5</v>
      </c>
      <c r="C85" s="57"/>
      <c r="E85" s="54"/>
    </row>
    <row r="86" s="25" customFormat="true" ht="15" hidden="false" customHeight="false" outlineLevel="0" collapsed="false">
      <c r="A86" s="55" t="n">
        <v>1119</v>
      </c>
      <c r="B86" s="56" t="s">
        <v>66</v>
      </c>
      <c r="C86" s="57" t="n">
        <v>38100</v>
      </c>
      <c r="E86" s="54"/>
    </row>
    <row r="87" s="25" customFormat="true" ht="15" hidden="true" customHeight="false" outlineLevel="0" collapsed="false">
      <c r="A87" s="55" t="n">
        <v>1140</v>
      </c>
      <c r="B87" s="63" t="s">
        <v>67</v>
      </c>
      <c r="C87" s="57" t="n">
        <f aca="false">SUM(C88:C91)</f>
        <v>0</v>
      </c>
      <c r="E87" s="54"/>
    </row>
    <row r="88" s="25" customFormat="true" ht="15" hidden="true" customHeight="false" outlineLevel="0" collapsed="false">
      <c r="A88" s="55" t="n">
        <v>1142</v>
      </c>
      <c r="B88" s="63" t="s">
        <v>68</v>
      </c>
      <c r="C88" s="57"/>
      <c r="E88" s="54"/>
    </row>
    <row r="89" s="25" customFormat="true" ht="15" hidden="true" customHeight="false" outlineLevel="0" collapsed="false">
      <c r="A89" s="55" t="n">
        <v>1146</v>
      </c>
      <c r="B89" s="63" t="s">
        <v>69</v>
      </c>
      <c r="C89" s="57"/>
      <c r="E89" s="54"/>
    </row>
    <row r="90" s="25" customFormat="true" ht="15" hidden="true" customHeight="false" outlineLevel="0" collapsed="false">
      <c r="A90" s="55" t="n">
        <v>1147</v>
      </c>
      <c r="B90" s="63" t="s">
        <v>70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3" t="s">
        <v>71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2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3</v>
      </c>
      <c r="C93" s="60" t="n">
        <f aca="false">SUM(C94+C95)</f>
        <v>8988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4</v>
      </c>
      <c r="C94" s="57" t="n">
        <v>8988</v>
      </c>
      <c r="E94" s="54"/>
    </row>
    <row r="95" s="25" customFormat="true" ht="14.25" hidden="true" customHeight="true" outlineLevel="0" collapsed="false">
      <c r="A95" s="55" t="n">
        <v>1220</v>
      </c>
      <c r="B95" s="56" t="s">
        <v>75</v>
      </c>
      <c r="C95" s="57" t="n">
        <f aca="false">SUM(C96:C98)</f>
        <v>0</v>
      </c>
      <c r="E95" s="54"/>
    </row>
    <row r="96" s="25" customFormat="true" ht="30" hidden="true" customHeight="true" outlineLevel="0" collapsed="false">
      <c r="A96" s="55" t="n">
        <v>1221</v>
      </c>
      <c r="B96" s="56" t="s">
        <v>76</v>
      </c>
      <c r="C96" s="57"/>
      <c r="E96" s="54"/>
    </row>
    <row r="97" s="25" customFormat="true" ht="15" hidden="true" customHeight="false" outlineLevel="0" collapsed="false">
      <c r="A97" s="55" t="n">
        <v>1227</v>
      </c>
      <c r="B97" s="56" t="s">
        <v>77</v>
      </c>
      <c r="C97" s="57"/>
      <c r="E97" s="54"/>
    </row>
    <row r="98" s="25" customFormat="true" ht="30" hidden="true" customHeight="false" outlineLevel="0" collapsed="false">
      <c r="A98" s="55" t="n">
        <v>1228</v>
      </c>
      <c r="B98" s="56" t="s">
        <v>78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79</v>
      </c>
      <c r="C99" s="49" t="n">
        <f aca="false">SUM(C100,C107,C116)</f>
        <v>71518</v>
      </c>
    </row>
    <row r="100" customFormat="false" ht="17.25" hidden="true" customHeight="true" outlineLevel="0" collapsed="false">
      <c r="A100" s="47" t="n">
        <v>2100</v>
      </c>
      <c r="B100" s="61" t="s">
        <v>80</v>
      </c>
      <c r="C100" s="49" t="n">
        <f aca="false">SUM(C101,C104)</f>
        <v>0</v>
      </c>
      <c r="D100" s="64"/>
      <c r="E100" s="54"/>
    </row>
    <row r="101" customFormat="false" ht="15" hidden="true" customHeight="false" outlineLevel="0" collapsed="false">
      <c r="A101" s="55" t="n">
        <v>2110</v>
      </c>
      <c r="B101" s="65" t="s">
        <v>81</v>
      </c>
      <c r="C101" s="66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5" t="s">
        <v>82</v>
      </c>
      <c r="C102" s="66"/>
      <c r="D102" s="42"/>
      <c r="E102" s="54"/>
    </row>
    <row r="103" customFormat="false" ht="15" hidden="true" customHeight="false" outlineLevel="0" collapsed="false">
      <c r="A103" s="55" t="n">
        <v>2112</v>
      </c>
      <c r="B103" s="65" t="s">
        <v>83</v>
      </c>
      <c r="C103" s="66"/>
      <c r="D103" s="42"/>
      <c r="E103" s="54"/>
    </row>
    <row r="104" customFormat="false" ht="15" hidden="true" customHeight="false" outlineLevel="0" collapsed="false">
      <c r="A104" s="55" t="n">
        <v>2120</v>
      </c>
      <c r="B104" s="67" t="s">
        <v>84</v>
      </c>
      <c r="C104" s="66" t="n">
        <f aca="false">SUM(C105:C106)</f>
        <v>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5" t="s">
        <v>82</v>
      </c>
      <c r="C105" s="66"/>
      <c r="D105" s="42"/>
      <c r="E105" s="54"/>
    </row>
    <row r="106" customFormat="false" ht="15" hidden="true" customHeight="false" outlineLevel="0" collapsed="false">
      <c r="A106" s="55" t="n">
        <v>2122</v>
      </c>
      <c r="B106" s="65" t="s">
        <v>83</v>
      </c>
      <c r="C106" s="66"/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5</v>
      </c>
      <c r="C107" s="49" t="n">
        <f aca="false">SUM(C108,C110,C114)</f>
        <v>71518</v>
      </c>
      <c r="E107" s="54"/>
    </row>
    <row r="108" s="68" customFormat="true" ht="15" hidden="true" customHeight="false" outlineLevel="0" collapsed="false">
      <c r="A108" s="55" t="n">
        <v>2210</v>
      </c>
      <c r="B108" s="65" t="s">
        <v>86</v>
      </c>
      <c r="C108" s="66" t="n">
        <f aca="false">SUM(C109)</f>
        <v>0</v>
      </c>
      <c r="E108" s="54"/>
    </row>
    <row r="109" s="68" customFormat="true" ht="15" hidden="true" customHeight="false" outlineLevel="0" collapsed="false">
      <c r="A109" s="55" t="n">
        <v>2219</v>
      </c>
      <c r="B109" s="65" t="s">
        <v>87</v>
      </c>
      <c r="C109" s="66"/>
      <c r="E109" s="54"/>
    </row>
    <row r="110" customFormat="false" ht="15" hidden="false" customHeight="false" outlineLevel="0" collapsed="false">
      <c r="A110" s="55" t="n">
        <v>2230</v>
      </c>
      <c r="B110" s="65" t="s">
        <v>88</v>
      </c>
      <c r="C110" s="66" t="n">
        <f aca="false">SUM(C111:C113)</f>
        <v>71518</v>
      </c>
    </row>
    <row r="111" customFormat="false" ht="15" hidden="false" customHeight="false" outlineLevel="0" collapsed="false">
      <c r="A111" s="55" t="n">
        <v>2232</v>
      </c>
      <c r="B111" s="65" t="s">
        <v>89</v>
      </c>
      <c r="C111" s="66" t="n">
        <v>71518</v>
      </c>
    </row>
    <row r="112" customFormat="false" ht="15" hidden="true" customHeight="false" outlineLevel="0" collapsed="false">
      <c r="A112" s="55" t="n">
        <v>2234</v>
      </c>
      <c r="B112" s="65" t="s">
        <v>90</v>
      </c>
      <c r="C112" s="66"/>
    </row>
    <row r="113" customFormat="false" ht="15" hidden="true" customHeight="false" outlineLevel="0" collapsed="false">
      <c r="A113" s="55" t="n">
        <v>2239</v>
      </c>
      <c r="B113" s="65" t="s">
        <v>91</v>
      </c>
      <c r="C113" s="66"/>
    </row>
    <row r="114" customFormat="false" ht="15" hidden="true" customHeight="false" outlineLevel="0" collapsed="false">
      <c r="A114" s="55" t="n">
        <v>2250</v>
      </c>
      <c r="B114" s="65" t="s">
        <v>92</v>
      </c>
      <c r="C114" s="66" t="n">
        <f aca="false">SUM(C115)</f>
        <v>0</v>
      </c>
    </row>
    <row r="115" customFormat="false" ht="15" hidden="true" customHeight="false" outlineLevel="0" collapsed="false">
      <c r="A115" s="55" t="n">
        <v>2259</v>
      </c>
      <c r="B115" s="65" t="s">
        <v>93</v>
      </c>
      <c r="C115" s="66"/>
    </row>
    <row r="116" s="25" customFormat="true" ht="17.25" hidden="true" customHeight="true" outlineLevel="0" collapsed="false">
      <c r="A116" s="47" t="s">
        <v>94</v>
      </c>
      <c r="B116" s="61" t="s">
        <v>95</v>
      </c>
      <c r="C116" s="49" t="n">
        <f aca="false">SUM(C117,C120)</f>
        <v>0</v>
      </c>
    </row>
    <row r="117" s="25" customFormat="true" ht="15" hidden="true" customHeight="false" outlineLevel="0" collapsed="false">
      <c r="A117" s="55" t="n">
        <v>2310</v>
      </c>
      <c r="B117" s="63" t="s">
        <v>96</v>
      </c>
      <c r="C117" s="57" t="n">
        <f aca="false">SUM(C118:C119)</f>
        <v>0</v>
      </c>
    </row>
    <row r="118" s="25" customFormat="true" ht="15" hidden="true" customHeight="false" outlineLevel="0" collapsed="false">
      <c r="A118" s="55" t="n">
        <v>2311</v>
      </c>
      <c r="B118" s="56" t="s">
        <v>97</v>
      </c>
      <c r="C118" s="57"/>
    </row>
    <row r="119" s="25" customFormat="true" ht="15" hidden="true" customHeight="false" outlineLevel="0" collapsed="false">
      <c r="A119" s="55" t="n">
        <v>2312</v>
      </c>
      <c r="B119" s="56" t="s">
        <v>98</v>
      </c>
      <c r="C119" s="57"/>
    </row>
    <row r="120" s="25" customFormat="true" ht="15" hidden="true" customHeight="false" outlineLevel="0" collapsed="false">
      <c r="A120" s="55" t="n">
        <v>2350</v>
      </c>
      <c r="B120" s="56" t="s">
        <v>99</v>
      </c>
      <c r="C120" s="57"/>
    </row>
    <row r="121" s="54" customFormat="true" ht="14.25" hidden="true" customHeight="true" outlineLevel="0" collapsed="false">
      <c r="A121" s="47" t="s">
        <v>100</v>
      </c>
      <c r="B121" s="61" t="s">
        <v>101</v>
      </c>
      <c r="C121" s="49" t="n">
        <f aca="false">SUM(C122)</f>
        <v>0</v>
      </c>
    </row>
    <row r="122" s="54" customFormat="true" ht="14.25" hidden="true" customHeight="true" outlineLevel="0" collapsed="false">
      <c r="A122" s="47" t="s">
        <v>102</v>
      </c>
      <c r="B122" s="61" t="s">
        <v>103</v>
      </c>
      <c r="C122" s="49" t="n">
        <f aca="false">SUM(C123)</f>
        <v>0</v>
      </c>
    </row>
    <row r="123" s="54" customFormat="true" ht="28.5" hidden="true" customHeight="true" outlineLevel="0" collapsed="false">
      <c r="A123" s="47" t="s">
        <v>104</v>
      </c>
      <c r="B123" s="61" t="s">
        <v>105</v>
      </c>
      <c r="C123" s="49" t="n">
        <f aca="false">SUM(C124)</f>
        <v>0</v>
      </c>
    </row>
    <row r="124" customFormat="false" ht="30" hidden="true" customHeight="true" outlineLevel="0" collapsed="false">
      <c r="A124" s="55" t="n">
        <v>3290</v>
      </c>
      <c r="B124" s="65" t="s">
        <v>106</v>
      </c>
      <c r="C124" s="66" t="n">
        <f aca="false">SUM(C125:C126)</f>
        <v>0</v>
      </c>
    </row>
    <row r="125" customFormat="false" ht="30" hidden="true" customHeight="true" outlineLevel="0" collapsed="false">
      <c r="A125" s="55" t="n">
        <v>3292</v>
      </c>
      <c r="B125" s="65" t="s">
        <v>107</v>
      </c>
      <c r="C125" s="66"/>
    </row>
    <row r="126" customFormat="false" ht="30" hidden="true" customHeight="true" outlineLevel="0" collapsed="false">
      <c r="A126" s="55" t="n">
        <v>3293</v>
      </c>
      <c r="B126" s="65" t="s">
        <v>108</v>
      </c>
      <c r="C126" s="66"/>
    </row>
    <row r="127" s="54" customFormat="true" ht="14.25" hidden="true" customHeight="true" outlineLevel="0" collapsed="false">
      <c r="A127" s="47" t="n">
        <v>7000</v>
      </c>
      <c r="B127" s="61" t="s">
        <v>109</v>
      </c>
      <c r="C127" s="49" t="n">
        <f aca="false">SUM(C128,C132)</f>
        <v>0</v>
      </c>
    </row>
    <row r="128" s="54" customFormat="true" ht="14.25" hidden="true" customHeight="true" outlineLevel="0" collapsed="false">
      <c r="A128" s="47" t="s">
        <v>110</v>
      </c>
      <c r="B128" s="61" t="s">
        <v>111</v>
      </c>
      <c r="C128" s="49" t="n">
        <f aca="false">SUM(C129)</f>
        <v>0</v>
      </c>
    </row>
    <row r="129" s="54" customFormat="true" ht="14.25" hidden="true" customHeight="true" outlineLevel="0" collapsed="false">
      <c r="A129" s="47" t="n">
        <v>7600</v>
      </c>
      <c r="B129" s="61" t="s">
        <v>112</v>
      </c>
      <c r="C129" s="49" t="n">
        <f aca="false">SUM(C130)</f>
        <v>0</v>
      </c>
    </row>
    <row r="130" customFormat="false" ht="15" hidden="true" customHeight="true" outlineLevel="0" collapsed="false">
      <c r="A130" s="55" t="n">
        <v>7630</v>
      </c>
      <c r="B130" s="65" t="s">
        <v>113</v>
      </c>
      <c r="C130" s="66" t="n">
        <f aca="false">SUM(C131)</f>
        <v>0</v>
      </c>
    </row>
    <row r="131" customFormat="false" ht="30" hidden="true" customHeight="true" outlineLevel="0" collapsed="false">
      <c r="A131" s="55" t="n">
        <v>7639</v>
      </c>
      <c r="B131" s="65" t="s">
        <v>114</v>
      </c>
      <c r="C131" s="66"/>
    </row>
    <row r="132" s="54" customFormat="true" ht="14.25" hidden="true" customHeight="true" outlineLevel="0" collapsed="false">
      <c r="A132" s="47" t="s">
        <v>115</v>
      </c>
      <c r="B132" s="61" t="s">
        <v>116</v>
      </c>
      <c r="C132" s="49" t="n">
        <f aca="false">SUM(C133)</f>
        <v>0</v>
      </c>
    </row>
    <row r="133" s="54" customFormat="true" ht="14.25" hidden="true" customHeight="true" outlineLevel="0" collapsed="false">
      <c r="A133" s="47" t="s">
        <v>117</v>
      </c>
      <c r="B133" s="61" t="s">
        <v>118</v>
      </c>
      <c r="C133" s="49" t="n">
        <f aca="false">SUM(C134)</f>
        <v>0</v>
      </c>
    </row>
    <row r="134" customFormat="false" ht="49.5" hidden="true" customHeight="true" outlineLevel="0" collapsed="false">
      <c r="A134" s="55" t="s">
        <v>119</v>
      </c>
      <c r="B134" s="65" t="s">
        <v>120</v>
      </c>
      <c r="C134" s="66"/>
    </row>
    <row r="135" s="54" customFormat="true" ht="14.25" hidden="true" customHeight="true" outlineLevel="0" collapsed="false">
      <c r="A135" s="47" t="s">
        <v>121</v>
      </c>
      <c r="B135" s="61" t="s">
        <v>122</v>
      </c>
      <c r="C135" s="49" t="n">
        <f aca="false">SUM(C136,C147)</f>
        <v>0</v>
      </c>
    </row>
    <row r="136" s="54" customFormat="true" ht="14.25" hidden="true" customHeight="true" outlineLevel="0" collapsed="false">
      <c r="A136" s="47" t="n">
        <v>5000</v>
      </c>
      <c r="B136" s="61" t="s">
        <v>123</v>
      </c>
      <c r="C136" s="49" t="n">
        <f aca="false">SUM(C137,C140)</f>
        <v>0</v>
      </c>
    </row>
    <row r="137" s="54" customFormat="true" ht="14.25" hidden="true" customHeight="true" outlineLevel="0" collapsed="false">
      <c r="A137" s="47" t="n">
        <v>5100</v>
      </c>
      <c r="B137" s="61" t="s">
        <v>124</v>
      </c>
      <c r="C137" s="49" t="n">
        <f aca="false">SUM(C138)</f>
        <v>0</v>
      </c>
    </row>
    <row r="138" customFormat="false" ht="14.25" hidden="true" customHeight="true" outlineLevel="0" collapsed="false">
      <c r="A138" s="55" t="n">
        <v>5120</v>
      </c>
      <c r="B138" s="65" t="s">
        <v>125</v>
      </c>
      <c r="C138" s="66" t="n">
        <f aca="false">SUM(C139)</f>
        <v>0</v>
      </c>
    </row>
    <row r="139" customFormat="false" ht="14.25" hidden="true" customHeight="true" outlineLevel="0" collapsed="false">
      <c r="A139" s="55" t="n">
        <v>5121</v>
      </c>
      <c r="B139" s="65" t="s">
        <v>126</v>
      </c>
      <c r="C139" s="66"/>
    </row>
    <row r="140" s="54" customFormat="true" ht="14.25" hidden="true" customHeight="true" outlineLevel="0" collapsed="false">
      <c r="A140" s="47" t="s">
        <v>127</v>
      </c>
      <c r="B140" s="59" t="s">
        <v>128</v>
      </c>
      <c r="C140" s="49" t="n">
        <f aca="false">SUM(C141,C143,C146)</f>
        <v>0</v>
      </c>
    </row>
    <row r="141" s="25" customFormat="true" ht="15.75" hidden="true" customHeight="true" outlineLevel="0" collapsed="false">
      <c r="A141" s="55" t="s">
        <v>129</v>
      </c>
      <c r="B141" s="56" t="s">
        <v>130</v>
      </c>
      <c r="C141" s="57" t="n">
        <f aca="false">SUM(C142)</f>
        <v>0</v>
      </c>
    </row>
    <row r="142" s="25" customFormat="true" ht="15.75" hidden="true" customHeight="true" outlineLevel="0" collapsed="false">
      <c r="A142" s="55" t="s">
        <v>131</v>
      </c>
      <c r="B142" s="56" t="s">
        <v>132</v>
      </c>
      <c r="C142" s="57"/>
    </row>
    <row r="143" s="72" customFormat="true" ht="13.5" hidden="true" customHeight="false" outlineLevel="0" collapsed="false">
      <c r="A143" s="69" t="s">
        <v>133</v>
      </c>
      <c r="B143" s="63" t="s">
        <v>134</v>
      </c>
      <c r="C143" s="70" t="n">
        <f aca="false">SUM(C144:C145)</f>
        <v>0</v>
      </c>
      <c r="D143" s="71"/>
    </row>
    <row r="144" s="72" customFormat="true" ht="13.5" hidden="true" customHeight="false" outlineLevel="0" collapsed="false">
      <c r="A144" s="69" t="n">
        <v>5232</v>
      </c>
      <c r="B144" s="63" t="s">
        <v>135</v>
      </c>
      <c r="C144" s="70"/>
      <c r="D144" s="71"/>
    </row>
    <row r="145" s="72" customFormat="true" ht="13.5" hidden="true" customHeight="false" outlineLevel="0" collapsed="false">
      <c r="A145" s="69" t="n">
        <v>5238</v>
      </c>
      <c r="B145" s="63" t="s">
        <v>136</v>
      </c>
      <c r="C145" s="70"/>
      <c r="D145" s="71"/>
    </row>
    <row r="146" s="25" customFormat="true" ht="15.75" hidden="true" customHeight="true" outlineLevel="0" collapsed="false">
      <c r="A146" s="55" t="s">
        <v>137</v>
      </c>
      <c r="B146" s="56" t="s">
        <v>138</v>
      </c>
      <c r="C146" s="57"/>
    </row>
    <row r="147" s="54" customFormat="true" ht="14.25" hidden="true" customHeight="true" outlineLevel="0" collapsed="false">
      <c r="A147" s="47" t="n">
        <v>9000</v>
      </c>
      <c r="B147" s="59" t="s">
        <v>139</v>
      </c>
      <c r="C147" s="49" t="n">
        <f aca="false">SUM(C148,C150)</f>
        <v>0</v>
      </c>
    </row>
    <row r="148" s="54" customFormat="true" ht="14.25" hidden="true" customHeight="true" outlineLevel="0" collapsed="false">
      <c r="A148" s="47" t="n">
        <v>9500</v>
      </c>
      <c r="B148" s="61" t="s">
        <v>140</v>
      </c>
      <c r="C148" s="49" t="n">
        <f aca="false">SUM(C149)</f>
        <v>0</v>
      </c>
    </row>
    <row r="149" customFormat="false" ht="42.75" hidden="true" customHeight="true" outlineLevel="0" collapsed="false">
      <c r="A149" s="73" t="n">
        <v>9580</v>
      </c>
      <c r="B149" s="55" t="s">
        <v>141</v>
      </c>
      <c r="C149" s="66"/>
    </row>
    <row r="150" s="54" customFormat="true" ht="14.25" hidden="true" customHeight="true" outlineLevel="0" collapsed="false">
      <c r="A150" s="47" t="s">
        <v>142</v>
      </c>
      <c r="B150" s="59" t="s">
        <v>143</v>
      </c>
      <c r="C150" s="49" t="n">
        <f aca="false">SUM(C151)</f>
        <v>0</v>
      </c>
    </row>
    <row r="151" customFormat="false" ht="45" hidden="true" customHeight="true" outlineLevel="0" collapsed="false">
      <c r="A151" s="55" t="n">
        <v>9610</v>
      </c>
      <c r="B151" s="56" t="s">
        <v>144</v>
      </c>
      <c r="C151" s="66"/>
    </row>
    <row r="152" s="54" customFormat="true" ht="28.5" hidden="false" customHeight="false" outlineLevel="0" collapsed="false">
      <c r="A152" s="47" t="s">
        <v>145</v>
      </c>
      <c r="B152" s="61" t="s">
        <v>146</v>
      </c>
      <c r="C152" s="49" t="n">
        <f aca="false">SUM(C63-C79)</f>
        <v>0</v>
      </c>
    </row>
    <row r="153" customFormat="false" ht="15" hidden="true" customHeight="false" outlineLevel="0" collapsed="false">
      <c r="A153" s="55" t="s">
        <v>147</v>
      </c>
      <c r="B153" s="74" t="s">
        <v>148</v>
      </c>
      <c r="C153" s="66" t="n">
        <f aca="false">SUM(C154)</f>
        <v>0</v>
      </c>
    </row>
    <row r="154" customFormat="false" ht="15" hidden="true" customHeight="false" outlineLevel="0" collapsed="false">
      <c r="A154" s="55" t="s">
        <v>149</v>
      </c>
      <c r="B154" s="74" t="s">
        <v>150</v>
      </c>
      <c r="C154" s="66" t="n">
        <f aca="false">SUM(C155)</f>
        <v>0</v>
      </c>
    </row>
    <row r="155" customFormat="false" ht="15" hidden="true" customHeight="false" outlineLevel="0" collapsed="false">
      <c r="A155" s="55" t="s">
        <v>151</v>
      </c>
      <c r="B155" s="74" t="s">
        <v>152</v>
      </c>
      <c r="C155" s="66" t="n">
        <f aca="false">SUM(-C152)</f>
        <v>0</v>
      </c>
    </row>
    <row r="156" customFormat="false" ht="15" hidden="false" customHeight="false" outlineLevel="0" collapsed="false">
      <c r="A156" s="75"/>
      <c r="B156" s="76"/>
      <c r="C156" s="77"/>
    </row>
    <row r="158" s="25" customFormat="true" ht="15" hidden="false" customHeight="false" outlineLevel="0" collapsed="false">
      <c r="A158" s="22" t="s">
        <v>153</v>
      </c>
      <c r="C158" s="24" t="s">
        <v>154</v>
      </c>
    </row>
    <row r="159" s="25" customFormat="true" ht="12" hidden="false" customHeight="true" outlineLevel="0" collapsed="false">
      <c r="A159" s="22"/>
      <c r="C159" s="24"/>
    </row>
    <row r="160" s="25" customFormat="true" ht="17.25" hidden="false" customHeight="true" outlineLevel="0" collapsed="false">
      <c r="A160" s="78" t="s">
        <v>155</v>
      </c>
      <c r="B160" s="78"/>
      <c r="C160" s="24"/>
    </row>
    <row r="178" customFormat="false" ht="14.25" hidden="false" customHeight="false" outlineLevel="0" collapsed="false">
      <c r="A178" s="2"/>
      <c r="C178" s="2"/>
      <c r="D178" s="79"/>
    </row>
    <row r="190" customFormat="false" ht="14.25" hidden="false" customHeight="false" outlineLevel="0" collapsed="false">
      <c r="A190" s="2"/>
      <c r="C190" s="2"/>
      <c r="D190" s="79"/>
    </row>
    <row r="191" customFormat="false" ht="14.25" hidden="false" customHeight="false" outlineLevel="0" collapsed="false">
      <c r="A191" s="2"/>
      <c r="C191" s="2"/>
      <c r="D191" s="79"/>
    </row>
  </sheetData>
  <mergeCells count="5">
    <mergeCell ref="B11:C11"/>
    <mergeCell ref="B14:C14"/>
    <mergeCell ref="A29:B29"/>
    <mergeCell ref="A31:B31"/>
    <mergeCell ref="A160:B16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49:36Z</cp:lastPrinted>
  <dcterms:modified xsi:type="dcterms:W3CDTF">2016-12-29T13:55:56Z</dcterms:modified>
  <cp:revision>0</cp:revision>
  <dc:subject/>
  <dc:title/>
</cp:coreProperties>
</file>