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4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3.jūlijā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5. GADAM</t>
  </si>
  <si>
    <t xml:space="preserve">(Nr. 21703896211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ierobežotās atlases VAS "Latvijas valsts ceļi" realizētie projekti (2014 - 2020)</t>
  </si>
  <si>
    <t xml:space="preserve">62.11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11000R301B</t>
  </si>
  <si>
    <t xml:space="preserve">PAMATBUDŽETA FINANSIĀLIE RĀDĪTĀJI</t>
  </si>
  <si>
    <t xml:space="preserve">(finansēšanas plāns Nr. 21703896211000R301B)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7.augustā</t>
  </si>
  <si>
    <t xml:space="preserve">PRECIZĒTĀ TĀME 2015. GADAM</t>
  </si>
  <si>
    <t xml:space="preserve">2016.gada 30.decembr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 t="s">
        <v>30</v>
      </c>
      <c r="C61" s="24"/>
      <c r="D61" s="47"/>
    </row>
    <row r="62" s="42" customFormat="true" ht="15" hidden="false" customHeight="false" outlineLevel="0" collapsed="false">
      <c r="A62" s="43"/>
      <c r="C62" s="41"/>
    </row>
    <row r="63" customFormat="false" ht="50.25" hidden="false" customHeight="true" outlineLevel="0" collapsed="false">
      <c r="A63" s="48" t="s">
        <v>31</v>
      </c>
      <c r="B63" s="48" t="s">
        <v>32</v>
      </c>
      <c r="C63" s="49" t="s">
        <v>33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4.25" hidden="false" customHeight="false" outlineLevel="0" collapsed="false">
      <c r="A65" s="52" t="s">
        <v>34</v>
      </c>
      <c r="B65" s="53" t="s">
        <v>35</v>
      </c>
      <c r="C65" s="54" t="n">
        <f aca="false">SUM(C66,C73,C78)</f>
        <v>8996379</v>
      </c>
      <c r="D65" s="55"/>
      <c r="E65" s="56"/>
    </row>
    <row r="66" s="59" customFormat="true" ht="15" hidden="true" customHeight="false" outlineLevel="0" collapsed="false">
      <c r="A66" s="52" t="s">
        <v>36</v>
      </c>
      <c r="B66" s="58" t="s">
        <v>37</v>
      </c>
      <c r="C66" s="54" t="n">
        <f aca="false">SUM(C67,C71)</f>
        <v>0</v>
      </c>
    </row>
    <row r="67" s="59" customFormat="true" ht="15" hidden="true" customHeight="false" outlineLevel="0" collapsed="false">
      <c r="A67" s="52" t="n">
        <v>21100</v>
      </c>
      <c r="B67" s="58" t="s">
        <v>38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9</v>
      </c>
      <c r="C68" s="62"/>
    </row>
    <row r="69" s="25" customFormat="true" ht="30" hidden="true" customHeight="false" outlineLevel="0" collapsed="false">
      <c r="A69" s="63" t="s">
        <v>40</v>
      </c>
      <c r="B69" s="61" t="s">
        <v>41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42</v>
      </c>
      <c r="B70" s="61" t="s">
        <v>43</v>
      </c>
      <c r="C70" s="62"/>
    </row>
    <row r="71" s="56" customFormat="true" ht="14.25" hidden="true" customHeight="false" outlineLevel="0" collapsed="false">
      <c r="A71" s="52" t="n">
        <v>21200</v>
      </c>
      <c r="B71" s="64" t="s">
        <v>44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5</v>
      </c>
      <c r="C72" s="62"/>
    </row>
    <row r="73" s="59" customFormat="true" ht="28.5" hidden="true" customHeight="false" outlineLevel="0" collapsed="false">
      <c r="A73" s="52" t="s">
        <v>46</v>
      </c>
      <c r="B73" s="58" t="s">
        <v>47</v>
      </c>
      <c r="C73" s="54" t="n">
        <f aca="false">SUM(C74)</f>
        <v>0</v>
      </c>
    </row>
    <row r="74" s="59" customFormat="true" ht="15" hidden="true" customHeight="false" outlineLevel="0" collapsed="false">
      <c r="A74" s="52" t="n">
        <v>18000</v>
      </c>
      <c r="B74" s="58" t="s">
        <v>48</v>
      </c>
      <c r="C74" s="54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9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50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51</v>
      </c>
      <c r="C77" s="62"/>
    </row>
    <row r="78" s="59" customFormat="true" ht="15" hidden="false" customHeight="false" outlineLevel="0" collapsed="false">
      <c r="A78" s="52" t="n">
        <v>21700</v>
      </c>
      <c r="B78" s="58" t="s">
        <v>52</v>
      </c>
      <c r="C78" s="54" t="n">
        <f aca="false">SUM(C79:C80)</f>
        <v>8996379</v>
      </c>
    </row>
    <row r="79" s="25" customFormat="true" ht="15" hidden="false" customHeight="false" outlineLevel="0" collapsed="false">
      <c r="A79" s="60" t="n">
        <v>21710</v>
      </c>
      <c r="B79" s="60" t="s">
        <v>53</v>
      </c>
      <c r="C79" s="62" t="n">
        <v>8996379</v>
      </c>
    </row>
    <row r="80" s="25" customFormat="true" ht="15" hidden="true" customHeight="false" outlineLevel="0" collapsed="false">
      <c r="A80" s="60" t="n">
        <v>21720</v>
      </c>
      <c r="B80" s="60" t="s">
        <v>54</v>
      </c>
      <c r="C80" s="62"/>
    </row>
    <row r="81" s="59" customFormat="true" ht="15" hidden="false" customHeight="false" outlineLevel="0" collapsed="false">
      <c r="A81" s="66" t="s">
        <v>55</v>
      </c>
      <c r="B81" s="67" t="s">
        <v>56</v>
      </c>
      <c r="C81" s="54" t="n">
        <f aca="false">SUM(C82,C129)</f>
        <v>8996379</v>
      </c>
    </row>
    <row r="82" s="59" customFormat="true" ht="28.5" hidden="true" customHeight="false" outlineLevel="0" collapsed="false">
      <c r="A82" s="66" t="s">
        <v>57</v>
      </c>
      <c r="B82" s="67" t="s">
        <v>58</v>
      </c>
      <c r="C82" s="54" t="n">
        <f aca="false">SUM(C83,C115,C121)</f>
        <v>0</v>
      </c>
    </row>
    <row r="83" s="59" customFormat="true" ht="15" hidden="true" customHeight="false" outlineLevel="0" collapsed="false">
      <c r="A83" s="66" t="s">
        <v>59</v>
      </c>
      <c r="B83" s="67" t="s">
        <v>60</v>
      </c>
      <c r="C83" s="54" t="n">
        <f aca="false">SUM(C84,C101)</f>
        <v>0</v>
      </c>
    </row>
    <row r="84" s="25" customFormat="true" ht="15" hidden="true" customHeight="false" outlineLevel="0" collapsed="false">
      <c r="A84" s="60" t="s">
        <v>61</v>
      </c>
      <c r="B84" s="64" t="s">
        <v>62</v>
      </c>
      <c r="C84" s="68" t="n">
        <f aca="false">SUM(C85+C95)</f>
        <v>0</v>
      </c>
    </row>
    <row r="85" s="25" customFormat="true" ht="15" hidden="true" customHeight="false" outlineLevel="0" collapsed="false">
      <c r="A85" s="60" t="s">
        <v>63</v>
      </c>
      <c r="B85" s="61" t="s">
        <v>64</v>
      </c>
      <c r="C85" s="68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5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6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7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8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6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7</v>
      </c>
      <c r="B92" s="61" t="s">
        <v>71</v>
      </c>
      <c r="C92" s="62"/>
    </row>
    <row r="93" s="25" customFormat="true" ht="15" hidden="true" customHeight="false" outlineLevel="0" collapsed="false">
      <c r="A93" s="60" t="n">
        <v>1148</v>
      </c>
      <c r="B93" s="61" t="s">
        <v>72</v>
      </c>
      <c r="C93" s="62"/>
    </row>
    <row r="94" s="25" customFormat="true" ht="15" hidden="true" customHeight="false" outlineLevel="0" collapsed="false">
      <c r="A94" s="60" t="n">
        <v>1150</v>
      </c>
      <c r="B94" s="61" t="s">
        <v>73</v>
      </c>
      <c r="C94" s="62"/>
    </row>
    <row r="95" s="25" customFormat="true" ht="29.25" hidden="true" customHeight="false" outlineLevel="0" collapsed="false">
      <c r="A95" s="52" t="n">
        <v>1200</v>
      </c>
      <c r="B95" s="61" t="s">
        <v>74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5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6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7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8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9</v>
      </c>
      <c r="C100" s="62"/>
    </row>
    <row r="101" s="59" customFormat="true" ht="15" hidden="true" customHeight="false" outlineLevel="0" collapsed="false">
      <c r="A101" s="66" t="n">
        <v>2000</v>
      </c>
      <c r="B101" s="67" t="s">
        <v>80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9" t="s">
        <v>81</v>
      </c>
      <c r="C102" s="54" t="n">
        <f aca="false">SUM(C103,C106)</f>
        <v>0</v>
      </c>
      <c r="D102" s="70"/>
    </row>
    <row r="103" customFormat="false" ht="15" hidden="true" customHeight="false" outlineLevel="0" collapsed="false">
      <c r="A103" s="60" t="n">
        <v>2110</v>
      </c>
      <c r="B103" s="71" t="s">
        <v>82</v>
      </c>
      <c r="C103" s="72" t="n">
        <f aca="false">SUM(C104:C105)</f>
        <v>0</v>
      </c>
      <c r="D103" s="47"/>
    </row>
    <row r="104" customFormat="false" ht="15" hidden="true" customHeight="false" outlineLevel="0" collapsed="false">
      <c r="A104" s="60" t="n">
        <v>2111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12</v>
      </c>
      <c r="B105" s="71" t="s">
        <v>84</v>
      </c>
      <c r="C105" s="72"/>
      <c r="D105" s="47"/>
    </row>
    <row r="106" customFormat="false" ht="15" hidden="true" customHeight="false" outlineLevel="0" collapsed="false">
      <c r="A106" s="60" t="n">
        <v>2120</v>
      </c>
      <c r="B106" s="71" t="s">
        <v>85</v>
      </c>
      <c r="C106" s="72" t="n">
        <f aca="false">SUM(C107:C108)</f>
        <v>0</v>
      </c>
      <c r="D106" s="47"/>
    </row>
    <row r="107" customFormat="false" ht="15" hidden="true" customHeight="false" outlineLevel="0" collapsed="false">
      <c r="A107" s="60" t="n">
        <v>2121</v>
      </c>
      <c r="B107" s="71" t="s">
        <v>83</v>
      </c>
      <c r="C107" s="72"/>
      <c r="D107" s="47"/>
    </row>
    <row r="108" customFormat="false" ht="15" hidden="true" customHeight="false" outlineLevel="0" collapsed="false">
      <c r="A108" s="60" t="n">
        <v>2122</v>
      </c>
      <c r="B108" s="71" t="s">
        <v>84</v>
      </c>
      <c r="C108" s="72"/>
      <c r="D108" s="47"/>
    </row>
    <row r="109" customFormat="false" ht="14.25" hidden="true" customHeight="false" outlineLevel="0" collapsed="false">
      <c r="A109" s="66" t="n">
        <v>2200</v>
      </c>
      <c r="B109" s="67" t="s">
        <v>86</v>
      </c>
      <c r="C109" s="54" t="n">
        <f aca="false">SUM(C110)</f>
        <v>0</v>
      </c>
    </row>
    <row r="110" customFormat="false" ht="15" hidden="true" customHeight="false" outlineLevel="0" collapsed="false">
      <c r="A110" s="73" t="n">
        <v>2230</v>
      </c>
      <c r="B110" s="74" t="s">
        <v>87</v>
      </c>
      <c r="C110" s="72" t="n">
        <f aca="false">SUM(C111)</f>
        <v>0</v>
      </c>
    </row>
    <row r="111" customFormat="false" ht="15" hidden="true" customHeight="false" outlineLevel="0" collapsed="false">
      <c r="A111" s="73" t="n">
        <v>2239</v>
      </c>
      <c r="B111" s="74" t="s">
        <v>88</v>
      </c>
      <c r="C111" s="72"/>
    </row>
    <row r="112" s="25" customFormat="true" ht="28.5" hidden="true" customHeight="false" outlineLevel="0" collapsed="false">
      <c r="A112" s="66" t="s">
        <v>89</v>
      </c>
      <c r="B112" s="67" t="s">
        <v>90</v>
      </c>
      <c r="C112" s="75" t="n">
        <f aca="false">SUM(C113,C115)</f>
        <v>0</v>
      </c>
    </row>
    <row r="113" s="25" customFormat="true" ht="15" hidden="true" customHeight="false" outlineLevel="0" collapsed="false">
      <c r="A113" s="60" t="n">
        <v>2310</v>
      </c>
      <c r="B113" s="61" t="s">
        <v>91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92</v>
      </c>
      <c r="C114" s="62"/>
    </row>
    <row r="115" s="59" customFormat="true" ht="14.25" hidden="true" customHeight="true" outlineLevel="0" collapsed="false">
      <c r="A115" s="66" t="s">
        <v>93</v>
      </c>
      <c r="B115" s="67" t="s">
        <v>94</v>
      </c>
      <c r="C115" s="54" t="n">
        <f aca="false">SUM(C116)</f>
        <v>0</v>
      </c>
    </row>
    <row r="116" s="59" customFormat="true" ht="14.25" hidden="true" customHeight="true" outlineLevel="0" collapsed="false">
      <c r="A116" s="66" t="s">
        <v>95</v>
      </c>
      <c r="B116" s="67" t="s">
        <v>96</v>
      </c>
      <c r="C116" s="54" t="n">
        <f aca="false">SUM(C117)</f>
        <v>0</v>
      </c>
    </row>
    <row r="117" s="59" customFormat="true" ht="28.5" hidden="true" customHeight="true" outlineLevel="0" collapsed="false">
      <c r="A117" s="66" t="s">
        <v>97</v>
      </c>
      <c r="B117" s="67" t="s">
        <v>98</v>
      </c>
      <c r="C117" s="54" t="n">
        <f aca="false">SUM(C118)</f>
        <v>0</v>
      </c>
    </row>
    <row r="118" customFormat="false" ht="30" hidden="true" customHeight="true" outlineLevel="0" collapsed="false">
      <c r="A118" s="73" t="n">
        <v>3290</v>
      </c>
      <c r="B118" s="74" t="s">
        <v>99</v>
      </c>
      <c r="C118" s="76" t="n">
        <f aca="false">SUM(C119:C120)</f>
        <v>0</v>
      </c>
    </row>
    <row r="119" customFormat="false" ht="30" hidden="true" customHeight="true" outlineLevel="0" collapsed="false">
      <c r="A119" s="73" t="n">
        <v>3292</v>
      </c>
      <c r="B119" s="74" t="s">
        <v>100</v>
      </c>
      <c r="C119" s="76"/>
    </row>
    <row r="120" customFormat="false" ht="30" hidden="true" customHeight="true" outlineLevel="0" collapsed="false">
      <c r="A120" s="73" t="n">
        <v>3293</v>
      </c>
      <c r="B120" s="74" t="s">
        <v>101</v>
      </c>
      <c r="C120" s="76"/>
    </row>
    <row r="121" s="59" customFormat="true" ht="14.25" hidden="true" customHeight="true" outlineLevel="0" collapsed="false">
      <c r="A121" s="66" t="n">
        <v>7000</v>
      </c>
      <c r="B121" s="67" t="s">
        <v>102</v>
      </c>
      <c r="C121" s="75" t="n">
        <f aca="false">SUM(C122,C126)</f>
        <v>0</v>
      </c>
    </row>
    <row r="122" s="59" customFormat="true" ht="14.25" hidden="true" customHeight="true" outlineLevel="0" collapsed="false">
      <c r="A122" s="66" t="s">
        <v>103</v>
      </c>
      <c r="B122" s="69" t="s">
        <v>104</v>
      </c>
      <c r="C122" s="75" t="n">
        <f aca="false">SUM(C123)</f>
        <v>0</v>
      </c>
    </row>
    <row r="123" s="59" customFormat="true" ht="14.25" hidden="true" customHeight="true" outlineLevel="0" collapsed="false">
      <c r="A123" s="66" t="n">
        <v>7600</v>
      </c>
      <c r="B123" s="69" t="s">
        <v>105</v>
      </c>
      <c r="C123" s="75" t="n">
        <f aca="false">SUM(C124)</f>
        <v>0</v>
      </c>
    </row>
    <row r="124" customFormat="false" ht="15" hidden="true" customHeight="true" outlineLevel="0" collapsed="false">
      <c r="A124" s="73" t="n">
        <v>7630</v>
      </c>
      <c r="B124" s="71" t="s">
        <v>106</v>
      </c>
      <c r="C124" s="76" t="n">
        <f aca="false">SUM(C125)</f>
        <v>0</v>
      </c>
    </row>
    <row r="125" customFormat="false" ht="30" hidden="true" customHeight="true" outlineLevel="0" collapsed="false">
      <c r="A125" s="73" t="n">
        <v>7639</v>
      </c>
      <c r="B125" s="71" t="s">
        <v>107</v>
      </c>
      <c r="C125" s="76"/>
    </row>
    <row r="126" s="59" customFormat="true" ht="14.25" hidden="true" customHeight="true" outlineLevel="0" collapsed="false">
      <c r="A126" s="66" t="s">
        <v>108</v>
      </c>
      <c r="B126" s="69" t="s">
        <v>109</v>
      </c>
      <c r="C126" s="75" t="n">
        <f aca="false">SUM(C127)</f>
        <v>0</v>
      </c>
    </row>
    <row r="127" s="59" customFormat="true" ht="14.25" hidden="true" customHeight="true" outlineLevel="0" collapsed="false">
      <c r="A127" s="66" t="s">
        <v>110</v>
      </c>
      <c r="B127" s="67" t="s">
        <v>111</v>
      </c>
      <c r="C127" s="75" t="n">
        <f aca="false">SUM(C128)</f>
        <v>0</v>
      </c>
    </row>
    <row r="128" customFormat="false" ht="49.5" hidden="true" customHeight="true" outlineLevel="0" collapsed="false">
      <c r="A128" s="73" t="s">
        <v>112</v>
      </c>
      <c r="B128" s="74" t="s">
        <v>113</v>
      </c>
      <c r="C128" s="76"/>
    </row>
    <row r="129" s="59" customFormat="true" ht="14.25" hidden="false" customHeight="true" outlineLevel="0" collapsed="false">
      <c r="A129" s="66" t="s">
        <v>114</v>
      </c>
      <c r="B129" s="67" t="s">
        <v>115</v>
      </c>
      <c r="C129" s="75" t="n">
        <f aca="false">SUM(C130,C135)</f>
        <v>8996379</v>
      </c>
    </row>
    <row r="130" s="59" customFormat="true" ht="14.25" hidden="false" customHeight="true" outlineLevel="0" collapsed="false">
      <c r="A130" s="66" t="n">
        <v>5000</v>
      </c>
      <c r="B130" s="67" t="s">
        <v>116</v>
      </c>
      <c r="C130" s="75" t="n">
        <f aca="false">SUM(C131)</f>
        <v>8996379</v>
      </c>
    </row>
    <row r="131" s="59" customFormat="true" ht="14.25" hidden="false" customHeight="true" outlineLevel="0" collapsed="false">
      <c r="A131" s="66" t="s">
        <v>117</v>
      </c>
      <c r="B131" s="77" t="s">
        <v>118</v>
      </c>
      <c r="C131" s="75" t="n">
        <f aca="false">SUM(C132,C134)</f>
        <v>8996379</v>
      </c>
    </row>
    <row r="132" s="25" customFormat="true" ht="15.75" hidden="true" customHeight="true" outlineLevel="0" collapsed="false">
      <c r="A132" s="60" t="s">
        <v>119</v>
      </c>
      <c r="B132" s="61" t="s">
        <v>120</v>
      </c>
      <c r="C132" s="62" t="n">
        <f aca="false">SUM(C133)</f>
        <v>0</v>
      </c>
    </row>
    <row r="133" s="25" customFormat="true" ht="15.75" hidden="true" customHeight="true" outlineLevel="0" collapsed="false">
      <c r="A133" s="60" t="s">
        <v>121</v>
      </c>
      <c r="B133" s="61" t="s">
        <v>122</v>
      </c>
      <c r="C133" s="62"/>
    </row>
    <row r="134" s="25" customFormat="true" ht="15.75" hidden="false" customHeight="true" outlineLevel="0" collapsed="false">
      <c r="A134" s="60" t="s">
        <v>123</v>
      </c>
      <c r="B134" s="61" t="s">
        <v>124</v>
      </c>
      <c r="C134" s="62" t="n">
        <v>8996379</v>
      </c>
    </row>
    <row r="135" s="59" customFormat="true" ht="14.25" hidden="true" customHeight="true" outlineLevel="0" collapsed="false">
      <c r="A135" s="66" t="n">
        <v>9000</v>
      </c>
      <c r="B135" s="77" t="s">
        <v>125</v>
      </c>
      <c r="C135" s="75" t="n">
        <f aca="false">SUM(C136,C138)</f>
        <v>0</v>
      </c>
    </row>
    <row r="136" s="59" customFormat="true" ht="14.25" hidden="true" customHeight="true" outlineLevel="0" collapsed="false">
      <c r="A136" s="66" t="n">
        <v>9500</v>
      </c>
      <c r="B136" s="67" t="s">
        <v>126</v>
      </c>
      <c r="C136" s="75" t="n">
        <f aca="false">SUM(C137)</f>
        <v>0</v>
      </c>
    </row>
    <row r="137" customFormat="false" ht="42.75" hidden="true" customHeight="true" outlineLevel="0" collapsed="false">
      <c r="A137" s="78" t="n">
        <v>9580</v>
      </c>
      <c r="B137" s="73" t="s">
        <v>127</v>
      </c>
      <c r="C137" s="76"/>
    </row>
    <row r="138" s="59" customFormat="true" ht="14.25" hidden="true" customHeight="true" outlineLevel="0" collapsed="false">
      <c r="A138" s="66" t="s">
        <v>128</v>
      </c>
      <c r="B138" s="77" t="s">
        <v>129</v>
      </c>
      <c r="C138" s="75" t="n">
        <f aca="false">SUM(C139)</f>
        <v>0</v>
      </c>
    </row>
    <row r="139" customFormat="false" ht="45" hidden="true" customHeight="true" outlineLevel="0" collapsed="false">
      <c r="A139" s="73" t="n">
        <v>9610</v>
      </c>
      <c r="B139" s="79" t="s">
        <v>130</v>
      </c>
      <c r="C139" s="76"/>
    </row>
    <row r="140" s="59" customFormat="true" ht="28.5" hidden="false" customHeight="false" outlineLevel="0" collapsed="false">
      <c r="A140" s="52" t="s">
        <v>131</v>
      </c>
      <c r="B140" s="69" t="s">
        <v>132</v>
      </c>
      <c r="C140" s="54" t="n">
        <f aca="false">SUM(C65-C81)</f>
        <v>0</v>
      </c>
    </row>
    <row r="141" customFormat="false" ht="15" hidden="true" customHeight="false" outlineLevel="0" collapsed="false">
      <c r="A141" s="60" t="s">
        <v>133</v>
      </c>
      <c r="B141" s="80" t="s">
        <v>134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5</v>
      </c>
      <c r="B142" s="80" t="s">
        <v>136</v>
      </c>
      <c r="C142" s="72" t="n">
        <f aca="false">SUM(C143)</f>
        <v>0</v>
      </c>
    </row>
    <row r="143" customFormat="false" ht="15" hidden="true" customHeight="false" outlineLevel="0" collapsed="false">
      <c r="A143" s="60" t="s">
        <v>137</v>
      </c>
      <c r="B143" s="80" t="s">
        <v>138</v>
      </c>
      <c r="C143" s="72" t="n">
        <f aca="false">SUM(-C140)</f>
        <v>0</v>
      </c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81"/>
      <c r="B145" s="82"/>
      <c r="C145" s="83"/>
    </row>
    <row r="146" customFormat="false" ht="15" hidden="false" customHeight="false" outlineLevel="0" collapsed="false">
      <c r="A146" s="23"/>
      <c r="B146" s="84"/>
      <c r="C146" s="46"/>
    </row>
    <row r="147" s="25" customFormat="true" ht="15" hidden="false" customHeight="false" outlineLevel="0" collapsed="false">
      <c r="A147" s="22" t="s">
        <v>139</v>
      </c>
      <c r="C147" s="24" t="s">
        <v>140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9</v>
      </c>
      <c r="C149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56" activeCellId="0" sqref="B15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 t="s">
        <v>30</v>
      </c>
      <c r="C61" s="24"/>
      <c r="D61" s="47"/>
    </row>
    <row r="62" s="42" customFormat="true" ht="15" hidden="false" customHeight="false" outlineLevel="0" collapsed="false">
      <c r="A62" s="43"/>
      <c r="C62" s="41"/>
    </row>
    <row r="63" customFormat="false" ht="50.25" hidden="false" customHeight="true" outlineLevel="0" collapsed="false">
      <c r="A63" s="48" t="s">
        <v>31</v>
      </c>
      <c r="B63" s="48" t="s">
        <v>32</v>
      </c>
      <c r="C63" s="49" t="s">
        <v>33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4.25" hidden="false" customHeight="false" outlineLevel="0" collapsed="false">
      <c r="A65" s="52" t="s">
        <v>34</v>
      </c>
      <c r="B65" s="53" t="s">
        <v>35</v>
      </c>
      <c r="C65" s="54" t="n">
        <f aca="false">SUM(C66,C73,C78)</f>
        <v>50788098</v>
      </c>
      <c r="D65" s="55"/>
      <c r="E65" s="56"/>
    </row>
    <row r="66" s="59" customFormat="true" ht="15" hidden="true" customHeight="false" outlineLevel="0" collapsed="false">
      <c r="A66" s="52" t="s">
        <v>36</v>
      </c>
      <c r="B66" s="58" t="s">
        <v>37</v>
      </c>
      <c r="C66" s="54" t="n">
        <f aca="false">SUM(C67,C71)</f>
        <v>0</v>
      </c>
    </row>
    <row r="67" s="59" customFormat="true" ht="15" hidden="true" customHeight="false" outlineLevel="0" collapsed="false">
      <c r="A67" s="52" t="n">
        <v>21100</v>
      </c>
      <c r="B67" s="58" t="s">
        <v>38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9</v>
      </c>
      <c r="C68" s="62"/>
    </row>
    <row r="69" s="25" customFormat="true" ht="30" hidden="true" customHeight="false" outlineLevel="0" collapsed="false">
      <c r="A69" s="63" t="s">
        <v>40</v>
      </c>
      <c r="B69" s="61" t="s">
        <v>41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42</v>
      </c>
      <c r="B70" s="61" t="s">
        <v>43</v>
      </c>
      <c r="C70" s="62"/>
    </row>
    <row r="71" s="56" customFormat="true" ht="14.25" hidden="true" customHeight="false" outlineLevel="0" collapsed="false">
      <c r="A71" s="52" t="n">
        <v>21200</v>
      </c>
      <c r="B71" s="64" t="s">
        <v>44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5</v>
      </c>
      <c r="C72" s="62"/>
    </row>
    <row r="73" s="59" customFormat="true" ht="28.5" hidden="true" customHeight="false" outlineLevel="0" collapsed="false">
      <c r="A73" s="52" t="s">
        <v>46</v>
      </c>
      <c r="B73" s="58" t="s">
        <v>47</v>
      </c>
      <c r="C73" s="54" t="n">
        <f aca="false">SUM(C74)</f>
        <v>0</v>
      </c>
    </row>
    <row r="74" s="59" customFormat="true" ht="15" hidden="true" customHeight="false" outlineLevel="0" collapsed="false">
      <c r="A74" s="52" t="n">
        <v>18000</v>
      </c>
      <c r="B74" s="58" t="s">
        <v>48</v>
      </c>
      <c r="C74" s="54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9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50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51</v>
      </c>
      <c r="C77" s="62"/>
    </row>
    <row r="78" s="59" customFormat="true" ht="15" hidden="false" customHeight="false" outlineLevel="0" collapsed="false">
      <c r="A78" s="52" t="n">
        <v>21700</v>
      </c>
      <c r="B78" s="58" t="s">
        <v>52</v>
      </c>
      <c r="C78" s="54" t="n">
        <f aca="false">SUM(C79:C80)</f>
        <v>50788098</v>
      </c>
    </row>
    <row r="79" s="25" customFormat="true" ht="15" hidden="false" customHeight="false" outlineLevel="0" collapsed="false">
      <c r="A79" s="60" t="n">
        <v>21710</v>
      </c>
      <c r="B79" s="60" t="s">
        <v>53</v>
      </c>
      <c r="C79" s="62" t="n">
        <v>50788098</v>
      </c>
    </row>
    <row r="80" s="25" customFormat="true" ht="15" hidden="true" customHeight="false" outlineLevel="0" collapsed="false">
      <c r="A80" s="60" t="n">
        <v>21720</v>
      </c>
      <c r="B80" s="60" t="s">
        <v>54</v>
      </c>
      <c r="C80" s="62"/>
    </row>
    <row r="81" s="59" customFormat="true" ht="15" hidden="false" customHeight="false" outlineLevel="0" collapsed="false">
      <c r="A81" s="66" t="s">
        <v>55</v>
      </c>
      <c r="B81" s="67" t="s">
        <v>56</v>
      </c>
      <c r="C81" s="54" t="n">
        <f aca="false">SUM(C82,C129)</f>
        <v>50788098</v>
      </c>
    </row>
    <row r="82" s="59" customFormat="true" ht="28.5" hidden="true" customHeight="false" outlineLevel="0" collapsed="false">
      <c r="A82" s="66" t="s">
        <v>57</v>
      </c>
      <c r="B82" s="67" t="s">
        <v>58</v>
      </c>
      <c r="C82" s="54" t="n">
        <f aca="false">SUM(C83,C115,C121)</f>
        <v>0</v>
      </c>
    </row>
    <row r="83" s="59" customFormat="true" ht="15" hidden="true" customHeight="false" outlineLevel="0" collapsed="false">
      <c r="A83" s="66" t="s">
        <v>59</v>
      </c>
      <c r="B83" s="67" t="s">
        <v>60</v>
      </c>
      <c r="C83" s="54" t="n">
        <f aca="false">SUM(C84,C101)</f>
        <v>0</v>
      </c>
    </row>
    <row r="84" s="25" customFormat="true" ht="15" hidden="true" customHeight="false" outlineLevel="0" collapsed="false">
      <c r="A84" s="60" t="s">
        <v>61</v>
      </c>
      <c r="B84" s="64" t="s">
        <v>62</v>
      </c>
      <c r="C84" s="68" t="n">
        <f aca="false">SUM(C85+C95)</f>
        <v>0</v>
      </c>
    </row>
    <row r="85" s="25" customFormat="true" ht="15" hidden="true" customHeight="false" outlineLevel="0" collapsed="false">
      <c r="A85" s="60" t="s">
        <v>63</v>
      </c>
      <c r="B85" s="61" t="s">
        <v>64</v>
      </c>
      <c r="C85" s="68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5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6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7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8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6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7</v>
      </c>
      <c r="B92" s="61" t="s">
        <v>71</v>
      </c>
      <c r="C92" s="62"/>
    </row>
    <row r="93" s="25" customFormat="true" ht="15" hidden="true" customHeight="false" outlineLevel="0" collapsed="false">
      <c r="A93" s="60" t="n">
        <v>1148</v>
      </c>
      <c r="B93" s="61" t="s">
        <v>72</v>
      </c>
      <c r="C93" s="62"/>
    </row>
    <row r="94" s="25" customFormat="true" ht="15" hidden="true" customHeight="false" outlineLevel="0" collapsed="false">
      <c r="A94" s="60" t="n">
        <v>1150</v>
      </c>
      <c r="B94" s="61" t="s">
        <v>73</v>
      </c>
      <c r="C94" s="62"/>
    </row>
    <row r="95" s="25" customFormat="true" ht="29.25" hidden="true" customHeight="false" outlineLevel="0" collapsed="false">
      <c r="A95" s="52" t="n">
        <v>1200</v>
      </c>
      <c r="B95" s="61" t="s">
        <v>74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5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6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7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8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9</v>
      </c>
      <c r="C100" s="62"/>
    </row>
    <row r="101" s="59" customFormat="true" ht="15" hidden="true" customHeight="false" outlineLevel="0" collapsed="false">
      <c r="A101" s="66" t="n">
        <v>2000</v>
      </c>
      <c r="B101" s="67" t="s">
        <v>80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9" t="s">
        <v>81</v>
      </c>
      <c r="C102" s="54" t="n">
        <f aca="false">SUM(C103,C106)</f>
        <v>0</v>
      </c>
      <c r="D102" s="70"/>
    </row>
    <row r="103" customFormat="false" ht="15" hidden="true" customHeight="false" outlineLevel="0" collapsed="false">
      <c r="A103" s="60" t="n">
        <v>2110</v>
      </c>
      <c r="B103" s="71" t="s">
        <v>82</v>
      </c>
      <c r="C103" s="72" t="n">
        <f aca="false">SUM(C104:C105)</f>
        <v>0</v>
      </c>
      <c r="D103" s="47"/>
    </row>
    <row r="104" customFormat="false" ht="15" hidden="true" customHeight="false" outlineLevel="0" collapsed="false">
      <c r="A104" s="60" t="n">
        <v>2111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12</v>
      </c>
      <c r="B105" s="71" t="s">
        <v>84</v>
      </c>
      <c r="C105" s="72"/>
      <c r="D105" s="47"/>
    </row>
    <row r="106" customFormat="false" ht="15" hidden="true" customHeight="false" outlineLevel="0" collapsed="false">
      <c r="A106" s="60" t="n">
        <v>2120</v>
      </c>
      <c r="B106" s="71" t="s">
        <v>85</v>
      </c>
      <c r="C106" s="72" t="n">
        <f aca="false">SUM(C107:C108)</f>
        <v>0</v>
      </c>
      <c r="D106" s="47"/>
    </row>
    <row r="107" customFormat="false" ht="15" hidden="true" customHeight="false" outlineLevel="0" collapsed="false">
      <c r="A107" s="60" t="n">
        <v>2121</v>
      </c>
      <c r="B107" s="71" t="s">
        <v>83</v>
      </c>
      <c r="C107" s="72"/>
      <c r="D107" s="47"/>
    </row>
    <row r="108" customFormat="false" ht="15" hidden="true" customHeight="false" outlineLevel="0" collapsed="false">
      <c r="A108" s="60" t="n">
        <v>2122</v>
      </c>
      <c r="B108" s="71" t="s">
        <v>84</v>
      </c>
      <c r="C108" s="72"/>
      <c r="D108" s="47"/>
    </row>
    <row r="109" customFormat="false" ht="14.25" hidden="true" customHeight="false" outlineLevel="0" collapsed="false">
      <c r="A109" s="66" t="n">
        <v>2200</v>
      </c>
      <c r="B109" s="67" t="s">
        <v>86</v>
      </c>
      <c r="C109" s="54" t="n">
        <f aca="false">SUM(C110)</f>
        <v>0</v>
      </c>
    </row>
    <row r="110" customFormat="false" ht="15" hidden="true" customHeight="false" outlineLevel="0" collapsed="false">
      <c r="A110" s="73" t="n">
        <v>2230</v>
      </c>
      <c r="B110" s="74" t="s">
        <v>87</v>
      </c>
      <c r="C110" s="72" t="n">
        <f aca="false">SUM(C111)</f>
        <v>0</v>
      </c>
    </row>
    <row r="111" customFormat="false" ht="15" hidden="true" customHeight="false" outlineLevel="0" collapsed="false">
      <c r="A111" s="73" t="n">
        <v>2239</v>
      </c>
      <c r="B111" s="74" t="s">
        <v>88</v>
      </c>
      <c r="C111" s="72"/>
    </row>
    <row r="112" s="25" customFormat="true" ht="28.5" hidden="true" customHeight="false" outlineLevel="0" collapsed="false">
      <c r="A112" s="66" t="s">
        <v>89</v>
      </c>
      <c r="B112" s="67" t="s">
        <v>90</v>
      </c>
      <c r="C112" s="75" t="n">
        <f aca="false">SUM(C113,C115)</f>
        <v>0</v>
      </c>
    </row>
    <row r="113" s="25" customFormat="true" ht="15" hidden="true" customHeight="false" outlineLevel="0" collapsed="false">
      <c r="A113" s="60" t="n">
        <v>2310</v>
      </c>
      <c r="B113" s="61" t="s">
        <v>91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92</v>
      </c>
      <c r="C114" s="62"/>
    </row>
    <row r="115" s="59" customFormat="true" ht="14.25" hidden="true" customHeight="true" outlineLevel="0" collapsed="false">
      <c r="A115" s="66" t="s">
        <v>93</v>
      </c>
      <c r="B115" s="67" t="s">
        <v>94</v>
      </c>
      <c r="C115" s="54" t="n">
        <f aca="false">SUM(C116)</f>
        <v>0</v>
      </c>
    </row>
    <row r="116" s="59" customFormat="true" ht="14.25" hidden="true" customHeight="true" outlineLevel="0" collapsed="false">
      <c r="A116" s="66" t="s">
        <v>95</v>
      </c>
      <c r="B116" s="67" t="s">
        <v>96</v>
      </c>
      <c r="C116" s="54" t="n">
        <f aca="false">SUM(C117)</f>
        <v>0</v>
      </c>
    </row>
    <row r="117" s="59" customFormat="true" ht="28.5" hidden="true" customHeight="true" outlineLevel="0" collapsed="false">
      <c r="A117" s="66" t="s">
        <v>97</v>
      </c>
      <c r="B117" s="67" t="s">
        <v>98</v>
      </c>
      <c r="C117" s="54" t="n">
        <f aca="false">SUM(C118)</f>
        <v>0</v>
      </c>
    </row>
    <row r="118" customFormat="false" ht="30" hidden="true" customHeight="true" outlineLevel="0" collapsed="false">
      <c r="A118" s="73" t="n">
        <v>3290</v>
      </c>
      <c r="B118" s="74" t="s">
        <v>99</v>
      </c>
      <c r="C118" s="76" t="n">
        <f aca="false">SUM(C119:C120)</f>
        <v>0</v>
      </c>
    </row>
    <row r="119" customFormat="false" ht="30" hidden="true" customHeight="true" outlineLevel="0" collapsed="false">
      <c r="A119" s="73" t="n">
        <v>3292</v>
      </c>
      <c r="B119" s="74" t="s">
        <v>100</v>
      </c>
      <c r="C119" s="76"/>
    </row>
    <row r="120" customFormat="false" ht="30" hidden="true" customHeight="true" outlineLevel="0" collapsed="false">
      <c r="A120" s="73" t="n">
        <v>3293</v>
      </c>
      <c r="B120" s="74" t="s">
        <v>101</v>
      </c>
      <c r="C120" s="76"/>
    </row>
    <row r="121" s="59" customFormat="true" ht="14.25" hidden="true" customHeight="true" outlineLevel="0" collapsed="false">
      <c r="A121" s="66" t="n">
        <v>7000</v>
      </c>
      <c r="B121" s="67" t="s">
        <v>102</v>
      </c>
      <c r="C121" s="75" t="n">
        <f aca="false">SUM(C122,C126)</f>
        <v>0</v>
      </c>
    </row>
    <row r="122" s="59" customFormat="true" ht="14.25" hidden="true" customHeight="true" outlineLevel="0" collapsed="false">
      <c r="A122" s="66" t="s">
        <v>103</v>
      </c>
      <c r="B122" s="69" t="s">
        <v>104</v>
      </c>
      <c r="C122" s="75" t="n">
        <f aca="false">SUM(C123)</f>
        <v>0</v>
      </c>
    </row>
    <row r="123" s="59" customFormat="true" ht="14.25" hidden="true" customHeight="true" outlineLevel="0" collapsed="false">
      <c r="A123" s="66" t="n">
        <v>7600</v>
      </c>
      <c r="B123" s="69" t="s">
        <v>105</v>
      </c>
      <c r="C123" s="75" t="n">
        <f aca="false">SUM(C124)</f>
        <v>0</v>
      </c>
    </row>
    <row r="124" customFormat="false" ht="15" hidden="true" customHeight="true" outlineLevel="0" collapsed="false">
      <c r="A124" s="73" t="n">
        <v>7630</v>
      </c>
      <c r="B124" s="71" t="s">
        <v>106</v>
      </c>
      <c r="C124" s="76" t="n">
        <f aca="false">SUM(C125)</f>
        <v>0</v>
      </c>
    </row>
    <row r="125" customFormat="false" ht="30" hidden="true" customHeight="true" outlineLevel="0" collapsed="false">
      <c r="A125" s="73" t="n">
        <v>7639</v>
      </c>
      <c r="B125" s="71" t="s">
        <v>107</v>
      </c>
      <c r="C125" s="76"/>
    </row>
    <row r="126" s="59" customFormat="true" ht="14.25" hidden="true" customHeight="true" outlineLevel="0" collapsed="false">
      <c r="A126" s="66" t="s">
        <v>108</v>
      </c>
      <c r="B126" s="69" t="s">
        <v>109</v>
      </c>
      <c r="C126" s="75" t="n">
        <f aca="false">SUM(C127)</f>
        <v>0</v>
      </c>
    </row>
    <row r="127" s="59" customFormat="true" ht="14.25" hidden="true" customHeight="true" outlineLevel="0" collapsed="false">
      <c r="A127" s="66" t="s">
        <v>110</v>
      </c>
      <c r="B127" s="67" t="s">
        <v>111</v>
      </c>
      <c r="C127" s="75" t="n">
        <f aca="false">SUM(C128)</f>
        <v>0</v>
      </c>
    </row>
    <row r="128" customFormat="false" ht="49.5" hidden="true" customHeight="true" outlineLevel="0" collapsed="false">
      <c r="A128" s="73" t="s">
        <v>112</v>
      </c>
      <c r="B128" s="74" t="s">
        <v>113</v>
      </c>
      <c r="C128" s="76"/>
    </row>
    <row r="129" s="59" customFormat="true" ht="14.25" hidden="false" customHeight="true" outlineLevel="0" collapsed="false">
      <c r="A129" s="66" t="s">
        <v>114</v>
      </c>
      <c r="B129" s="67" t="s">
        <v>115</v>
      </c>
      <c r="C129" s="75" t="n">
        <f aca="false">SUM(C130,C135)</f>
        <v>50788098</v>
      </c>
    </row>
    <row r="130" s="59" customFormat="true" ht="14.25" hidden="false" customHeight="true" outlineLevel="0" collapsed="false">
      <c r="A130" s="66" t="n">
        <v>5000</v>
      </c>
      <c r="B130" s="67" t="s">
        <v>116</v>
      </c>
      <c r="C130" s="75" t="n">
        <f aca="false">SUM(C131)</f>
        <v>50788098</v>
      </c>
    </row>
    <row r="131" s="59" customFormat="true" ht="14.25" hidden="false" customHeight="true" outlineLevel="0" collapsed="false">
      <c r="A131" s="66" t="s">
        <v>117</v>
      </c>
      <c r="B131" s="77" t="s">
        <v>118</v>
      </c>
      <c r="C131" s="75" t="n">
        <f aca="false">SUM(C132,C134)</f>
        <v>50788098</v>
      </c>
    </row>
    <row r="132" s="25" customFormat="true" ht="15.75" hidden="false" customHeight="true" outlineLevel="0" collapsed="false">
      <c r="A132" s="60" t="s">
        <v>119</v>
      </c>
      <c r="B132" s="61" t="s">
        <v>120</v>
      </c>
      <c r="C132" s="62" t="n">
        <f aca="false">SUM(C133)</f>
        <v>4500</v>
      </c>
    </row>
    <row r="133" s="25" customFormat="true" ht="15.75" hidden="false" customHeight="true" outlineLevel="0" collapsed="false">
      <c r="A133" s="60" t="s">
        <v>121</v>
      </c>
      <c r="B133" s="61" t="s">
        <v>122</v>
      </c>
      <c r="C133" s="62" t="n">
        <v>4500</v>
      </c>
    </row>
    <row r="134" s="25" customFormat="true" ht="15.75" hidden="false" customHeight="true" outlineLevel="0" collapsed="false">
      <c r="A134" s="60" t="s">
        <v>123</v>
      </c>
      <c r="B134" s="61" t="s">
        <v>124</v>
      </c>
      <c r="C134" s="62" t="n">
        <v>50783598</v>
      </c>
    </row>
    <row r="135" s="59" customFormat="true" ht="14.25" hidden="true" customHeight="true" outlineLevel="0" collapsed="false">
      <c r="A135" s="66" t="n">
        <v>9000</v>
      </c>
      <c r="B135" s="77" t="s">
        <v>125</v>
      </c>
      <c r="C135" s="75" t="n">
        <f aca="false">SUM(C136,C138)</f>
        <v>0</v>
      </c>
    </row>
    <row r="136" s="59" customFormat="true" ht="14.25" hidden="true" customHeight="true" outlineLevel="0" collapsed="false">
      <c r="A136" s="66" t="n">
        <v>9500</v>
      </c>
      <c r="B136" s="67" t="s">
        <v>126</v>
      </c>
      <c r="C136" s="75" t="n">
        <f aca="false">SUM(C137)</f>
        <v>0</v>
      </c>
    </row>
    <row r="137" customFormat="false" ht="42.75" hidden="true" customHeight="true" outlineLevel="0" collapsed="false">
      <c r="A137" s="78" t="n">
        <v>9580</v>
      </c>
      <c r="B137" s="73" t="s">
        <v>127</v>
      </c>
      <c r="C137" s="76"/>
    </row>
    <row r="138" s="59" customFormat="true" ht="14.25" hidden="true" customHeight="true" outlineLevel="0" collapsed="false">
      <c r="A138" s="66" t="s">
        <v>128</v>
      </c>
      <c r="B138" s="77" t="s">
        <v>129</v>
      </c>
      <c r="C138" s="75" t="n">
        <f aca="false">SUM(C139)</f>
        <v>0</v>
      </c>
    </row>
    <row r="139" customFormat="false" ht="45" hidden="true" customHeight="true" outlineLevel="0" collapsed="false">
      <c r="A139" s="73" t="n">
        <v>9610</v>
      </c>
      <c r="B139" s="79" t="s">
        <v>130</v>
      </c>
      <c r="C139" s="76"/>
    </row>
    <row r="140" s="59" customFormat="true" ht="28.5" hidden="false" customHeight="false" outlineLevel="0" collapsed="false">
      <c r="A140" s="52" t="s">
        <v>131</v>
      </c>
      <c r="B140" s="69" t="s">
        <v>132</v>
      </c>
      <c r="C140" s="54" t="n">
        <f aca="false">SUM(C65-C81)</f>
        <v>0</v>
      </c>
    </row>
    <row r="141" customFormat="false" ht="15" hidden="true" customHeight="false" outlineLevel="0" collapsed="false">
      <c r="A141" s="60" t="s">
        <v>133</v>
      </c>
      <c r="B141" s="80" t="s">
        <v>134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5</v>
      </c>
      <c r="B142" s="80" t="s">
        <v>136</v>
      </c>
      <c r="C142" s="72" t="n">
        <f aca="false">SUM(C143)</f>
        <v>0</v>
      </c>
    </row>
    <row r="143" customFormat="false" ht="15" hidden="true" customHeight="false" outlineLevel="0" collapsed="false">
      <c r="A143" s="60" t="s">
        <v>137</v>
      </c>
      <c r="B143" s="80" t="s">
        <v>138</v>
      </c>
      <c r="C143" s="72" t="n">
        <f aca="false">SUM(-C140)</f>
        <v>0</v>
      </c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81"/>
      <c r="B145" s="82"/>
      <c r="C145" s="83"/>
    </row>
    <row r="146" customFormat="false" ht="15" hidden="false" customHeight="false" outlineLevel="0" collapsed="false">
      <c r="A146" s="23"/>
      <c r="B146" s="84"/>
      <c r="C146" s="46"/>
    </row>
    <row r="147" s="25" customFormat="true" ht="15" hidden="false" customHeight="false" outlineLevel="0" collapsed="false">
      <c r="A147" s="22" t="s">
        <v>139</v>
      </c>
      <c r="C147" s="24" t="s">
        <v>140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41</v>
      </c>
      <c r="C149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3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2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38" customFormat="true" ht="15" hidden="false" customHeight="true" outlineLevel="0" collapsed="false">
      <c r="A30" s="39"/>
      <c r="C30" s="37"/>
    </row>
    <row r="31" s="38" customFormat="true" ht="15" hidden="false" customHeight="true" outlineLevel="0" collapsed="false">
      <c r="A31" s="39"/>
      <c r="C31" s="37"/>
    </row>
    <row r="32" s="38" customFormat="true" ht="15" hidden="false" customHeight="true" outlineLevel="0" collapsed="false">
      <c r="A32" s="39"/>
      <c r="C32" s="37"/>
    </row>
    <row r="33" s="38" customFormat="true" ht="15" hidden="false" customHeight="true" outlineLevel="0" collapsed="false">
      <c r="A33" s="39"/>
      <c r="C33" s="37"/>
    </row>
    <row r="34" s="38" customFormat="true" ht="15" hidden="false" customHeight="true" outlineLevel="0" collapsed="false">
      <c r="A34" s="39"/>
      <c r="C34" s="37"/>
    </row>
    <row r="35" s="42" customFormat="true" ht="15" hidden="false" customHeight="true" outlineLevel="0" collapsed="false">
      <c r="A35" s="40" t="s">
        <v>27</v>
      </c>
      <c r="B35" s="40"/>
      <c r="C35" s="41"/>
    </row>
    <row r="36" s="42" customFormat="true" ht="15" hidden="false" customHeight="true" outlineLevel="0" collapsed="false">
      <c r="A36" s="43"/>
      <c r="B36" s="42" t="s">
        <v>28</v>
      </c>
      <c r="C36" s="41"/>
    </row>
    <row r="37" s="42" customFormat="true" ht="15" hidden="false" customHeight="true" outlineLevel="0" collapsed="false">
      <c r="A37" s="43"/>
      <c r="C37" s="41"/>
    </row>
    <row r="38" s="42" customFormat="true" ht="15" hidden="false" customHeight="true" outlineLevel="0" collapsed="false">
      <c r="A38" s="43"/>
      <c r="C38" s="41"/>
    </row>
    <row r="39" s="42" customFormat="true" ht="15.75" hidden="false" customHeight="true" outlineLevel="0" collapsed="false">
      <c r="A39" s="43"/>
      <c r="C39" s="41"/>
    </row>
    <row r="40" s="42" customFormat="true" ht="15.75" hidden="false" customHeight="true" outlineLevel="0" collapsed="false">
      <c r="A40" s="43"/>
      <c r="C40" s="41"/>
    </row>
    <row r="41" s="42" customFormat="true" ht="15.75" hidden="false" customHeight="true" outlineLevel="0" collapsed="false">
      <c r="A41" s="43"/>
      <c r="C41" s="41"/>
    </row>
    <row r="42" s="42" customFormat="true" ht="15.75" hidden="false" customHeight="true" outlineLevel="0" collapsed="false">
      <c r="A42" s="43"/>
      <c r="C42" s="41"/>
    </row>
    <row r="43" s="42" customFormat="true" ht="15.75" hidden="false" customHeight="true" outlineLevel="0" collapsed="false">
      <c r="A43" s="43"/>
      <c r="C43" s="41"/>
    </row>
    <row r="44" s="42" customFormat="true" ht="15.75" hidden="false" customHeight="true" outlineLevel="0" collapsed="false">
      <c r="A44" s="43"/>
      <c r="C44" s="41"/>
    </row>
    <row r="45" s="42" customFormat="true" ht="15.75" hidden="false" customHeight="true" outlineLevel="0" collapsed="false">
      <c r="A45" s="43"/>
      <c r="C45" s="41"/>
    </row>
    <row r="46" s="42" customFormat="true" ht="15.75" hidden="false" customHeight="true" outlineLevel="0" collapsed="false">
      <c r="A46" s="43"/>
      <c r="C46" s="41"/>
    </row>
    <row r="47" s="42" customFormat="true" ht="15.75" hidden="false" customHeight="true" outlineLevel="0" collapsed="false">
      <c r="A47" s="43"/>
      <c r="C47" s="41"/>
    </row>
    <row r="48" s="42" customFormat="true" ht="15.75" hidden="false" customHeight="true" outlineLevel="0" collapsed="false">
      <c r="A48" s="43"/>
      <c r="C48" s="41"/>
    </row>
    <row r="49" s="42" customFormat="true" ht="15.75" hidden="false" customHeight="true" outlineLevel="0" collapsed="false">
      <c r="A49" s="43"/>
      <c r="C49" s="41"/>
    </row>
    <row r="50" s="42" customFormat="true" ht="15.75" hidden="false" customHeight="true" outlineLevel="0" collapsed="false">
      <c r="A50" s="43"/>
      <c r="C50" s="41"/>
    </row>
    <row r="51" s="42" customFormat="true" ht="15.75" hidden="false" customHeight="true" outlineLevel="0" collapsed="false">
      <c r="A51" s="43"/>
      <c r="C51" s="41"/>
    </row>
    <row r="52" s="42" customFormat="true" ht="15.75" hidden="false" customHeight="true" outlineLevel="0" collapsed="false">
      <c r="A52" s="43"/>
      <c r="C52" s="41"/>
    </row>
    <row r="53" s="42" customFormat="true" ht="15.75" hidden="false" customHeight="true" outlineLevel="0" collapsed="false">
      <c r="A53" s="43"/>
      <c r="C53" s="41"/>
    </row>
    <row r="54" s="42" customFormat="true" ht="15.75" hidden="false" customHeight="true" outlineLevel="0" collapsed="false">
      <c r="A54" s="43"/>
      <c r="C54" s="41"/>
    </row>
    <row r="55" s="42" customFormat="true" ht="15.75" hidden="false" customHeight="true" outlineLevel="0" collapsed="false">
      <c r="A55" s="43"/>
      <c r="C55" s="41"/>
    </row>
    <row r="56" s="42" customFormat="true" ht="15.75" hidden="false" customHeight="true" outlineLevel="0" collapsed="false">
      <c r="A56" s="43"/>
      <c r="C56" s="41"/>
    </row>
    <row r="57" s="42" customFormat="true" ht="15.75" hidden="false" customHeight="true" outlineLevel="0" collapsed="false">
      <c r="A57" s="43"/>
      <c r="C57" s="41"/>
    </row>
    <row r="58" s="42" customFormat="true" ht="15.75" hidden="false" customHeight="true" outlineLevel="0" collapsed="false">
      <c r="A58" s="43"/>
      <c r="C58" s="41"/>
    </row>
    <row r="59" s="42" customFormat="true" ht="15.75" hidden="false" customHeight="true" outlineLevel="0" collapsed="false">
      <c r="A59" s="43"/>
      <c r="C59" s="41"/>
    </row>
    <row r="60" customFormat="false" ht="14.25" hidden="false" customHeight="false" outlineLevel="0" collapsed="false">
      <c r="A60" s="44"/>
      <c r="B60" s="45" t="s">
        <v>29</v>
      </c>
      <c r="C60" s="46"/>
    </row>
    <row r="61" s="25" customFormat="true" ht="15" hidden="false" customHeight="false" outlineLevel="0" collapsed="false">
      <c r="A61" s="22"/>
      <c r="B61" s="45" t="s">
        <v>30</v>
      </c>
      <c r="C61" s="24"/>
      <c r="D61" s="47"/>
    </row>
    <row r="62" s="42" customFormat="true" ht="15" hidden="false" customHeight="false" outlineLevel="0" collapsed="false">
      <c r="A62" s="43"/>
      <c r="C62" s="41"/>
    </row>
    <row r="63" customFormat="false" ht="50.25" hidden="false" customHeight="true" outlineLevel="0" collapsed="false">
      <c r="A63" s="48" t="s">
        <v>31</v>
      </c>
      <c r="B63" s="48" t="s">
        <v>32</v>
      </c>
      <c r="C63" s="49" t="s">
        <v>33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4.25" hidden="false" customHeight="false" outlineLevel="0" collapsed="false">
      <c r="A65" s="52" t="s">
        <v>34</v>
      </c>
      <c r="B65" s="53" t="s">
        <v>35</v>
      </c>
      <c r="C65" s="54" t="n">
        <f aca="false">SUM(C66,C73,C78)</f>
        <v>54180451</v>
      </c>
      <c r="D65" s="55"/>
      <c r="E65" s="56"/>
    </row>
    <row r="66" s="59" customFormat="true" ht="15" hidden="true" customHeight="false" outlineLevel="0" collapsed="false">
      <c r="A66" s="52" t="s">
        <v>36</v>
      </c>
      <c r="B66" s="58" t="s">
        <v>37</v>
      </c>
      <c r="C66" s="54" t="n">
        <f aca="false">SUM(C67,C71)</f>
        <v>0</v>
      </c>
    </row>
    <row r="67" s="59" customFormat="true" ht="15" hidden="true" customHeight="false" outlineLevel="0" collapsed="false">
      <c r="A67" s="52" t="n">
        <v>21100</v>
      </c>
      <c r="B67" s="58" t="s">
        <v>38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9</v>
      </c>
      <c r="C68" s="62"/>
    </row>
    <row r="69" s="25" customFormat="true" ht="30" hidden="true" customHeight="false" outlineLevel="0" collapsed="false">
      <c r="A69" s="63" t="s">
        <v>40</v>
      </c>
      <c r="B69" s="61" t="s">
        <v>41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42</v>
      </c>
      <c r="B70" s="61" t="s">
        <v>43</v>
      </c>
      <c r="C70" s="62"/>
    </row>
    <row r="71" s="56" customFormat="true" ht="14.25" hidden="true" customHeight="false" outlineLevel="0" collapsed="false">
      <c r="A71" s="52" t="n">
        <v>21200</v>
      </c>
      <c r="B71" s="64" t="s">
        <v>44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5</v>
      </c>
      <c r="C72" s="62"/>
    </row>
    <row r="73" s="59" customFormat="true" ht="28.5" hidden="true" customHeight="false" outlineLevel="0" collapsed="false">
      <c r="A73" s="52" t="s">
        <v>46</v>
      </c>
      <c r="B73" s="58" t="s">
        <v>47</v>
      </c>
      <c r="C73" s="54" t="n">
        <f aca="false">SUM(C74)</f>
        <v>0</v>
      </c>
    </row>
    <row r="74" s="59" customFormat="true" ht="15" hidden="true" customHeight="false" outlineLevel="0" collapsed="false">
      <c r="A74" s="52" t="n">
        <v>18000</v>
      </c>
      <c r="B74" s="58" t="s">
        <v>48</v>
      </c>
      <c r="C74" s="54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9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50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51</v>
      </c>
      <c r="C77" s="62"/>
    </row>
    <row r="78" s="59" customFormat="true" ht="15" hidden="false" customHeight="false" outlineLevel="0" collapsed="false">
      <c r="A78" s="52" t="n">
        <v>21700</v>
      </c>
      <c r="B78" s="58" t="s">
        <v>52</v>
      </c>
      <c r="C78" s="54" t="n">
        <f aca="false">SUM(C79:C80)</f>
        <v>54180451</v>
      </c>
    </row>
    <row r="79" s="25" customFormat="true" ht="15" hidden="false" customHeight="false" outlineLevel="0" collapsed="false">
      <c r="A79" s="60" t="n">
        <v>21710</v>
      </c>
      <c r="B79" s="60" t="s">
        <v>53</v>
      </c>
      <c r="C79" s="62" t="n">
        <v>54180451</v>
      </c>
    </row>
    <row r="80" s="25" customFormat="true" ht="15" hidden="true" customHeight="false" outlineLevel="0" collapsed="false">
      <c r="A80" s="60" t="n">
        <v>21720</v>
      </c>
      <c r="B80" s="60" t="s">
        <v>54</v>
      </c>
      <c r="C80" s="62"/>
    </row>
    <row r="81" s="59" customFormat="true" ht="15" hidden="false" customHeight="false" outlineLevel="0" collapsed="false">
      <c r="A81" s="66" t="s">
        <v>55</v>
      </c>
      <c r="B81" s="67" t="s">
        <v>56</v>
      </c>
      <c r="C81" s="54" t="n">
        <f aca="false">SUM(C82,C129)</f>
        <v>54180451</v>
      </c>
    </row>
    <row r="82" s="59" customFormat="true" ht="28.5" hidden="true" customHeight="false" outlineLevel="0" collapsed="false">
      <c r="A82" s="66" t="s">
        <v>57</v>
      </c>
      <c r="B82" s="67" t="s">
        <v>58</v>
      </c>
      <c r="C82" s="54" t="n">
        <f aca="false">SUM(C83,C115,C121)</f>
        <v>0</v>
      </c>
    </row>
    <row r="83" s="59" customFormat="true" ht="15" hidden="true" customHeight="false" outlineLevel="0" collapsed="false">
      <c r="A83" s="66" t="s">
        <v>59</v>
      </c>
      <c r="B83" s="67" t="s">
        <v>60</v>
      </c>
      <c r="C83" s="54" t="n">
        <f aca="false">SUM(C84,C101)</f>
        <v>0</v>
      </c>
    </row>
    <row r="84" s="25" customFormat="true" ht="15" hidden="true" customHeight="false" outlineLevel="0" collapsed="false">
      <c r="A84" s="60" t="s">
        <v>61</v>
      </c>
      <c r="B84" s="64" t="s">
        <v>62</v>
      </c>
      <c r="C84" s="68" t="n">
        <f aca="false">SUM(C85+C95)</f>
        <v>0</v>
      </c>
    </row>
    <row r="85" s="25" customFormat="true" ht="15" hidden="true" customHeight="false" outlineLevel="0" collapsed="false">
      <c r="A85" s="60" t="s">
        <v>63</v>
      </c>
      <c r="B85" s="61" t="s">
        <v>64</v>
      </c>
      <c r="C85" s="68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5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6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7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8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9</v>
      </c>
      <c r="C90" s="62"/>
    </row>
    <row r="91" s="25" customFormat="true" ht="15" hidden="true" customHeight="false" outlineLevel="0" collapsed="false">
      <c r="A91" s="60" t="n">
        <v>1146</v>
      </c>
      <c r="B91" s="61" t="s">
        <v>70</v>
      </c>
      <c r="C91" s="62"/>
    </row>
    <row r="92" s="25" customFormat="true" ht="15" hidden="true" customHeight="false" outlineLevel="0" collapsed="false">
      <c r="A92" s="60" t="n">
        <v>1147</v>
      </c>
      <c r="B92" s="61" t="s">
        <v>71</v>
      </c>
      <c r="C92" s="62"/>
    </row>
    <row r="93" s="25" customFormat="true" ht="15" hidden="true" customHeight="false" outlineLevel="0" collapsed="false">
      <c r="A93" s="60" t="n">
        <v>1148</v>
      </c>
      <c r="B93" s="61" t="s">
        <v>72</v>
      </c>
      <c r="C93" s="62"/>
    </row>
    <row r="94" s="25" customFormat="true" ht="15" hidden="true" customHeight="false" outlineLevel="0" collapsed="false">
      <c r="A94" s="60" t="n">
        <v>1150</v>
      </c>
      <c r="B94" s="61" t="s">
        <v>73</v>
      </c>
      <c r="C94" s="62"/>
    </row>
    <row r="95" s="25" customFormat="true" ht="29.25" hidden="true" customHeight="false" outlineLevel="0" collapsed="false">
      <c r="A95" s="52" t="n">
        <v>1200</v>
      </c>
      <c r="B95" s="61" t="s">
        <v>74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5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6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7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8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9</v>
      </c>
      <c r="C100" s="62"/>
    </row>
    <row r="101" s="59" customFormat="true" ht="15" hidden="true" customHeight="false" outlineLevel="0" collapsed="false">
      <c r="A101" s="66" t="n">
        <v>2000</v>
      </c>
      <c r="B101" s="67" t="s">
        <v>80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9" t="s">
        <v>81</v>
      </c>
      <c r="C102" s="54" t="n">
        <f aca="false">SUM(C103,C106)</f>
        <v>0</v>
      </c>
      <c r="D102" s="70"/>
    </row>
    <row r="103" customFormat="false" ht="15" hidden="true" customHeight="false" outlineLevel="0" collapsed="false">
      <c r="A103" s="60" t="n">
        <v>2110</v>
      </c>
      <c r="B103" s="71" t="s">
        <v>82</v>
      </c>
      <c r="C103" s="72" t="n">
        <f aca="false">SUM(C104:C105)</f>
        <v>0</v>
      </c>
      <c r="D103" s="47"/>
    </row>
    <row r="104" customFormat="false" ht="15" hidden="true" customHeight="false" outlineLevel="0" collapsed="false">
      <c r="A104" s="60" t="n">
        <v>2111</v>
      </c>
      <c r="B104" s="71" t="s">
        <v>83</v>
      </c>
      <c r="C104" s="72"/>
      <c r="D104" s="47"/>
    </row>
    <row r="105" customFormat="false" ht="15" hidden="true" customHeight="false" outlineLevel="0" collapsed="false">
      <c r="A105" s="60" t="n">
        <v>2112</v>
      </c>
      <c r="B105" s="71" t="s">
        <v>84</v>
      </c>
      <c r="C105" s="72"/>
      <c r="D105" s="47"/>
    </row>
    <row r="106" customFormat="false" ht="15" hidden="true" customHeight="false" outlineLevel="0" collapsed="false">
      <c r="A106" s="60" t="n">
        <v>2120</v>
      </c>
      <c r="B106" s="71" t="s">
        <v>85</v>
      </c>
      <c r="C106" s="72" t="n">
        <f aca="false">SUM(C107:C108)</f>
        <v>0</v>
      </c>
      <c r="D106" s="47"/>
    </row>
    <row r="107" customFormat="false" ht="15" hidden="true" customHeight="false" outlineLevel="0" collapsed="false">
      <c r="A107" s="60" t="n">
        <v>2121</v>
      </c>
      <c r="B107" s="71" t="s">
        <v>83</v>
      </c>
      <c r="C107" s="72"/>
      <c r="D107" s="47"/>
    </row>
    <row r="108" customFormat="false" ht="15" hidden="true" customHeight="false" outlineLevel="0" collapsed="false">
      <c r="A108" s="60" t="n">
        <v>2122</v>
      </c>
      <c r="B108" s="71" t="s">
        <v>84</v>
      </c>
      <c r="C108" s="72"/>
      <c r="D108" s="47"/>
    </row>
    <row r="109" customFormat="false" ht="14.25" hidden="true" customHeight="false" outlineLevel="0" collapsed="false">
      <c r="A109" s="66" t="n">
        <v>2200</v>
      </c>
      <c r="B109" s="67" t="s">
        <v>86</v>
      </c>
      <c r="C109" s="54" t="n">
        <f aca="false">SUM(C110)</f>
        <v>0</v>
      </c>
    </row>
    <row r="110" customFormat="false" ht="15" hidden="true" customHeight="false" outlineLevel="0" collapsed="false">
      <c r="A110" s="73" t="n">
        <v>2230</v>
      </c>
      <c r="B110" s="74" t="s">
        <v>87</v>
      </c>
      <c r="C110" s="72" t="n">
        <f aca="false">SUM(C111)</f>
        <v>0</v>
      </c>
    </row>
    <row r="111" customFormat="false" ht="15" hidden="true" customHeight="false" outlineLevel="0" collapsed="false">
      <c r="A111" s="73" t="n">
        <v>2239</v>
      </c>
      <c r="B111" s="74" t="s">
        <v>88</v>
      </c>
      <c r="C111" s="72"/>
    </row>
    <row r="112" s="25" customFormat="true" ht="28.5" hidden="true" customHeight="false" outlineLevel="0" collapsed="false">
      <c r="A112" s="66" t="s">
        <v>89</v>
      </c>
      <c r="B112" s="67" t="s">
        <v>90</v>
      </c>
      <c r="C112" s="75" t="n">
        <f aca="false">SUM(C113,C115)</f>
        <v>0</v>
      </c>
    </row>
    <row r="113" s="25" customFormat="true" ht="15" hidden="true" customHeight="false" outlineLevel="0" collapsed="false">
      <c r="A113" s="60" t="n">
        <v>2310</v>
      </c>
      <c r="B113" s="61" t="s">
        <v>91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92</v>
      </c>
      <c r="C114" s="62"/>
    </row>
    <row r="115" s="59" customFormat="true" ht="14.25" hidden="true" customHeight="true" outlineLevel="0" collapsed="false">
      <c r="A115" s="66" t="s">
        <v>93</v>
      </c>
      <c r="B115" s="67" t="s">
        <v>94</v>
      </c>
      <c r="C115" s="54" t="n">
        <f aca="false">SUM(C116)</f>
        <v>0</v>
      </c>
    </row>
    <row r="116" s="59" customFormat="true" ht="14.25" hidden="true" customHeight="true" outlineLevel="0" collapsed="false">
      <c r="A116" s="66" t="s">
        <v>95</v>
      </c>
      <c r="B116" s="67" t="s">
        <v>96</v>
      </c>
      <c r="C116" s="54" t="n">
        <f aca="false">SUM(C117)</f>
        <v>0</v>
      </c>
    </row>
    <row r="117" s="59" customFormat="true" ht="28.5" hidden="true" customHeight="true" outlineLevel="0" collapsed="false">
      <c r="A117" s="66" t="s">
        <v>97</v>
      </c>
      <c r="B117" s="67" t="s">
        <v>98</v>
      </c>
      <c r="C117" s="54" t="n">
        <f aca="false">SUM(C118)</f>
        <v>0</v>
      </c>
    </row>
    <row r="118" customFormat="false" ht="30" hidden="true" customHeight="true" outlineLevel="0" collapsed="false">
      <c r="A118" s="73" t="n">
        <v>3290</v>
      </c>
      <c r="B118" s="74" t="s">
        <v>99</v>
      </c>
      <c r="C118" s="76" t="n">
        <f aca="false">SUM(C119:C120)</f>
        <v>0</v>
      </c>
    </row>
    <row r="119" customFormat="false" ht="30" hidden="true" customHeight="true" outlineLevel="0" collapsed="false">
      <c r="A119" s="73" t="n">
        <v>3292</v>
      </c>
      <c r="B119" s="74" t="s">
        <v>100</v>
      </c>
      <c r="C119" s="76"/>
    </row>
    <row r="120" customFormat="false" ht="30" hidden="true" customHeight="true" outlineLevel="0" collapsed="false">
      <c r="A120" s="73" t="n">
        <v>3293</v>
      </c>
      <c r="B120" s="74" t="s">
        <v>101</v>
      </c>
      <c r="C120" s="76"/>
    </row>
    <row r="121" s="59" customFormat="true" ht="14.25" hidden="true" customHeight="true" outlineLevel="0" collapsed="false">
      <c r="A121" s="66" t="n">
        <v>7000</v>
      </c>
      <c r="B121" s="67" t="s">
        <v>102</v>
      </c>
      <c r="C121" s="75" t="n">
        <f aca="false">SUM(C122,C126)</f>
        <v>0</v>
      </c>
    </row>
    <row r="122" s="59" customFormat="true" ht="14.25" hidden="true" customHeight="true" outlineLevel="0" collapsed="false">
      <c r="A122" s="66" t="s">
        <v>103</v>
      </c>
      <c r="B122" s="69" t="s">
        <v>104</v>
      </c>
      <c r="C122" s="75" t="n">
        <f aca="false">SUM(C123)</f>
        <v>0</v>
      </c>
    </row>
    <row r="123" s="59" customFormat="true" ht="14.25" hidden="true" customHeight="true" outlineLevel="0" collapsed="false">
      <c r="A123" s="66" t="n">
        <v>7600</v>
      </c>
      <c r="B123" s="69" t="s">
        <v>105</v>
      </c>
      <c r="C123" s="75" t="n">
        <f aca="false">SUM(C124)</f>
        <v>0</v>
      </c>
    </row>
    <row r="124" customFormat="false" ht="15" hidden="true" customHeight="true" outlineLevel="0" collapsed="false">
      <c r="A124" s="73" t="n">
        <v>7630</v>
      </c>
      <c r="B124" s="71" t="s">
        <v>106</v>
      </c>
      <c r="C124" s="76" t="n">
        <f aca="false">SUM(C125)</f>
        <v>0</v>
      </c>
    </row>
    <row r="125" customFormat="false" ht="30" hidden="true" customHeight="true" outlineLevel="0" collapsed="false">
      <c r="A125" s="73" t="n">
        <v>7639</v>
      </c>
      <c r="B125" s="71" t="s">
        <v>107</v>
      </c>
      <c r="C125" s="76"/>
    </row>
    <row r="126" s="59" customFormat="true" ht="14.25" hidden="true" customHeight="true" outlineLevel="0" collapsed="false">
      <c r="A126" s="66" t="s">
        <v>108</v>
      </c>
      <c r="B126" s="69" t="s">
        <v>109</v>
      </c>
      <c r="C126" s="75" t="n">
        <f aca="false">SUM(C127)</f>
        <v>0</v>
      </c>
    </row>
    <row r="127" s="59" customFormat="true" ht="14.25" hidden="true" customHeight="true" outlineLevel="0" collapsed="false">
      <c r="A127" s="66" t="s">
        <v>110</v>
      </c>
      <c r="B127" s="67" t="s">
        <v>111</v>
      </c>
      <c r="C127" s="75" t="n">
        <f aca="false">SUM(C128)</f>
        <v>0</v>
      </c>
    </row>
    <row r="128" customFormat="false" ht="49.5" hidden="true" customHeight="true" outlineLevel="0" collapsed="false">
      <c r="A128" s="73" t="s">
        <v>112</v>
      </c>
      <c r="B128" s="74" t="s">
        <v>113</v>
      </c>
      <c r="C128" s="76"/>
    </row>
    <row r="129" s="59" customFormat="true" ht="14.25" hidden="false" customHeight="true" outlineLevel="0" collapsed="false">
      <c r="A129" s="66" t="s">
        <v>114</v>
      </c>
      <c r="B129" s="67" t="s">
        <v>115</v>
      </c>
      <c r="C129" s="75" t="n">
        <f aca="false">SUM(C130,C135)</f>
        <v>54180451</v>
      </c>
    </row>
    <row r="130" s="59" customFormat="true" ht="14.25" hidden="false" customHeight="true" outlineLevel="0" collapsed="false">
      <c r="A130" s="66" t="n">
        <v>5000</v>
      </c>
      <c r="B130" s="67" t="s">
        <v>116</v>
      </c>
      <c r="C130" s="75" t="n">
        <f aca="false">SUM(C131)</f>
        <v>54180451</v>
      </c>
    </row>
    <row r="131" s="59" customFormat="true" ht="14.25" hidden="false" customHeight="true" outlineLevel="0" collapsed="false">
      <c r="A131" s="66" t="s">
        <v>117</v>
      </c>
      <c r="B131" s="77" t="s">
        <v>118</v>
      </c>
      <c r="C131" s="75" t="n">
        <f aca="false">SUM(C132,C134)</f>
        <v>54180451</v>
      </c>
    </row>
    <row r="132" s="25" customFormat="true" ht="15.75" hidden="false" customHeight="true" outlineLevel="0" collapsed="false">
      <c r="A132" s="60" t="s">
        <v>119</v>
      </c>
      <c r="B132" s="61" t="s">
        <v>120</v>
      </c>
      <c r="C132" s="62" t="n">
        <f aca="false">SUM(C133)</f>
        <v>18926</v>
      </c>
    </row>
    <row r="133" s="25" customFormat="true" ht="15.75" hidden="false" customHeight="true" outlineLevel="0" collapsed="false">
      <c r="A133" s="60" t="s">
        <v>121</v>
      </c>
      <c r="B133" s="61" t="s">
        <v>122</v>
      </c>
      <c r="C133" s="62" t="n">
        <v>18926</v>
      </c>
    </row>
    <row r="134" s="25" customFormat="true" ht="15.75" hidden="false" customHeight="true" outlineLevel="0" collapsed="false">
      <c r="A134" s="60" t="s">
        <v>123</v>
      </c>
      <c r="B134" s="61" t="s">
        <v>124</v>
      </c>
      <c r="C134" s="62" t="n">
        <v>54161525</v>
      </c>
    </row>
    <row r="135" s="59" customFormat="true" ht="14.25" hidden="true" customHeight="true" outlineLevel="0" collapsed="false">
      <c r="A135" s="66" t="n">
        <v>9000</v>
      </c>
      <c r="B135" s="77" t="s">
        <v>125</v>
      </c>
      <c r="C135" s="75" t="n">
        <f aca="false">SUM(C136,C138)</f>
        <v>0</v>
      </c>
    </row>
    <row r="136" s="59" customFormat="true" ht="14.25" hidden="true" customHeight="true" outlineLevel="0" collapsed="false">
      <c r="A136" s="66" t="n">
        <v>9500</v>
      </c>
      <c r="B136" s="67" t="s">
        <v>126</v>
      </c>
      <c r="C136" s="75" t="n">
        <f aca="false">SUM(C137)</f>
        <v>0</v>
      </c>
    </row>
    <row r="137" customFormat="false" ht="42.75" hidden="true" customHeight="true" outlineLevel="0" collapsed="false">
      <c r="A137" s="78" t="n">
        <v>9580</v>
      </c>
      <c r="B137" s="73" t="s">
        <v>127</v>
      </c>
      <c r="C137" s="76"/>
    </row>
    <row r="138" s="59" customFormat="true" ht="14.25" hidden="true" customHeight="true" outlineLevel="0" collapsed="false">
      <c r="A138" s="66" t="s">
        <v>128</v>
      </c>
      <c r="B138" s="77" t="s">
        <v>129</v>
      </c>
      <c r="C138" s="75" t="n">
        <f aca="false">SUM(C139)</f>
        <v>0</v>
      </c>
    </row>
    <row r="139" customFormat="false" ht="45" hidden="true" customHeight="true" outlineLevel="0" collapsed="false">
      <c r="A139" s="73" t="n">
        <v>9610</v>
      </c>
      <c r="B139" s="79" t="s">
        <v>130</v>
      </c>
      <c r="C139" s="76"/>
    </row>
    <row r="140" s="59" customFormat="true" ht="28.5" hidden="false" customHeight="false" outlineLevel="0" collapsed="false">
      <c r="A140" s="52" t="s">
        <v>131</v>
      </c>
      <c r="B140" s="69" t="s">
        <v>132</v>
      </c>
      <c r="C140" s="54" t="n">
        <f aca="false">SUM(C65-C81)</f>
        <v>0</v>
      </c>
    </row>
    <row r="141" customFormat="false" ht="15" hidden="true" customHeight="false" outlineLevel="0" collapsed="false">
      <c r="A141" s="60" t="s">
        <v>133</v>
      </c>
      <c r="B141" s="80" t="s">
        <v>134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5</v>
      </c>
      <c r="B142" s="80" t="s">
        <v>136</v>
      </c>
      <c r="C142" s="72" t="n">
        <f aca="false">SUM(C143)</f>
        <v>0</v>
      </c>
    </row>
    <row r="143" customFormat="false" ht="15" hidden="true" customHeight="false" outlineLevel="0" collapsed="false">
      <c r="A143" s="60" t="s">
        <v>137</v>
      </c>
      <c r="B143" s="80" t="s">
        <v>138</v>
      </c>
      <c r="C143" s="72" t="n">
        <f aca="false">SUM(-C140)</f>
        <v>0</v>
      </c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81"/>
      <c r="B145" s="82"/>
      <c r="C145" s="83"/>
    </row>
    <row r="146" customFormat="false" ht="15" hidden="false" customHeight="false" outlineLevel="0" collapsed="false">
      <c r="A146" s="23"/>
      <c r="B146" s="84"/>
      <c r="C146" s="46"/>
    </row>
    <row r="147" s="25" customFormat="true" ht="15" hidden="false" customHeight="false" outlineLevel="0" collapsed="false">
      <c r="A147" s="22" t="s">
        <v>139</v>
      </c>
      <c r="C147" s="24" t="s">
        <v>140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43</v>
      </c>
      <c r="C149" s="24"/>
    </row>
    <row r="179" customFormat="false" ht="14.25" hidden="false" customHeight="false" outlineLevel="0" collapsed="false">
      <c r="A179" s="2"/>
      <c r="C179" s="2"/>
      <c r="D179" s="85"/>
    </row>
    <row r="191" customFormat="false" ht="14.25" hidden="false" customHeight="false" outlineLevel="0" collapsed="false">
      <c r="A191" s="2"/>
      <c r="C191" s="2"/>
      <c r="D191" s="85"/>
    </row>
    <row r="192" customFormat="false" ht="14.25" hidden="false" customHeight="false" outlineLevel="0" collapsed="false">
      <c r="A192" s="2"/>
      <c r="C192" s="2"/>
      <c r="D192" s="85"/>
    </row>
    <row r="237" customFormat="false" ht="14.25" hidden="false" customHeight="false" outlineLevel="0" collapsed="false">
      <c r="D237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s="87" customFormat="true" ht="15" hidden="false" customHeight="false" outlineLevel="0" collapsed="false">
      <c r="A241" s="1"/>
      <c r="B241" s="2"/>
      <c r="C241" s="3"/>
      <c r="D241" s="86"/>
    </row>
    <row r="242" s="87" customFormat="true" ht="15" hidden="false" customHeight="false" outlineLevel="0" collapsed="false">
      <c r="A242" s="1"/>
      <c r="B242" s="2"/>
      <c r="C242" s="3"/>
      <c r="D242" s="88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9" customFormat="true" ht="15" hidden="false" customHeight="false" outlineLevel="0" collapsed="false">
      <c r="A249" s="1"/>
      <c r="B249" s="2"/>
      <c r="C249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12-29T13:34:37Z</cp:lastPrinted>
  <dcterms:modified xsi:type="dcterms:W3CDTF">2016-12-29T13:37:15Z</dcterms:modified>
  <cp:revision>0</cp:revision>
  <dc:subject/>
  <dc:title/>
</cp:coreProperties>
</file>