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  <sheet name="6.versija" sheetId="6" state="visible" r:id="rId7"/>
    <sheet name="7.versi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67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200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00000</t>
  </si>
  <si>
    <t xml:space="preserve">Nr. 2170389620700000000</t>
  </si>
  <si>
    <t xml:space="preserve">Nr. 21703896208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Datorprogrammas</t>
  </si>
  <si>
    <t xml:space="preserve">Pārējās licences, koncesijas un patenti, preču zīmes un tamlīdzīgas tiesīb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6.februārī</t>
  </si>
  <si>
    <t xml:space="preserve">PRECIZĒTĀ TĀME 2016. GADAM</t>
  </si>
  <si>
    <t xml:space="preserve">Nr. 2170389622000000000</t>
  </si>
  <si>
    <t xml:space="preserve">Pasta, telefona un citi sakaru pakalpojumi</t>
  </si>
  <si>
    <t xml:space="preserve">Pārējie sakaru pakalpojumi</t>
  </si>
  <si>
    <t xml:space="preserve">Administratīvie izdevumi un sabiedriskās attiecības</t>
  </si>
  <si>
    <t xml:space="preserve">Inventārs</t>
  </si>
  <si>
    <t xml:space="preserve">2016.gada 25.maijā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Nr. 2170389621200000000</t>
  </si>
  <si>
    <t xml:space="preserve">                                                                                                                          </t>
  </si>
  <si>
    <t xml:space="preserve">2016.gada 13.jūlijā</t>
  </si>
  <si>
    <t xml:space="preserve">Nr. 2170389621100000000</t>
  </si>
  <si>
    <t xml:space="preserve">2016.gada 17.augustā</t>
  </si>
  <si>
    <t xml:space="preserve">Izdevumi par saņemtajiem apmācību pakalpojumiem</t>
  </si>
  <si>
    <t xml:space="preserve"> </t>
  </si>
  <si>
    <t xml:space="preserve">2016.gada 27.oktobrī</t>
  </si>
  <si>
    <t xml:space="preserve">Remontdarbi un iestāžu uzturēšanas pakalpojumi (izņemot kapitālo remontu)</t>
  </si>
  <si>
    <t xml:space="preserve">Iekārtas, inventāra un aparatūras remonts, tehniskā apkalpošana</t>
  </si>
  <si>
    <t xml:space="preserve">Izdevumi par precēm iestādes administratīvās darbības nodrošināšanai</t>
  </si>
  <si>
    <t xml:space="preserve">2016.gada 30.decembr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/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4</v>
      </c>
      <c r="B30" s="39"/>
      <c r="C30" s="42"/>
    </row>
    <row r="31" s="41" customFormat="true" ht="15" hidden="false" customHeight="true" outlineLevel="0" collapsed="false">
      <c r="A31" s="43"/>
      <c r="B31" s="41" t="s">
        <v>25</v>
      </c>
      <c r="C31" s="40"/>
    </row>
    <row r="32" s="41" customFormat="true" ht="15" hidden="false" customHeight="true" outlineLevel="0" collapsed="false">
      <c r="A32" s="43"/>
      <c r="B32" s="41" t="s">
        <v>26</v>
      </c>
      <c r="C32" s="40"/>
    </row>
    <row r="33" s="41" customFormat="true" ht="15" hidden="false" customHeight="true" outlineLevel="0" collapsed="false">
      <c r="A33" s="43"/>
      <c r="B33" s="41" t="s">
        <v>27</v>
      </c>
      <c r="C33" s="40"/>
    </row>
    <row r="34" s="41" customFormat="true" ht="15" hidden="false" customHeight="true" outlineLevel="0" collapsed="false">
      <c r="A34" s="43"/>
      <c r="C34" s="40"/>
    </row>
    <row r="35" s="41" customFormat="true" ht="15.75" hidden="false" customHeight="true" outlineLevel="0" collapsed="false">
      <c r="A35" s="43"/>
      <c r="C35" s="40"/>
    </row>
    <row r="36" s="41" customFormat="true" ht="15.75" hidden="false" customHeight="true" outlineLevel="0" collapsed="false">
      <c r="A36" s="43"/>
      <c r="C36" s="40"/>
    </row>
    <row r="37" s="44" customFormat="true" ht="15.75" hidden="false" customHeight="true" outlineLevel="0" collapsed="false">
      <c r="A37" s="43"/>
      <c r="B37" s="41"/>
      <c r="C37" s="40"/>
    </row>
    <row r="38" s="44" customFormat="true" ht="15.75" hidden="false" customHeight="true" outlineLevel="0" collapsed="false">
      <c r="A38" s="43"/>
      <c r="B38" s="41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4" customFormat="true" ht="15.75" hidden="false" customHeight="true" outlineLevel="0" collapsed="false">
      <c r="A46" s="43"/>
      <c r="B46" s="41"/>
      <c r="C46" s="40"/>
    </row>
    <row r="47" s="41" customFormat="true" ht="15.75" hidden="false" customHeight="true" outlineLevel="0" collapsed="false">
      <c r="A47" s="43"/>
      <c r="C47" s="40"/>
    </row>
    <row r="48" s="41" customFormat="true" ht="15.75" hidden="false" customHeight="true" outlineLevel="0" collapsed="false">
      <c r="A48" s="43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5.75" hidden="false" customHeight="true" outlineLevel="0" collapsed="false">
      <c r="A54" s="43"/>
      <c r="C54" s="40"/>
    </row>
    <row r="55" s="41" customFormat="true" ht="15.7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customFormat="false" ht="14.25" hidden="false" customHeight="false" outlineLevel="0" collapsed="false">
      <c r="A61" s="45"/>
      <c r="B61" s="46" t="s">
        <v>28</v>
      </c>
      <c r="C61" s="47"/>
    </row>
    <row r="62" s="25" customFormat="true" ht="15" hidden="false" customHeight="false" outlineLevel="0" collapsed="false">
      <c r="A62" s="22"/>
      <c r="B62" s="46"/>
      <c r="C62" s="24"/>
      <c r="D62" s="48"/>
    </row>
    <row r="63" customFormat="false" ht="50.25" hidden="false" customHeight="true" outlineLevel="0" collapsed="false">
      <c r="A63" s="49" t="s">
        <v>29</v>
      </c>
      <c r="B63" s="49" t="s">
        <v>30</v>
      </c>
      <c r="C63" s="50" t="s">
        <v>31</v>
      </c>
    </row>
    <row r="64" customFormat="false" ht="12.75" hidden="false" customHeight="true" outlineLevel="0" collapsed="false">
      <c r="A64" s="51" t="n">
        <v>1</v>
      </c>
      <c r="B64" s="49" t="n">
        <v>2</v>
      </c>
      <c r="C64" s="52" t="n">
        <v>3</v>
      </c>
    </row>
    <row r="65" s="57" customFormat="true" ht="14.25" hidden="false" customHeight="false" outlineLevel="0" collapsed="false">
      <c r="A65" s="53" t="s">
        <v>32</v>
      </c>
      <c r="B65" s="54" t="s">
        <v>33</v>
      </c>
      <c r="C65" s="55" t="n">
        <f aca="false">SUM(C66,C73,C78)</f>
        <v>5980739</v>
      </c>
      <c r="D65" s="56"/>
      <c r="E65" s="48"/>
    </row>
    <row r="66" s="59" customFormat="true" ht="15" hidden="true" customHeight="false" outlineLevel="0" collapsed="false">
      <c r="A66" s="53" t="s">
        <v>34</v>
      </c>
      <c r="B66" s="58" t="s">
        <v>35</v>
      </c>
      <c r="C66" s="55" t="n">
        <f aca="false">SUM(C67,C71)</f>
        <v>0</v>
      </c>
    </row>
    <row r="67" s="59" customFormat="true" ht="15" hidden="true" customHeight="false" outlineLevel="0" collapsed="false">
      <c r="A67" s="53" t="n">
        <v>21100</v>
      </c>
      <c r="B67" s="58" t="s">
        <v>36</v>
      </c>
      <c r="C67" s="55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7</v>
      </c>
      <c r="C68" s="62"/>
    </row>
    <row r="69" s="25" customFormat="true" ht="30" hidden="true" customHeight="false" outlineLevel="0" collapsed="false">
      <c r="A69" s="63" t="s">
        <v>38</v>
      </c>
      <c r="B69" s="61" t="s">
        <v>39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0</v>
      </c>
      <c r="B70" s="61" t="s">
        <v>41</v>
      </c>
      <c r="C70" s="62"/>
    </row>
    <row r="71" s="48" customFormat="true" ht="14.25" hidden="true" customHeight="false" outlineLevel="0" collapsed="false">
      <c r="A71" s="53" t="n">
        <v>21200</v>
      </c>
      <c r="B71" s="64" t="s">
        <v>42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3</v>
      </c>
      <c r="C72" s="62"/>
    </row>
    <row r="73" s="59" customFormat="true" ht="28.5" hidden="true" customHeight="false" outlineLevel="0" collapsed="false">
      <c r="A73" s="53" t="s">
        <v>44</v>
      </c>
      <c r="B73" s="58" t="s">
        <v>45</v>
      </c>
      <c r="C73" s="55" t="n">
        <f aca="false">SUM(C74)</f>
        <v>0</v>
      </c>
    </row>
    <row r="74" s="59" customFormat="true" ht="15" hidden="true" customHeight="false" outlineLevel="0" collapsed="false">
      <c r="A74" s="53" t="n">
        <v>18000</v>
      </c>
      <c r="B74" s="58" t="s">
        <v>46</v>
      </c>
      <c r="C74" s="55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7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48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9</v>
      </c>
      <c r="C77" s="62"/>
    </row>
    <row r="78" s="59" customFormat="true" ht="15" hidden="false" customHeight="false" outlineLevel="0" collapsed="false">
      <c r="A78" s="53" t="n">
        <v>21700</v>
      </c>
      <c r="B78" s="58" t="s">
        <v>50</v>
      </c>
      <c r="C78" s="55" t="n">
        <f aca="false">SUM(C79:C80)</f>
        <v>5980739</v>
      </c>
    </row>
    <row r="79" s="25" customFormat="true" ht="15" hidden="false" customHeight="false" outlineLevel="0" collapsed="false">
      <c r="A79" s="60" t="n">
        <v>21710</v>
      </c>
      <c r="B79" s="60" t="s">
        <v>51</v>
      </c>
      <c r="C79" s="62" t="n">
        <f aca="false">332491+1400814</f>
        <v>1733305</v>
      </c>
    </row>
    <row r="80" s="25" customFormat="true" ht="15" hidden="false" customHeight="false" outlineLevel="0" collapsed="false">
      <c r="A80" s="60" t="n">
        <v>21720</v>
      </c>
      <c r="B80" s="60" t="s">
        <v>52</v>
      </c>
      <c r="C80" s="62" t="n">
        <v>4247434</v>
      </c>
    </row>
    <row r="81" s="59" customFormat="true" ht="15" hidden="false" customHeight="false" outlineLevel="0" collapsed="false">
      <c r="A81" s="53" t="s">
        <v>53</v>
      </c>
      <c r="B81" s="66" t="s">
        <v>54</v>
      </c>
      <c r="C81" s="55" t="n">
        <f aca="false">SUM(C82,C129)</f>
        <v>5980739</v>
      </c>
    </row>
    <row r="82" s="59" customFormat="true" ht="28.5" hidden="false" customHeight="false" outlineLevel="0" collapsed="false">
      <c r="A82" s="53" t="s">
        <v>55</v>
      </c>
      <c r="B82" s="66" t="s">
        <v>56</v>
      </c>
      <c r="C82" s="55" t="n">
        <f aca="false">SUM(C83,C115,C121)</f>
        <v>1400814</v>
      </c>
    </row>
    <row r="83" s="59" customFormat="true" ht="15" hidden="true" customHeight="false" outlineLevel="0" collapsed="false">
      <c r="A83" s="53" t="s">
        <v>57</v>
      </c>
      <c r="B83" s="66" t="s">
        <v>58</v>
      </c>
      <c r="C83" s="55" t="n">
        <f aca="false">SUM(C84,C101)</f>
        <v>0</v>
      </c>
    </row>
    <row r="84" s="25" customFormat="true" ht="15" hidden="true" customHeight="false" outlineLevel="0" collapsed="false">
      <c r="A84" s="60" t="s">
        <v>59</v>
      </c>
      <c r="B84" s="64" t="s">
        <v>60</v>
      </c>
      <c r="C84" s="67" t="n">
        <f aca="false">SUM(C85+C95)</f>
        <v>0</v>
      </c>
    </row>
    <row r="85" s="25" customFormat="true" ht="15" hidden="true" customHeight="false" outlineLevel="0" collapsed="false">
      <c r="A85" s="60" t="s">
        <v>61</v>
      </c>
      <c r="B85" s="61" t="s">
        <v>62</v>
      </c>
      <c r="C85" s="67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3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4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5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6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7</v>
      </c>
      <c r="C90" s="62"/>
    </row>
    <row r="91" s="25" customFormat="true" ht="15" hidden="true" customHeight="false" outlineLevel="0" collapsed="false">
      <c r="A91" s="60" t="n">
        <v>1146</v>
      </c>
      <c r="B91" s="61" t="s">
        <v>68</v>
      </c>
      <c r="C91" s="62"/>
    </row>
    <row r="92" s="25" customFormat="true" ht="15" hidden="true" customHeight="false" outlineLevel="0" collapsed="false">
      <c r="A92" s="60" t="n">
        <v>1147</v>
      </c>
      <c r="B92" s="61" t="s">
        <v>69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0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1</v>
      </c>
      <c r="C94" s="62"/>
    </row>
    <row r="95" s="25" customFormat="true" ht="18.75" hidden="true" customHeight="true" outlineLevel="0" collapsed="false">
      <c r="A95" s="53" t="n">
        <v>1200</v>
      </c>
      <c r="B95" s="61" t="s">
        <v>72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3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4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5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6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7</v>
      </c>
      <c r="C100" s="62"/>
    </row>
    <row r="101" s="59" customFormat="true" ht="15" hidden="true" customHeight="false" outlineLevel="0" collapsed="false">
      <c r="A101" s="53" t="n">
        <v>2000</v>
      </c>
      <c r="B101" s="66" t="s">
        <v>78</v>
      </c>
      <c r="C101" s="55" t="n">
        <f aca="false">SUM(C102,C109,C112)</f>
        <v>0</v>
      </c>
    </row>
    <row r="102" customFormat="false" ht="17.25" hidden="true" customHeight="true" outlineLevel="0" collapsed="false">
      <c r="A102" s="53" t="n">
        <v>2100</v>
      </c>
      <c r="B102" s="66" t="s">
        <v>79</v>
      </c>
      <c r="C102" s="55" t="n">
        <f aca="false">SUM(C103,C106)</f>
        <v>0</v>
      </c>
      <c r="D102" s="25"/>
    </row>
    <row r="103" customFormat="false" ht="15" hidden="true" customHeight="false" outlineLevel="0" collapsed="false">
      <c r="A103" s="60" t="n">
        <v>2110</v>
      </c>
      <c r="B103" s="68" t="s">
        <v>80</v>
      </c>
      <c r="C103" s="69" t="n">
        <f aca="false">SUM(C104:C105)</f>
        <v>0</v>
      </c>
      <c r="D103" s="48"/>
    </row>
    <row r="104" customFormat="false" ht="15" hidden="true" customHeight="false" outlineLevel="0" collapsed="false">
      <c r="A104" s="60" t="n">
        <v>2111</v>
      </c>
      <c r="B104" s="68" t="s">
        <v>81</v>
      </c>
      <c r="C104" s="69"/>
      <c r="D104" s="48"/>
    </row>
    <row r="105" customFormat="false" ht="15" hidden="true" customHeight="false" outlineLevel="0" collapsed="false">
      <c r="A105" s="60" t="n">
        <v>2112</v>
      </c>
      <c r="B105" s="68" t="s">
        <v>82</v>
      </c>
      <c r="C105" s="69"/>
      <c r="D105" s="48"/>
    </row>
    <row r="106" customFormat="false" ht="15" hidden="true" customHeight="false" outlineLevel="0" collapsed="false">
      <c r="A106" s="60" t="n">
        <v>2120</v>
      </c>
      <c r="B106" s="68" t="s">
        <v>83</v>
      </c>
      <c r="C106" s="69" t="n">
        <f aca="false">SUM(C107:C108)</f>
        <v>0</v>
      </c>
      <c r="D106" s="48"/>
    </row>
    <row r="107" customFormat="false" ht="15" hidden="true" customHeight="false" outlineLevel="0" collapsed="false">
      <c r="A107" s="60" t="n">
        <v>2121</v>
      </c>
      <c r="B107" s="68" t="s">
        <v>81</v>
      </c>
      <c r="C107" s="69"/>
      <c r="D107" s="48"/>
    </row>
    <row r="108" customFormat="false" ht="15" hidden="true" customHeight="false" outlineLevel="0" collapsed="false">
      <c r="A108" s="60" t="n">
        <v>2122</v>
      </c>
      <c r="B108" s="68" t="s">
        <v>82</v>
      </c>
      <c r="C108" s="69"/>
      <c r="D108" s="48"/>
    </row>
    <row r="109" customFormat="false" ht="14.25" hidden="true" customHeight="false" outlineLevel="0" collapsed="false">
      <c r="A109" s="53" t="n">
        <v>2200</v>
      </c>
      <c r="B109" s="66" t="s">
        <v>84</v>
      </c>
      <c r="C109" s="55" t="n">
        <f aca="false">SUM(C110)</f>
        <v>0</v>
      </c>
    </row>
    <row r="110" customFormat="false" ht="15" hidden="true" customHeight="false" outlineLevel="0" collapsed="false">
      <c r="A110" s="60" t="n">
        <v>2230</v>
      </c>
      <c r="B110" s="68" t="s">
        <v>85</v>
      </c>
      <c r="C110" s="69" t="n">
        <f aca="false">SUM(C111)</f>
        <v>0</v>
      </c>
    </row>
    <row r="111" customFormat="false" ht="15" hidden="true" customHeight="false" outlineLevel="0" collapsed="false">
      <c r="A111" s="60" t="n">
        <v>2239</v>
      </c>
      <c r="B111" s="68" t="s">
        <v>86</v>
      </c>
      <c r="C111" s="69"/>
    </row>
    <row r="112" s="25" customFormat="true" ht="28.5" hidden="true" customHeight="false" outlineLevel="0" collapsed="false">
      <c r="A112" s="53" t="s">
        <v>87</v>
      </c>
      <c r="B112" s="66" t="s">
        <v>88</v>
      </c>
      <c r="C112" s="55" t="n">
        <f aca="false">SUM(C113)</f>
        <v>0</v>
      </c>
    </row>
    <row r="113" s="25" customFormat="true" ht="15" hidden="true" customHeight="false" outlineLevel="0" collapsed="false">
      <c r="A113" s="60" t="n">
        <v>2310</v>
      </c>
      <c r="B113" s="61" t="s">
        <v>89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0</v>
      </c>
      <c r="C114" s="62"/>
    </row>
    <row r="115" s="59" customFormat="true" ht="14.25" hidden="false" customHeight="true" outlineLevel="0" collapsed="false">
      <c r="A115" s="53" t="s">
        <v>91</v>
      </c>
      <c r="B115" s="66" t="s">
        <v>92</v>
      </c>
      <c r="C115" s="55" t="n">
        <f aca="false">SUM(C116)</f>
        <v>1400814</v>
      </c>
    </row>
    <row r="116" s="59" customFormat="true" ht="14.25" hidden="false" customHeight="true" outlineLevel="0" collapsed="false">
      <c r="A116" s="53" t="s">
        <v>93</v>
      </c>
      <c r="B116" s="66" t="s">
        <v>94</v>
      </c>
      <c r="C116" s="55" t="n">
        <f aca="false">SUM(C117)</f>
        <v>1400814</v>
      </c>
    </row>
    <row r="117" s="59" customFormat="true" ht="15" hidden="false" customHeight="false" outlineLevel="0" collapsed="false">
      <c r="A117" s="53" t="s">
        <v>95</v>
      </c>
      <c r="B117" s="66" t="s">
        <v>96</v>
      </c>
      <c r="C117" s="55" t="n">
        <f aca="false">SUM(C118)</f>
        <v>1400814</v>
      </c>
    </row>
    <row r="118" customFormat="false" ht="30" hidden="false" customHeight="true" outlineLevel="0" collapsed="false">
      <c r="A118" s="60" t="n">
        <v>3290</v>
      </c>
      <c r="B118" s="68" t="s">
        <v>97</v>
      </c>
      <c r="C118" s="69" t="n">
        <f aca="false">SUM(C119:C120)</f>
        <v>1400814</v>
      </c>
    </row>
    <row r="119" customFormat="false" ht="30" hidden="false" customHeight="true" outlineLevel="0" collapsed="false">
      <c r="A119" s="60" t="n">
        <v>3292</v>
      </c>
      <c r="B119" s="68" t="s">
        <v>98</v>
      </c>
      <c r="C119" s="69" t="n">
        <v>1400814</v>
      </c>
    </row>
    <row r="120" customFormat="false" ht="30" hidden="true" customHeight="true" outlineLevel="0" collapsed="false">
      <c r="A120" s="60" t="n">
        <v>3293</v>
      </c>
      <c r="B120" s="68" t="s">
        <v>99</v>
      </c>
      <c r="C120" s="69"/>
    </row>
    <row r="121" s="59" customFormat="true" ht="14.25" hidden="true" customHeight="true" outlineLevel="0" collapsed="false">
      <c r="A121" s="53" t="n">
        <v>7000</v>
      </c>
      <c r="B121" s="66" t="s">
        <v>100</v>
      </c>
      <c r="C121" s="55" t="n">
        <f aca="false">SUM(C122,C126)</f>
        <v>0</v>
      </c>
    </row>
    <row r="122" s="59" customFormat="true" ht="14.25" hidden="true" customHeight="true" outlineLevel="0" collapsed="false">
      <c r="A122" s="53" t="s">
        <v>101</v>
      </c>
      <c r="B122" s="66" t="s">
        <v>102</v>
      </c>
      <c r="C122" s="55" t="n">
        <f aca="false">SUM(C123)</f>
        <v>0</v>
      </c>
    </row>
    <row r="123" s="59" customFormat="true" ht="14.25" hidden="true" customHeight="true" outlineLevel="0" collapsed="false">
      <c r="A123" s="53" t="n">
        <v>7600</v>
      </c>
      <c r="B123" s="66" t="s">
        <v>103</v>
      </c>
      <c r="C123" s="55" t="n">
        <f aca="false">SUM(C124)</f>
        <v>0</v>
      </c>
    </row>
    <row r="124" customFormat="false" ht="15" hidden="true" customHeight="true" outlineLevel="0" collapsed="false">
      <c r="A124" s="60" t="n">
        <v>7630</v>
      </c>
      <c r="B124" s="68" t="s">
        <v>104</v>
      </c>
      <c r="C124" s="69" t="n">
        <f aca="false">SUM(C125)</f>
        <v>0</v>
      </c>
    </row>
    <row r="125" customFormat="false" ht="30" hidden="true" customHeight="true" outlineLevel="0" collapsed="false">
      <c r="A125" s="60" t="n">
        <v>7639</v>
      </c>
      <c r="B125" s="68" t="s">
        <v>105</v>
      </c>
      <c r="C125" s="69"/>
    </row>
    <row r="126" s="59" customFormat="true" ht="14.25" hidden="true" customHeight="true" outlineLevel="0" collapsed="false">
      <c r="A126" s="53" t="s">
        <v>106</v>
      </c>
      <c r="B126" s="66" t="s">
        <v>107</v>
      </c>
      <c r="C126" s="55" t="n">
        <f aca="false">SUM(C127)</f>
        <v>0</v>
      </c>
    </row>
    <row r="127" s="59" customFormat="true" ht="14.25" hidden="true" customHeight="true" outlineLevel="0" collapsed="false">
      <c r="A127" s="53" t="s">
        <v>108</v>
      </c>
      <c r="B127" s="66" t="s">
        <v>109</v>
      </c>
      <c r="C127" s="55" t="n">
        <f aca="false">SUM(C128)</f>
        <v>0</v>
      </c>
    </row>
    <row r="128" customFormat="false" ht="49.5" hidden="true" customHeight="true" outlineLevel="0" collapsed="false">
      <c r="A128" s="60" t="s">
        <v>110</v>
      </c>
      <c r="B128" s="68" t="s">
        <v>111</v>
      </c>
      <c r="C128" s="69"/>
    </row>
    <row r="129" s="59" customFormat="true" ht="14.25" hidden="false" customHeight="true" outlineLevel="0" collapsed="false">
      <c r="A129" s="53" t="s">
        <v>112</v>
      </c>
      <c r="B129" s="66" t="s">
        <v>113</v>
      </c>
      <c r="C129" s="55" t="n">
        <f aca="false">SUM(C130,C141)</f>
        <v>4579925</v>
      </c>
    </row>
    <row r="130" s="59" customFormat="true" ht="14.25" hidden="true" customHeight="true" outlineLevel="0" collapsed="false">
      <c r="A130" s="53" t="n">
        <v>5000</v>
      </c>
      <c r="B130" s="66" t="s">
        <v>114</v>
      </c>
      <c r="C130" s="55" t="n">
        <f aca="false">SUM(C131,C134)</f>
        <v>0</v>
      </c>
    </row>
    <row r="131" s="70" customFormat="true" ht="14.25" hidden="true" customHeight="false" outlineLevel="0" collapsed="false">
      <c r="A131" s="53" t="n">
        <v>5100</v>
      </c>
      <c r="B131" s="66" t="s">
        <v>115</v>
      </c>
      <c r="C131" s="55" t="n">
        <f aca="false">SUM(C132:C133)</f>
        <v>0</v>
      </c>
    </row>
    <row r="132" s="70" customFormat="true" ht="15" hidden="true" customHeight="false" outlineLevel="0" collapsed="false">
      <c r="A132" s="60" t="n">
        <v>5121</v>
      </c>
      <c r="B132" s="68" t="s">
        <v>116</v>
      </c>
      <c r="C132" s="69"/>
    </row>
    <row r="133" s="70" customFormat="true" ht="15" hidden="true" customHeight="false" outlineLevel="0" collapsed="false">
      <c r="A133" s="60" t="n">
        <v>5129</v>
      </c>
      <c r="B133" s="68" t="s">
        <v>117</v>
      </c>
      <c r="C133" s="69"/>
    </row>
    <row r="134" s="59" customFormat="true" ht="14.25" hidden="true" customHeight="true" outlineLevel="0" collapsed="false">
      <c r="A134" s="53" t="s">
        <v>118</v>
      </c>
      <c r="B134" s="64" t="s">
        <v>119</v>
      </c>
      <c r="C134" s="55" t="n">
        <f aca="false">SUM(C135,C137,C140)</f>
        <v>0</v>
      </c>
    </row>
    <row r="135" s="25" customFormat="true" ht="15.75" hidden="true" customHeight="true" outlineLevel="0" collapsed="false">
      <c r="A135" s="60" t="s">
        <v>120</v>
      </c>
      <c r="B135" s="61" t="s">
        <v>121</v>
      </c>
      <c r="C135" s="62" t="n">
        <f aca="false">SUM(C136)</f>
        <v>0</v>
      </c>
    </row>
    <row r="136" s="25" customFormat="true" ht="15.75" hidden="true" customHeight="true" outlineLevel="0" collapsed="false">
      <c r="A136" s="60" t="s">
        <v>122</v>
      </c>
      <c r="B136" s="61" t="s">
        <v>123</v>
      </c>
      <c r="C136" s="62"/>
    </row>
    <row r="137" s="71" customFormat="true" ht="15.75" hidden="true" customHeight="false" outlineLevel="0" collapsed="false">
      <c r="A137" s="60" t="s">
        <v>124</v>
      </c>
      <c r="B137" s="61" t="s">
        <v>125</v>
      </c>
      <c r="C137" s="62" t="n">
        <f aca="false">SUM(C138:C139)</f>
        <v>0</v>
      </c>
    </row>
    <row r="138" s="71" customFormat="true" ht="15.75" hidden="true" customHeight="false" outlineLevel="0" collapsed="false">
      <c r="A138" s="60" t="n">
        <v>5232</v>
      </c>
      <c r="B138" s="61" t="s">
        <v>126</v>
      </c>
      <c r="C138" s="62"/>
    </row>
    <row r="139" s="71" customFormat="true" ht="15.75" hidden="true" customHeight="false" outlineLevel="0" collapsed="false">
      <c r="A139" s="60" t="n">
        <v>5238</v>
      </c>
      <c r="B139" s="61" t="s">
        <v>127</v>
      </c>
      <c r="C139" s="62"/>
    </row>
    <row r="140" s="25" customFormat="true" ht="15.75" hidden="true" customHeight="true" outlineLevel="0" collapsed="false">
      <c r="A140" s="60" t="s">
        <v>128</v>
      </c>
      <c r="B140" s="61" t="s">
        <v>129</v>
      </c>
      <c r="C140" s="62"/>
    </row>
    <row r="141" s="59" customFormat="true" ht="14.25" hidden="false" customHeight="true" outlineLevel="0" collapsed="false">
      <c r="A141" s="53" t="n">
        <v>9000</v>
      </c>
      <c r="B141" s="64" t="s">
        <v>130</v>
      </c>
      <c r="C141" s="55" t="n">
        <f aca="false">SUM(C142,C144)</f>
        <v>4579925</v>
      </c>
    </row>
    <row r="142" s="59" customFormat="true" ht="14.25" hidden="false" customHeight="true" outlineLevel="0" collapsed="false">
      <c r="A142" s="53" t="n">
        <v>9500</v>
      </c>
      <c r="B142" s="66" t="s">
        <v>131</v>
      </c>
      <c r="C142" s="55" t="n">
        <f aca="false">SUM(C143)</f>
        <v>332491</v>
      </c>
    </row>
    <row r="143" customFormat="false" ht="42.75" hidden="false" customHeight="true" outlineLevel="0" collapsed="false">
      <c r="A143" s="60" t="n">
        <v>9580</v>
      </c>
      <c r="B143" s="60" t="s">
        <v>132</v>
      </c>
      <c r="C143" s="69" t="n">
        <v>332491</v>
      </c>
    </row>
    <row r="144" s="59" customFormat="true" ht="14.25" hidden="false" customHeight="true" outlineLevel="0" collapsed="false">
      <c r="A144" s="53" t="s">
        <v>133</v>
      </c>
      <c r="B144" s="64" t="s">
        <v>134</v>
      </c>
      <c r="C144" s="55" t="n">
        <f aca="false">SUM(C145)</f>
        <v>4247434</v>
      </c>
    </row>
    <row r="145" customFormat="false" ht="45" hidden="false" customHeight="true" outlineLevel="0" collapsed="false">
      <c r="A145" s="60" t="n">
        <v>9610</v>
      </c>
      <c r="B145" s="61" t="s">
        <v>135</v>
      </c>
      <c r="C145" s="69" t="n">
        <v>4247434</v>
      </c>
    </row>
    <row r="146" s="59" customFormat="true" ht="28.5" hidden="false" customHeight="false" outlineLevel="0" collapsed="false">
      <c r="A146" s="53" t="s">
        <v>136</v>
      </c>
      <c r="B146" s="66" t="s">
        <v>137</v>
      </c>
      <c r="C146" s="55" t="n">
        <f aca="false">SUM(C65-C81)</f>
        <v>0</v>
      </c>
    </row>
    <row r="147" customFormat="false" ht="15" hidden="true" customHeight="false" outlineLevel="0" collapsed="false">
      <c r="A147" s="60" t="s">
        <v>138</v>
      </c>
      <c r="B147" s="72" t="s">
        <v>139</v>
      </c>
      <c r="C147" s="69" t="n">
        <f aca="false">SUM(C148)</f>
        <v>0</v>
      </c>
    </row>
    <row r="148" customFormat="false" ht="15" hidden="true" customHeight="false" outlineLevel="0" collapsed="false">
      <c r="A148" s="60" t="s">
        <v>140</v>
      </c>
      <c r="B148" s="72" t="s">
        <v>141</v>
      </c>
      <c r="C148" s="69" t="n">
        <f aca="false">SUM(C149)</f>
        <v>0</v>
      </c>
    </row>
    <row r="149" customFormat="false" ht="15" hidden="true" customHeight="false" outlineLevel="0" collapsed="false">
      <c r="A149" s="60" t="s">
        <v>142</v>
      </c>
      <c r="B149" s="72" t="s">
        <v>143</v>
      </c>
      <c r="C149" s="69" t="n">
        <f aca="false">SUM(-C146)</f>
        <v>0</v>
      </c>
    </row>
    <row r="150" customFormat="false" ht="15" hidden="false" customHeight="false" outlineLevel="0" collapsed="false">
      <c r="A150" s="73"/>
      <c r="B150" s="74"/>
      <c r="C150" s="75"/>
    </row>
    <row r="152" s="25" customFormat="true" ht="15" hidden="false" customHeight="false" outlineLevel="0" collapsed="false">
      <c r="A152" s="22" t="s">
        <v>144</v>
      </c>
      <c r="C152" s="24" t="s">
        <v>145</v>
      </c>
    </row>
    <row r="153" s="25" customFormat="true" ht="12" hidden="false" customHeight="true" outlineLevel="0" collapsed="false">
      <c r="A153" s="22"/>
      <c r="C153" s="24"/>
    </row>
    <row r="154" s="25" customFormat="true" ht="17.25" hidden="false" customHeight="true" outlineLevel="0" collapsed="false">
      <c r="A154" s="22" t="s">
        <v>9</v>
      </c>
      <c r="C154" s="24"/>
    </row>
    <row r="180" customFormat="false" ht="14.25" hidden="false" customHeight="false" outlineLevel="0" collapsed="false">
      <c r="A180" s="2"/>
      <c r="C180" s="2"/>
      <c r="D180" s="76"/>
    </row>
    <row r="192" customFormat="false" ht="14.25" hidden="false" customHeight="false" outlineLevel="0" collapsed="false">
      <c r="A192" s="2"/>
      <c r="C192" s="2"/>
      <c r="D192" s="76"/>
    </row>
    <row r="193" customFormat="false" ht="14.25" hidden="false" customHeight="false" outlineLevel="0" collapsed="false">
      <c r="A193" s="2"/>
      <c r="C193" s="2"/>
      <c r="D193" s="76"/>
    </row>
    <row r="238" customFormat="false" ht="14.25" hidden="false" customHeight="false" outlineLevel="0" collapsed="false">
      <c r="D238" s="76"/>
    </row>
    <row r="239" customFormat="false" ht="14.25" hidden="false" customHeight="false" outlineLevel="0" collapsed="false">
      <c r="D239" s="76"/>
    </row>
    <row r="240" customFormat="false" ht="14.25" hidden="false" customHeight="false" outlineLevel="0" collapsed="false">
      <c r="D240" s="76"/>
    </row>
    <row r="241" customFormat="false" ht="14.25" hidden="false" customHeight="false" outlineLevel="0" collapsed="false">
      <c r="D241" s="76"/>
    </row>
    <row r="242" s="78" customFormat="true" ht="15" hidden="false" customHeight="false" outlineLevel="0" collapsed="false">
      <c r="A242" s="1"/>
      <c r="B242" s="2"/>
      <c r="C242" s="3"/>
      <c r="D242" s="77"/>
    </row>
    <row r="243" s="78" customFormat="true" ht="15" hidden="false" customHeight="false" outlineLevel="0" collapsed="false">
      <c r="A243" s="1"/>
      <c r="B243" s="2"/>
      <c r="C243" s="3"/>
      <c r="D243" s="79"/>
    </row>
    <row r="244" s="78" customFormat="true" ht="15" hidden="false" customHeight="false" outlineLevel="0" collapsed="false">
      <c r="A244" s="1"/>
      <c r="B244" s="2"/>
      <c r="C244" s="3"/>
      <c r="D244" s="79"/>
    </row>
    <row r="245" s="78" customFormat="true" ht="15" hidden="false" customHeight="false" outlineLevel="0" collapsed="false">
      <c r="A245" s="1"/>
      <c r="B245" s="2"/>
      <c r="C245" s="3"/>
      <c r="D245" s="79"/>
    </row>
    <row r="246" s="78" customFormat="true" ht="15" hidden="false" customHeight="false" outlineLevel="0" collapsed="false">
      <c r="A246" s="1"/>
      <c r="B246" s="2"/>
      <c r="C246" s="3"/>
      <c r="D246" s="79"/>
    </row>
    <row r="247" s="78" customFormat="true" ht="15" hidden="false" customHeight="false" outlineLevel="0" collapsed="false">
      <c r="A247" s="1"/>
      <c r="B247" s="2"/>
      <c r="C247" s="3"/>
      <c r="D247" s="79"/>
    </row>
    <row r="248" s="78" customFormat="true" ht="15" hidden="false" customHeight="false" outlineLevel="0" collapsed="false">
      <c r="A248" s="1"/>
      <c r="B248" s="2"/>
      <c r="C248" s="3"/>
      <c r="D248" s="79"/>
    </row>
    <row r="249" s="78" customFormat="true" ht="15" hidden="false" customHeight="false" outlineLevel="0" collapsed="false">
      <c r="A249" s="1"/>
      <c r="B249" s="2"/>
      <c r="C249" s="3"/>
      <c r="D249" s="79"/>
    </row>
    <row r="250" s="80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84" activeCellId="0" sqref="C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0.28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/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4</v>
      </c>
      <c r="B30" s="39"/>
      <c r="C30" s="42"/>
    </row>
    <row r="31" s="41" customFormat="true" ht="15" hidden="false" customHeight="true" outlineLevel="0" collapsed="false">
      <c r="A31" s="43"/>
      <c r="B31" s="41" t="s">
        <v>25</v>
      </c>
      <c r="C31" s="40"/>
    </row>
    <row r="32" s="41" customFormat="true" ht="15" hidden="false" customHeight="true" outlineLevel="0" collapsed="false">
      <c r="A32" s="43"/>
      <c r="B32" s="41" t="s">
        <v>26</v>
      </c>
      <c r="C32" s="40"/>
    </row>
    <row r="33" s="41" customFormat="true" ht="15" hidden="false" customHeight="true" outlineLevel="0" collapsed="false">
      <c r="A33" s="43"/>
      <c r="B33" s="41" t="s">
        <v>27</v>
      </c>
      <c r="C33" s="40"/>
    </row>
    <row r="34" s="41" customFormat="true" ht="15" hidden="false" customHeight="true" outlineLevel="0" collapsed="false">
      <c r="A34" s="43"/>
      <c r="B34" s="41" t="s">
        <v>148</v>
      </c>
      <c r="C34" s="40"/>
    </row>
    <row r="35" s="41" customFormat="true" ht="15.75" hidden="false" customHeight="true" outlineLevel="0" collapsed="false">
      <c r="A35" s="43"/>
      <c r="C35" s="40"/>
    </row>
    <row r="36" s="41" customFormat="true" ht="15.75" hidden="false" customHeight="true" outlineLevel="0" collapsed="false">
      <c r="A36" s="43"/>
      <c r="C36" s="40"/>
    </row>
    <row r="37" s="44" customFormat="true" ht="15.75" hidden="false" customHeight="true" outlineLevel="0" collapsed="false">
      <c r="A37" s="43"/>
      <c r="B37" s="41"/>
      <c r="C37" s="40"/>
    </row>
    <row r="38" s="44" customFormat="true" ht="15.75" hidden="false" customHeight="true" outlineLevel="0" collapsed="false">
      <c r="A38" s="43"/>
      <c r="B38" s="41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4" customFormat="true" ht="15.75" hidden="false" customHeight="true" outlineLevel="0" collapsed="false">
      <c r="A46" s="43"/>
      <c r="B46" s="41"/>
      <c r="C46" s="40"/>
    </row>
    <row r="47" s="41" customFormat="true" ht="15.75" hidden="false" customHeight="true" outlineLevel="0" collapsed="false">
      <c r="A47" s="43"/>
      <c r="C47" s="40"/>
    </row>
    <row r="48" s="41" customFormat="true" ht="15.75" hidden="false" customHeight="true" outlineLevel="0" collapsed="false">
      <c r="A48" s="43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6.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5.75" hidden="false" customHeight="true" outlineLevel="0" collapsed="false">
      <c r="A54" s="43"/>
      <c r="C54" s="40"/>
    </row>
    <row r="55" s="41" customFormat="true" ht="15.7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customFormat="false" ht="14.25" hidden="false" customHeight="false" outlineLevel="0" collapsed="false">
      <c r="A65" s="45"/>
      <c r="B65" s="46" t="s">
        <v>28</v>
      </c>
      <c r="C65" s="47"/>
    </row>
    <row r="66" s="25" customFormat="true" ht="15" hidden="false" customHeight="false" outlineLevel="0" collapsed="false">
      <c r="A66" s="22"/>
      <c r="B66" s="46"/>
      <c r="C66" s="24"/>
      <c r="D66" s="48"/>
    </row>
    <row r="67" customFormat="false" ht="50.25" hidden="false" customHeight="true" outlineLevel="0" collapsed="false">
      <c r="A67" s="49" t="s">
        <v>29</v>
      </c>
      <c r="B67" s="49" t="s">
        <v>30</v>
      </c>
      <c r="C67" s="50" t="s">
        <v>31</v>
      </c>
    </row>
    <row r="68" customFormat="false" ht="12.75" hidden="false" customHeight="true" outlineLevel="0" collapsed="false">
      <c r="A68" s="51" t="n">
        <v>1</v>
      </c>
      <c r="B68" s="49" t="n">
        <v>2</v>
      </c>
      <c r="C68" s="52" t="n">
        <v>3</v>
      </c>
    </row>
    <row r="69" s="57" customFormat="true" ht="14.25" hidden="false" customHeight="false" outlineLevel="0" collapsed="false">
      <c r="A69" s="53" t="s">
        <v>32</v>
      </c>
      <c r="B69" s="54" t="s">
        <v>33</v>
      </c>
      <c r="C69" s="55" t="n">
        <f aca="false">SUM(C70,C77,C82)</f>
        <v>6390251</v>
      </c>
      <c r="D69" s="56"/>
      <c r="E69" s="48"/>
    </row>
    <row r="70" s="59" customFormat="true" ht="15" hidden="true" customHeight="false" outlineLevel="0" collapsed="false">
      <c r="A70" s="53" t="s">
        <v>34</v>
      </c>
      <c r="B70" s="58" t="s">
        <v>35</v>
      </c>
      <c r="C70" s="55" t="n">
        <f aca="false">SUM(C71,C75)</f>
        <v>0</v>
      </c>
    </row>
    <row r="71" s="59" customFormat="true" ht="15" hidden="true" customHeight="false" outlineLevel="0" collapsed="false">
      <c r="A71" s="53" t="n">
        <v>21100</v>
      </c>
      <c r="B71" s="58" t="s">
        <v>36</v>
      </c>
      <c r="C71" s="55" t="n">
        <f aca="false">SUM(C72:C73)</f>
        <v>0</v>
      </c>
    </row>
    <row r="72" s="25" customFormat="true" ht="18" hidden="true" customHeight="true" outlineLevel="0" collapsed="false">
      <c r="A72" s="60" t="n">
        <v>21150</v>
      </c>
      <c r="B72" s="61" t="s">
        <v>37</v>
      </c>
      <c r="C72" s="62"/>
    </row>
    <row r="73" s="25" customFormat="true" ht="30" hidden="true" customHeight="false" outlineLevel="0" collapsed="false">
      <c r="A73" s="63" t="s">
        <v>38</v>
      </c>
      <c r="B73" s="61" t="s">
        <v>39</v>
      </c>
      <c r="C73" s="62" t="n">
        <f aca="false">SUM(C74)</f>
        <v>0</v>
      </c>
    </row>
    <row r="74" s="25" customFormat="true" ht="30" hidden="true" customHeight="false" outlineLevel="0" collapsed="false">
      <c r="A74" s="63" t="s">
        <v>40</v>
      </c>
      <c r="B74" s="61" t="s">
        <v>41</v>
      </c>
      <c r="C74" s="62"/>
    </row>
    <row r="75" s="48" customFormat="true" ht="14.25" hidden="true" customHeight="false" outlineLevel="0" collapsed="false">
      <c r="A75" s="53" t="n">
        <v>21200</v>
      </c>
      <c r="B75" s="64" t="s">
        <v>42</v>
      </c>
      <c r="C75" s="65" t="n">
        <f aca="false">SUM(C76)</f>
        <v>0</v>
      </c>
    </row>
    <row r="76" s="25" customFormat="true" ht="15" hidden="true" customHeight="false" outlineLevel="0" collapsed="false">
      <c r="A76" s="60" t="n">
        <v>21210</v>
      </c>
      <c r="B76" s="61" t="s">
        <v>43</v>
      </c>
      <c r="C76" s="62"/>
    </row>
    <row r="77" s="59" customFormat="true" ht="28.5" hidden="true" customHeight="false" outlineLevel="0" collapsed="false">
      <c r="A77" s="53" t="s">
        <v>44</v>
      </c>
      <c r="B77" s="58" t="s">
        <v>45</v>
      </c>
      <c r="C77" s="55" t="n">
        <f aca="false">SUM(C78)</f>
        <v>0</v>
      </c>
    </row>
    <row r="78" s="59" customFormat="true" ht="15" hidden="true" customHeight="false" outlineLevel="0" collapsed="false">
      <c r="A78" s="53" t="n">
        <v>18000</v>
      </c>
      <c r="B78" s="58" t="s">
        <v>46</v>
      </c>
      <c r="C78" s="55" t="n">
        <f aca="false">SUM(C79)</f>
        <v>0</v>
      </c>
    </row>
    <row r="79" s="25" customFormat="true" ht="15" hidden="true" customHeight="false" outlineLevel="0" collapsed="false">
      <c r="A79" s="60" t="n">
        <v>18100</v>
      </c>
      <c r="B79" s="61" t="s">
        <v>47</v>
      </c>
      <c r="C79" s="62" t="n">
        <f aca="false">SUM(C80)</f>
        <v>0</v>
      </c>
    </row>
    <row r="80" s="25" customFormat="true" ht="15" hidden="true" customHeight="false" outlineLevel="0" collapsed="false">
      <c r="A80" s="63" t="n">
        <v>18130</v>
      </c>
      <c r="B80" s="61" t="s">
        <v>48</v>
      </c>
      <c r="C80" s="62" t="n">
        <f aca="false">SUM(C81)</f>
        <v>0</v>
      </c>
    </row>
    <row r="81" s="25" customFormat="true" ht="14.25" hidden="true" customHeight="true" outlineLevel="0" collapsed="false">
      <c r="A81" s="63" t="n">
        <v>18132</v>
      </c>
      <c r="B81" s="61" t="s">
        <v>49</v>
      </c>
      <c r="C81" s="62"/>
    </row>
    <row r="82" s="59" customFormat="true" ht="15" hidden="false" customHeight="false" outlineLevel="0" collapsed="false">
      <c r="A82" s="53" t="n">
        <v>21700</v>
      </c>
      <c r="B82" s="58" t="s">
        <v>50</v>
      </c>
      <c r="C82" s="55" t="n">
        <f aca="false">SUM(C83:C84)</f>
        <v>6390251</v>
      </c>
    </row>
    <row r="83" s="25" customFormat="true" ht="15" hidden="false" customHeight="false" outlineLevel="0" collapsed="false">
      <c r="A83" s="60" t="n">
        <v>21710</v>
      </c>
      <c r="B83" s="60" t="s">
        <v>51</v>
      </c>
      <c r="C83" s="62" t="n">
        <f aca="false">332491+1400814+409512</f>
        <v>2142817</v>
      </c>
    </row>
    <row r="84" s="25" customFormat="true" ht="15" hidden="false" customHeight="false" outlineLevel="0" collapsed="false">
      <c r="A84" s="60" t="n">
        <v>21720</v>
      </c>
      <c r="B84" s="60" t="s">
        <v>52</v>
      </c>
      <c r="C84" s="62" t="n">
        <f aca="false">4247434</f>
        <v>4247434</v>
      </c>
    </row>
    <row r="85" s="59" customFormat="true" ht="15" hidden="false" customHeight="false" outlineLevel="0" collapsed="false">
      <c r="A85" s="53" t="s">
        <v>53</v>
      </c>
      <c r="B85" s="66" t="s">
        <v>54</v>
      </c>
      <c r="C85" s="55" t="n">
        <f aca="false">SUM(C86,C137)</f>
        <v>6390251</v>
      </c>
    </row>
    <row r="86" s="59" customFormat="true" ht="28.5" hidden="false" customHeight="false" outlineLevel="0" collapsed="false">
      <c r="A86" s="53" t="s">
        <v>55</v>
      </c>
      <c r="B86" s="66" t="s">
        <v>56</v>
      </c>
      <c r="C86" s="55" t="n">
        <f aca="false">SUM(C87,C123,C129)</f>
        <v>1800326</v>
      </c>
    </row>
    <row r="87" s="59" customFormat="true" ht="15" hidden="false" customHeight="false" outlineLevel="0" collapsed="false">
      <c r="A87" s="53" t="s">
        <v>57</v>
      </c>
      <c r="B87" s="66" t="s">
        <v>58</v>
      </c>
      <c r="C87" s="55" t="n">
        <f aca="false">SUM(C88,C105)</f>
        <v>399512</v>
      </c>
    </row>
    <row r="88" s="25" customFormat="true" ht="15" hidden="false" customHeight="false" outlineLevel="0" collapsed="false">
      <c r="A88" s="60" t="s">
        <v>59</v>
      </c>
      <c r="B88" s="64" t="s">
        <v>60</v>
      </c>
      <c r="C88" s="67" t="n">
        <f aca="false">SUM(C89+C99)</f>
        <v>328029</v>
      </c>
    </row>
    <row r="89" s="25" customFormat="true" ht="15" hidden="false" customHeight="false" outlineLevel="0" collapsed="false">
      <c r="A89" s="60" t="s">
        <v>61</v>
      </c>
      <c r="B89" s="61" t="s">
        <v>62</v>
      </c>
      <c r="C89" s="67" t="n">
        <f aca="false">SUM(C90+C93+C98)</f>
        <v>265417</v>
      </c>
    </row>
    <row r="90" s="25" customFormat="true" ht="15" hidden="false" customHeight="false" outlineLevel="0" collapsed="false">
      <c r="A90" s="60" t="n">
        <v>1110</v>
      </c>
      <c r="B90" s="61" t="s">
        <v>63</v>
      </c>
      <c r="C90" s="62" t="n">
        <f aca="false">SUM(C91:C92)</f>
        <v>230417</v>
      </c>
    </row>
    <row r="91" s="25" customFormat="true" ht="15" hidden="false" customHeight="false" outlineLevel="0" collapsed="false">
      <c r="A91" s="60" t="n">
        <v>1114</v>
      </c>
      <c r="B91" s="61" t="s">
        <v>64</v>
      </c>
      <c r="C91" s="62" t="n">
        <v>227917</v>
      </c>
    </row>
    <row r="92" s="25" customFormat="true" ht="15" hidden="false" customHeight="false" outlineLevel="0" collapsed="false">
      <c r="A92" s="60" t="n">
        <v>1119</v>
      </c>
      <c r="B92" s="61" t="s">
        <v>65</v>
      </c>
      <c r="C92" s="62" t="n">
        <v>2500</v>
      </c>
    </row>
    <row r="93" s="25" customFormat="true" ht="15" hidden="false" customHeight="false" outlineLevel="0" collapsed="false">
      <c r="A93" s="60" t="n">
        <v>1140</v>
      </c>
      <c r="B93" s="61" t="s">
        <v>66</v>
      </c>
      <c r="C93" s="62" t="n">
        <f aca="false">SUM(C94:C97)</f>
        <v>35000</v>
      </c>
    </row>
    <row r="94" s="25" customFormat="true" ht="15" hidden="false" customHeight="false" outlineLevel="0" collapsed="false">
      <c r="A94" s="60" t="n">
        <v>1142</v>
      </c>
      <c r="B94" s="61" t="s">
        <v>67</v>
      </c>
      <c r="C94" s="62" t="n">
        <v>16000</v>
      </c>
    </row>
    <row r="95" s="25" customFormat="true" ht="15" hidden="false" customHeight="false" outlineLevel="0" collapsed="false">
      <c r="A95" s="60" t="n">
        <v>1146</v>
      </c>
      <c r="B95" s="61" t="s">
        <v>68</v>
      </c>
      <c r="C95" s="62" t="n">
        <v>15000</v>
      </c>
    </row>
    <row r="96" s="25" customFormat="true" ht="15" hidden="false" customHeight="false" outlineLevel="0" collapsed="false">
      <c r="A96" s="60" t="n">
        <v>1147</v>
      </c>
      <c r="B96" s="61" t="s">
        <v>69</v>
      </c>
      <c r="C96" s="62" t="n">
        <v>3300</v>
      </c>
    </row>
    <row r="97" s="25" customFormat="true" ht="15" hidden="false" customHeight="false" outlineLevel="0" collapsed="false">
      <c r="A97" s="60" t="n">
        <v>1148</v>
      </c>
      <c r="B97" s="61" t="s">
        <v>70</v>
      </c>
      <c r="C97" s="62" t="n">
        <v>700</v>
      </c>
    </row>
    <row r="98" s="25" customFormat="true" ht="15" hidden="true" customHeight="false" outlineLevel="0" collapsed="false">
      <c r="A98" s="60" t="n">
        <v>1150</v>
      </c>
      <c r="B98" s="61" t="s">
        <v>71</v>
      </c>
      <c r="C98" s="62"/>
    </row>
    <row r="99" s="25" customFormat="true" ht="18.75" hidden="false" customHeight="true" outlineLevel="0" collapsed="false">
      <c r="A99" s="53" t="n">
        <v>1200</v>
      </c>
      <c r="B99" s="61" t="s">
        <v>72</v>
      </c>
      <c r="C99" s="65" t="n">
        <f aca="false">SUM(C100+C101)</f>
        <v>62612</v>
      </c>
    </row>
    <row r="100" s="25" customFormat="true" ht="15" hidden="false" customHeight="false" outlineLevel="0" collapsed="false">
      <c r="A100" s="60" t="n">
        <v>1210</v>
      </c>
      <c r="B100" s="61" t="s">
        <v>73</v>
      </c>
      <c r="C100" s="62" t="n">
        <v>58612</v>
      </c>
    </row>
    <row r="101" s="25" customFormat="true" ht="14.25" hidden="false" customHeight="true" outlineLevel="0" collapsed="false">
      <c r="A101" s="60" t="n">
        <v>1220</v>
      </c>
      <c r="B101" s="61" t="s">
        <v>74</v>
      </c>
      <c r="C101" s="62" t="n">
        <f aca="false">SUM(C102:C104)</f>
        <v>4000</v>
      </c>
    </row>
    <row r="102" s="25" customFormat="true" ht="30" hidden="false" customHeight="false" outlineLevel="0" collapsed="false">
      <c r="A102" s="60" t="n">
        <v>1221</v>
      </c>
      <c r="B102" s="61" t="s">
        <v>75</v>
      </c>
      <c r="C102" s="62" t="n">
        <v>4000</v>
      </c>
    </row>
    <row r="103" s="25" customFormat="true" ht="15" hidden="true" customHeight="false" outlineLevel="0" collapsed="false">
      <c r="A103" s="60" t="n">
        <v>1227</v>
      </c>
      <c r="B103" s="61" t="s">
        <v>76</v>
      </c>
      <c r="C103" s="62"/>
    </row>
    <row r="104" s="25" customFormat="true" ht="30" hidden="true" customHeight="false" outlineLevel="0" collapsed="false">
      <c r="A104" s="60" t="n">
        <v>1228</v>
      </c>
      <c r="B104" s="61" t="s">
        <v>77</v>
      </c>
      <c r="C104" s="62"/>
    </row>
    <row r="105" s="59" customFormat="true" ht="15" hidden="false" customHeight="false" outlineLevel="0" collapsed="false">
      <c r="A105" s="53" t="n">
        <v>2000</v>
      </c>
      <c r="B105" s="66" t="s">
        <v>78</v>
      </c>
      <c r="C105" s="55" t="n">
        <f aca="false">SUM(C106,C113,C119)</f>
        <v>71483</v>
      </c>
    </row>
    <row r="106" customFormat="false" ht="17.25" hidden="false" customHeight="true" outlineLevel="0" collapsed="false">
      <c r="A106" s="53" t="n">
        <v>2100</v>
      </c>
      <c r="B106" s="66" t="s">
        <v>79</v>
      </c>
      <c r="C106" s="55" t="n">
        <f aca="false">SUM(C107,C110)</f>
        <v>16300</v>
      </c>
      <c r="D106" s="25"/>
    </row>
    <row r="107" customFormat="false" ht="15" hidden="true" customHeight="false" outlineLevel="0" collapsed="false">
      <c r="A107" s="60" t="n">
        <v>2110</v>
      </c>
      <c r="B107" s="68" t="s">
        <v>80</v>
      </c>
      <c r="C107" s="69" t="n">
        <f aca="false">SUM(C108:C109)</f>
        <v>0</v>
      </c>
      <c r="D107" s="48"/>
    </row>
    <row r="108" customFormat="false" ht="15" hidden="true" customHeight="false" outlineLevel="0" collapsed="false">
      <c r="A108" s="60" t="n">
        <v>2111</v>
      </c>
      <c r="B108" s="68" t="s">
        <v>81</v>
      </c>
      <c r="C108" s="69"/>
      <c r="D108" s="48"/>
    </row>
    <row r="109" customFormat="false" ht="15" hidden="true" customHeight="false" outlineLevel="0" collapsed="false">
      <c r="A109" s="60" t="n">
        <v>2112</v>
      </c>
      <c r="B109" s="68" t="s">
        <v>82</v>
      </c>
      <c r="C109" s="69"/>
      <c r="D109" s="48"/>
    </row>
    <row r="110" customFormat="false" ht="15" hidden="false" customHeight="false" outlineLevel="0" collapsed="false">
      <c r="A110" s="60" t="n">
        <v>2120</v>
      </c>
      <c r="B110" s="68" t="s">
        <v>83</v>
      </c>
      <c r="C110" s="69" t="n">
        <f aca="false">SUM(C111:C112)</f>
        <v>16300</v>
      </c>
      <c r="D110" s="48"/>
    </row>
    <row r="111" customFormat="false" ht="15" hidden="false" customHeight="false" outlineLevel="0" collapsed="false">
      <c r="A111" s="60" t="n">
        <v>2121</v>
      </c>
      <c r="B111" s="68" t="s">
        <v>81</v>
      </c>
      <c r="C111" s="69" t="n">
        <v>2300</v>
      </c>
      <c r="D111" s="48"/>
    </row>
    <row r="112" customFormat="false" ht="15" hidden="false" customHeight="false" outlineLevel="0" collapsed="false">
      <c r="A112" s="60" t="n">
        <v>2122</v>
      </c>
      <c r="B112" s="68" t="s">
        <v>82</v>
      </c>
      <c r="C112" s="69" t="n">
        <v>14000</v>
      </c>
      <c r="D112" s="48"/>
    </row>
    <row r="113" customFormat="false" ht="14.25" hidden="false" customHeight="false" outlineLevel="0" collapsed="false">
      <c r="A113" s="53" t="n">
        <v>2200</v>
      </c>
      <c r="B113" s="66" t="s">
        <v>84</v>
      </c>
      <c r="C113" s="55" t="n">
        <f aca="false">SUM(C114,C116)</f>
        <v>54083</v>
      </c>
    </row>
    <row r="114" s="81" customFormat="true" ht="15" hidden="false" customHeight="false" outlineLevel="0" collapsed="false">
      <c r="A114" s="60" t="n">
        <v>2210</v>
      </c>
      <c r="B114" s="68" t="s">
        <v>149</v>
      </c>
      <c r="C114" s="69" t="n">
        <f aca="false">SUM(C115)</f>
        <v>500</v>
      </c>
      <c r="E114" s="59"/>
    </row>
    <row r="115" s="81" customFormat="true" ht="15" hidden="false" customHeight="false" outlineLevel="0" collapsed="false">
      <c r="A115" s="60" t="n">
        <v>2219</v>
      </c>
      <c r="B115" s="68" t="s">
        <v>150</v>
      </c>
      <c r="C115" s="69" t="n">
        <f aca="false">300+200</f>
        <v>500</v>
      </c>
      <c r="E115" s="59"/>
    </row>
    <row r="116" customFormat="false" ht="15" hidden="false" customHeight="false" outlineLevel="0" collapsed="false">
      <c r="A116" s="60" t="n">
        <v>2230</v>
      </c>
      <c r="B116" s="68" t="s">
        <v>85</v>
      </c>
      <c r="C116" s="69" t="n">
        <f aca="false">SUM(C117:C118)</f>
        <v>53583</v>
      </c>
    </row>
    <row r="117" customFormat="false" ht="15" hidden="false" customHeight="false" outlineLevel="0" collapsed="false">
      <c r="A117" s="60" t="n">
        <v>2231</v>
      </c>
      <c r="B117" s="68" t="s">
        <v>151</v>
      </c>
      <c r="C117" s="69" t="n">
        <v>1300</v>
      </c>
    </row>
    <row r="118" customFormat="false" ht="15" hidden="false" customHeight="false" outlineLevel="0" collapsed="false">
      <c r="A118" s="60" t="n">
        <v>2239</v>
      </c>
      <c r="B118" s="68" t="s">
        <v>86</v>
      </c>
      <c r="C118" s="69" t="n">
        <v>52283</v>
      </c>
    </row>
    <row r="119" s="25" customFormat="true" ht="15" hidden="false" customHeight="false" outlineLevel="0" collapsed="false">
      <c r="A119" s="53" t="s">
        <v>87</v>
      </c>
      <c r="B119" s="66" t="s">
        <v>88</v>
      </c>
      <c r="C119" s="55" t="n">
        <f aca="false">SUM(C120)</f>
        <v>1100</v>
      </c>
    </row>
    <row r="120" s="25" customFormat="true" ht="15" hidden="false" customHeight="false" outlineLevel="0" collapsed="false">
      <c r="A120" s="60" t="n">
        <v>2310</v>
      </c>
      <c r="B120" s="61" t="s">
        <v>89</v>
      </c>
      <c r="C120" s="62" t="n">
        <f aca="false">SUM(C121:C122)</f>
        <v>1100</v>
      </c>
    </row>
    <row r="121" s="25" customFormat="true" ht="15" hidden="false" customHeight="false" outlineLevel="0" collapsed="false">
      <c r="A121" s="60" t="n">
        <v>2311</v>
      </c>
      <c r="B121" s="61" t="s">
        <v>90</v>
      </c>
      <c r="C121" s="62" t="n">
        <v>600</v>
      </c>
    </row>
    <row r="122" s="25" customFormat="true" ht="15" hidden="false" customHeight="false" outlineLevel="0" collapsed="false">
      <c r="A122" s="60" t="n">
        <v>2312</v>
      </c>
      <c r="B122" s="61" t="s">
        <v>152</v>
      </c>
      <c r="C122" s="62" t="n">
        <v>500</v>
      </c>
    </row>
    <row r="123" s="59" customFormat="true" ht="14.25" hidden="false" customHeight="true" outlineLevel="0" collapsed="false">
      <c r="A123" s="53" t="s">
        <v>91</v>
      </c>
      <c r="B123" s="66" t="s">
        <v>92</v>
      </c>
      <c r="C123" s="55" t="n">
        <f aca="false">SUM(C124)</f>
        <v>1400814</v>
      </c>
    </row>
    <row r="124" s="59" customFormat="true" ht="14.25" hidden="false" customHeight="true" outlineLevel="0" collapsed="false">
      <c r="A124" s="53" t="s">
        <v>93</v>
      </c>
      <c r="B124" s="66" t="s">
        <v>94</v>
      </c>
      <c r="C124" s="55" t="n">
        <f aca="false">SUM(C125)</f>
        <v>1400814</v>
      </c>
    </row>
    <row r="125" s="59" customFormat="true" ht="15" hidden="false" customHeight="false" outlineLevel="0" collapsed="false">
      <c r="A125" s="53" t="s">
        <v>95</v>
      </c>
      <c r="B125" s="66" t="s">
        <v>96</v>
      </c>
      <c r="C125" s="55" t="n">
        <f aca="false">SUM(C126)</f>
        <v>1400814</v>
      </c>
    </row>
    <row r="126" customFormat="false" ht="30" hidden="false" customHeight="true" outlineLevel="0" collapsed="false">
      <c r="A126" s="60" t="n">
        <v>3290</v>
      </c>
      <c r="B126" s="68" t="s">
        <v>97</v>
      </c>
      <c r="C126" s="69" t="n">
        <f aca="false">SUM(C127:C128)</f>
        <v>1400814</v>
      </c>
    </row>
    <row r="127" customFormat="false" ht="30" hidden="false" customHeight="true" outlineLevel="0" collapsed="false">
      <c r="A127" s="60" t="n">
        <v>3292</v>
      </c>
      <c r="B127" s="68" t="s">
        <v>98</v>
      </c>
      <c r="C127" s="69" t="n">
        <v>1400814</v>
      </c>
    </row>
    <row r="128" customFormat="false" ht="30" hidden="true" customHeight="true" outlineLevel="0" collapsed="false">
      <c r="A128" s="60" t="n">
        <v>3293</v>
      </c>
      <c r="B128" s="68" t="s">
        <v>99</v>
      </c>
      <c r="C128" s="69"/>
    </row>
    <row r="129" s="59" customFormat="true" ht="14.25" hidden="true" customHeight="true" outlineLevel="0" collapsed="false">
      <c r="A129" s="53" t="n">
        <v>7000</v>
      </c>
      <c r="B129" s="66" t="s">
        <v>100</v>
      </c>
      <c r="C129" s="55" t="n">
        <f aca="false">SUM(C130,C134)</f>
        <v>0</v>
      </c>
    </row>
    <row r="130" s="59" customFormat="true" ht="14.25" hidden="true" customHeight="true" outlineLevel="0" collapsed="false">
      <c r="A130" s="53" t="s">
        <v>101</v>
      </c>
      <c r="B130" s="66" t="s">
        <v>102</v>
      </c>
      <c r="C130" s="55" t="n">
        <f aca="false">SUM(C131)</f>
        <v>0</v>
      </c>
    </row>
    <row r="131" s="59" customFormat="true" ht="14.25" hidden="true" customHeight="true" outlineLevel="0" collapsed="false">
      <c r="A131" s="53" t="n">
        <v>7600</v>
      </c>
      <c r="B131" s="66" t="s">
        <v>103</v>
      </c>
      <c r="C131" s="55" t="n">
        <f aca="false">SUM(C132)</f>
        <v>0</v>
      </c>
    </row>
    <row r="132" customFormat="false" ht="15" hidden="true" customHeight="true" outlineLevel="0" collapsed="false">
      <c r="A132" s="60" t="n">
        <v>7630</v>
      </c>
      <c r="B132" s="68" t="s">
        <v>104</v>
      </c>
      <c r="C132" s="69" t="n">
        <f aca="false">SUM(C133)</f>
        <v>0</v>
      </c>
    </row>
    <row r="133" customFormat="false" ht="30" hidden="true" customHeight="true" outlineLevel="0" collapsed="false">
      <c r="A133" s="60" t="n">
        <v>7639</v>
      </c>
      <c r="B133" s="68" t="s">
        <v>105</v>
      </c>
      <c r="C133" s="69"/>
    </row>
    <row r="134" s="59" customFormat="true" ht="14.25" hidden="true" customHeight="true" outlineLevel="0" collapsed="false">
      <c r="A134" s="53" t="s">
        <v>106</v>
      </c>
      <c r="B134" s="66" t="s">
        <v>107</v>
      </c>
      <c r="C134" s="55" t="n">
        <f aca="false">SUM(C135)</f>
        <v>0</v>
      </c>
    </row>
    <row r="135" s="59" customFormat="true" ht="14.25" hidden="true" customHeight="true" outlineLevel="0" collapsed="false">
      <c r="A135" s="53" t="s">
        <v>108</v>
      </c>
      <c r="B135" s="66" t="s">
        <v>109</v>
      </c>
      <c r="C135" s="55" t="n">
        <f aca="false">SUM(C136)</f>
        <v>0</v>
      </c>
    </row>
    <row r="136" customFormat="false" ht="49.5" hidden="true" customHeight="true" outlineLevel="0" collapsed="false">
      <c r="A136" s="60" t="s">
        <v>110</v>
      </c>
      <c r="B136" s="68" t="s">
        <v>111</v>
      </c>
      <c r="C136" s="69"/>
    </row>
    <row r="137" s="59" customFormat="true" ht="14.25" hidden="false" customHeight="true" outlineLevel="0" collapsed="false">
      <c r="A137" s="53" t="s">
        <v>112</v>
      </c>
      <c r="B137" s="66" t="s">
        <v>113</v>
      </c>
      <c r="C137" s="55" t="n">
        <f aca="false">SUM(C138,C149)</f>
        <v>4589925</v>
      </c>
    </row>
    <row r="138" s="59" customFormat="true" ht="14.25" hidden="false" customHeight="true" outlineLevel="0" collapsed="false">
      <c r="A138" s="53" t="n">
        <v>5000</v>
      </c>
      <c r="B138" s="66" t="s">
        <v>114</v>
      </c>
      <c r="C138" s="55" t="n">
        <f aca="false">SUM(C139,C142)</f>
        <v>10000</v>
      </c>
    </row>
    <row r="139" s="70" customFormat="true" ht="14.25" hidden="true" customHeight="false" outlineLevel="0" collapsed="false">
      <c r="A139" s="53" t="n">
        <v>5100</v>
      </c>
      <c r="B139" s="66" t="s">
        <v>115</v>
      </c>
      <c r="C139" s="55" t="n">
        <f aca="false">SUM(C140:C141)</f>
        <v>0</v>
      </c>
    </row>
    <row r="140" s="70" customFormat="true" ht="15" hidden="true" customHeight="false" outlineLevel="0" collapsed="false">
      <c r="A140" s="60" t="n">
        <v>5121</v>
      </c>
      <c r="B140" s="68" t="s">
        <v>116</v>
      </c>
      <c r="C140" s="69"/>
    </row>
    <row r="141" s="70" customFormat="true" ht="15" hidden="true" customHeight="false" outlineLevel="0" collapsed="false">
      <c r="A141" s="60" t="n">
        <v>5129</v>
      </c>
      <c r="B141" s="68" t="s">
        <v>117</v>
      </c>
      <c r="C141" s="69"/>
    </row>
    <row r="142" s="59" customFormat="true" ht="14.25" hidden="false" customHeight="true" outlineLevel="0" collapsed="false">
      <c r="A142" s="53" t="s">
        <v>118</v>
      </c>
      <c r="B142" s="64" t="s">
        <v>119</v>
      </c>
      <c r="C142" s="55" t="n">
        <f aca="false">SUM(C143,C145,C148)</f>
        <v>10000</v>
      </c>
    </row>
    <row r="143" s="25" customFormat="true" ht="15.75" hidden="true" customHeight="true" outlineLevel="0" collapsed="false">
      <c r="A143" s="60" t="s">
        <v>120</v>
      </c>
      <c r="B143" s="61" t="s">
        <v>121</v>
      </c>
      <c r="C143" s="62" t="n">
        <f aca="false">SUM(C144)</f>
        <v>0</v>
      </c>
    </row>
    <row r="144" s="25" customFormat="true" ht="15.75" hidden="true" customHeight="true" outlineLevel="0" collapsed="false">
      <c r="A144" s="60" t="s">
        <v>122</v>
      </c>
      <c r="B144" s="61" t="s">
        <v>123</v>
      </c>
      <c r="C144" s="62"/>
    </row>
    <row r="145" s="71" customFormat="true" ht="15.75" hidden="false" customHeight="false" outlineLevel="0" collapsed="false">
      <c r="A145" s="60" t="s">
        <v>124</v>
      </c>
      <c r="B145" s="61" t="s">
        <v>125</v>
      </c>
      <c r="C145" s="62" t="n">
        <f aca="false">SUM(C146:C147)</f>
        <v>10000</v>
      </c>
    </row>
    <row r="146" s="71" customFormat="true" ht="15.75" hidden="false" customHeight="false" outlineLevel="0" collapsed="false">
      <c r="A146" s="60" t="n">
        <v>5232</v>
      </c>
      <c r="B146" s="61" t="s">
        <v>126</v>
      </c>
      <c r="C146" s="62" t="n">
        <v>4000</v>
      </c>
    </row>
    <row r="147" s="71" customFormat="true" ht="15.75" hidden="false" customHeight="false" outlineLevel="0" collapsed="false">
      <c r="A147" s="60" t="n">
        <v>5238</v>
      </c>
      <c r="B147" s="61" t="s">
        <v>127</v>
      </c>
      <c r="C147" s="62" t="n">
        <v>6000</v>
      </c>
    </row>
    <row r="148" s="25" customFormat="true" ht="15.75" hidden="true" customHeight="true" outlineLevel="0" collapsed="false">
      <c r="A148" s="60" t="s">
        <v>128</v>
      </c>
      <c r="B148" s="61" t="s">
        <v>129</v>
      </c>
      <c r="C148" s="62"/>
    </row>
    <row r="149" s="59" customFormat="true" ht="14.25" hidden="false" customHeight="true" outlineLevel="0" collapsed="false">
      <c r="A149" s="53" t="n">
        <v>9000</v>
      </c>
      <c r="B149" s="64" t="s">
        <v>130</v>
      </c>
      <c r="C149" s="55" t="n">
        <f aca="false">SUM(C150,C152)</f>
        <v>4579925</v>
      </c>
    </row>
    <row r="150" s="59" customFormat="true" ht="14.25" hidden="false" customHeight="true" outlineLevel="0" collapsed="false">
      <c r="A150" s="53" t="n">
        <v>9500</v>
      </c>
      <c r="B150" s="66" t="s">
        <v>131</v>
      </c>
      <c r="C150" s="55" t="n">
        <f aca="false">SUM(C151)</f>
        <v>332491</v>
      </c>
    </row>
    <row r="151" customFormat="false" ht="30" hidden="false" customHeight="false" outlineLevel="0" collapsed="false">
      <c r="A151" s="60" t="n">
        <v>9580</v>
      </c>
      <c r="B151" s="60" t="s">
        <v>132</v>
      </c>
      <c r="C151" s="69" t="n">
        <v>332491</v>
      </c>
    </row>
    <row r="152" s="59" customFormat="true" ht="14.25" hidden="false" customHeight="true" outlineLevel="0" collapsed="false">
      <c r="A152" s="53" t="s">
        <v>133</v>
      </c>
      <c r="B152" s="64" t="s">
        <v>134</v>
      </c>
      <c r="C152" s="55" t="n">
        <f aca="false">SUM(C153)</f>
        <v>4247434</v>
      </c>
    </row>
    <row r="153" customFormat="false" ht="30" hidden="false" customHeight="false" outlineLevel="0" collapsed="false">
      <c r="A153" s="60" t="n">
        <v>9610</v>
      </c>
      <c r="B153" s="61" t="s">
        <v>135</v>
      </c>
      <c r="C153" s="69" t="n">
        <v>4247434</v>
      </c>
    </row>
    <row r="154" s="59" customFormat="true" ht="28.5" hidden="false" customHeight="false" outlineLevel="0" collapsed="false">
      <c r="A154" s="53" t="s">
        <v>136</v>
      </c>
      <c r="B154" s="66" t="s">
        <v>137</v>
      </c>
      <c r="C154" s="55" t="n">
        <f aca="false">SUM(C69-C85)</f>
        <v>0</v>
      </c>
    </row>
    <row r="155" customFormat="false" ht="15" hidden="true" customHeight="false" outlineLevel="0" collapsed="false">
      <c r="A155" s="60" t="s">
        <v>138</v>
      </c>
      <c r="B155" s="72" t="s">
        <v>139</v>
      </c>
      <c r="C155" s="69" t="n">
        <f aca="false">SUM(C156)</f>
        <v>0</v>
      </c>
    </row>
    <row r="156" customFormat="false" ht="15" hidden="true" customHeight="false" outlineLevel="0" collapsed="false">
      <c r="A156" s="60" t="s">
        <v>140</v>
      </c>
      <c r="B156" s="72" t="s">
        <v>141</v>
      </c>
      <c r="C156" s="69" t="n">
        <f aca="false">SUM(C157)</f>
        <v>0</v>
      </c>
    </row>
    <row r="157" customFormat="false" ht="15" hidden="true" customHeight="false" outlineLevel="0" collapsed="false">
      <c r="A157" s="60" t="s">
        <v>142</v>
      </c>
      <c r="B157" s="72" t="s">
        <v>143</v>
      </c>
      <c r="C157" s="69" t="n">
        <f aca="false">SUM(-C154)</f>
        <v>0</v>
      </c>
    </row>
    <row r="158" customFormat="false" ht="15" hidden="false" customHeight="false" outlineLevel="0" collapsed="false">
      <c r="A158" s="73"/>
      <c r="B158" s="74"/>
      <c r="C158" s="75"/>
    </row>
    <row r="160" s="25" customFormat="true" ht="15" hidden="false" customHeight="false" outlineLevel="0" collapsed="false">
      <c r="A160" s="22" t="s">
        <v>144</v>
      </c>
      <c r="C160" s="24" t="s">
        <v>145</v>
      </c>
    </row>
    <row r="161" s="25" customFormat="true" ht="12" hidden="false" customHeight="true" outlineLevel="0" collapsed="false">
      <c r="A161" s="22"/>
      <c r="C161" s="24"/>
    </row>
    <row r="162" s="25" customFormat="true" ht="17.25" hidden="false" customHeight="true" outlineLevel="0" collapsed="false">
      <c r="A162" s="22" t="s">
        <v>146</v>
      </c>
      <c r="C162" s="24"/>
    </row>
    <row r="188" customFormat="false" ht="14.25" hidden="false" customHeight="false" outlineLevel="0" collapsed="false">
      <c r="A188" s="2"/>
      <c r="C188" s="2"/>
      <c r="D188" s="76"/>
    </row>
    <row r="200" customFormat="false" ht="14.25" hidden="false" customHeight="false" outlineLevel="0" collapsed="false">
      <c r="A200" s="2"/>
      <c r="C200" s="2"/>
      <c r="D200" s="76"/>
    </row>
    <row r="201" customFormat="false" ht="14.25" hidden="false" customHeight="false" outlineLevel="0" collapsed="false">
      <c r="A201" s="2"/>
      <c r="C201" s="2"/>
      <c r="D201" s="76"/>
    </row>
    <row r="246" customFormat="false" ht="14.25" hidden="false" customHeight="false" outlineLevel="0" collapsed="false">
      <c r="D246" s="76"/>
    </row>
    <row r="247" customFormat="false" ht="14.25" hidden="false" customHeight="false" outlineLevel="0" collapsed="false">
      <c r="D247" s="76"/>
    </row>
    <row r="248" customFormat="false" ht="14.25" hidden="false" customHeight="false" outlineLevel="0" collapsed="false">
      <c r="D248" s="76"/>
    </row>
    <row r="249" customFormat="false" ht="14.25" hidden="false" customHeight="false" outlineLevel="0" collapsed="false">
      <c r="D249" s="76"/>
    </row>
    <row r="250" s="78" customFormat="true" ht="15" hidden="false" customHeight="false" outlineLevel="0" collapsed="false">
      <c r="A250" s="1"/>
      <c r="B250" s="2"/>
      <c r="C250" s="3"/>
      <c r="D250" s="77"/>
    </row>
    <row r="251" s="78" customFormat="true" ht="15" hidden="false" customHeight="false" outlineLevel="0" collapsed="false">
      <c r="A251" s="1"/>
      <c r="B251" s="2"/>
      <c r="C251" s="3"/>
      <c r="D251" s="79"/>
    </row>
    <row r="252" s="78" customFormat="true" ht="15" hidden="false" customHeight="false" outlineLevel="0" collapsed="false">
      <c r="A252" s="1"/>
      <c r="B252" s="2"/>
      <c r="C252" s="3"/>
      <c r="D252" s="79"/>
    </row>
    <row r="253" s="78" customFormat="true" ht="15" hidden="false" customHeight="false" outlineLevel="0" collapsed="false">
      <c r="A253" s="1"/>
      <c r="B253" s="2"/>
      <c r="C253" s="3"/>
      <c r="D253" s="79"/>
    </row>
    <row r="254" s="78" customFormat="true" ht="15" hidden="false" customHeight="false" outlineLevel="0" collapsed="false">
      <c r="A254" s="1"/>
      <c r="B254" s="2"/>
      <c r="C254" s="3"/>
      <c r="D254" s="79"/>
    </row>
    <row r="255" s="78" customFormat="true" ht="15" hidden="false" customHeight="false" outlineLevel="0" collapsed="false">
      <c r="A255" s="1"/>
      <c r="B255" s="2"/>
      <c r="C255" s="3"/>
      <c r="D255" s="79"/>
    </row>
    <row r="256" s="78" customFormat="true" ht="15" hidden="false" customHeight="false" outlineLevel="0" collapsed="false">
      <c r="A256" s="1"/>
      <c r="B256" s="2"/>
      <c r="C256" s="3"/>
      <c r="D256" s="79"/>
    </row>
    <row r="257" s="78" customFormat="true" ht="15" hidden="false" customHeight="false" outlineLevel="0" collapsed="false">
      <c r="A257" s="1"/>
      <c r="B257" s="2"/>
      <c r="C257" s="3"/>
      <c r="D257" s="79"/>
    </row>
    <row r="258" s="80" customFormat="true" ht="15" hidden="false" customHeight="false" outlineLevel="0" collapsed="false">
      <c r="A258" s="1"/>
      <c r="B258" s="2"/>
      <c r="C258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24" activeCellId="0" sqref="C1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0.28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15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4</v>
      </c>
      <c r="B30" s="39"/>
      <c r="C30" s="42"/>
    </row>
    <row r="31" s="41" customFormat="true" ht="15" hidden="false" customHeight="true" outlineLevel="0" collapsed="false">
      <c r="A31" s="43"/>
      <c r="B31" s="41" t="s">
        <v>25</v>
      </c>
      <c r="C31" s="40"/>
    </row>
    <row r="32" s="41" customFormat="true" ht="15" hidden="false" customHeight="true" outlineLevel="0" collapsed="false">
      <c r="A32" s="43"/>
      <c r="B32" s="41" t="s">
        <v>26</v>
      </c>
      <c r="C32" s="40"/>
    </row>
    <row r="33" s="41" customFormat="true" ht="15" hidden="false" customHeight="true" outlineLevel="0" collapsed="false">
      <c r="A33" s="43"/>
      <c r="B33" s="41" t="s">
        <v>27</v>
      </c>
      <c r="C33" s="40"/>
    </row>
    <row r="34" s="41" customFormat="true" ht="15" hidden="false" customHeight="true" outlineLevel="0" collapsed="false">
      <c r="A34" s="43"/>
      <c r="B34" s="41" t="s">
        <v>155</v>
      </c>
      <c r="C34" s="40"/>
    </row>
    <row r="35" s="41" customFormat="true" ht="15" hidden="false" customHeight="true" outlineLevel="0" collapsed="false">
      <c r="A35" s="43"/>
      <c r="B35" s="41" t="s">
        <v>148</v>
      </c>
      <c r="C35" s="40"/>
    </row>
    <row r="36" s="41" customFormat="true" ht="15.75" hidden="false" customHeight="true" outlineLevel="0" collapsed="false">
      <c r="A36" s="43"/>
      <c r="C36" s="40"/>
    </row>
    <row r="37" s="41" customFormat="true" ht="15.75" hidden="false" customHeight="true" outlineLevel="0" collapsed="false">
      <c r="A37" s="43"/>
      <c r="C37" s="40"/>
    </row>
    <row r="38" s="44" customFormat="true" ht="15.75" hidden="false" customHeight="true" outlineLevel="0" collapsed="false">
      <c r="A38" s="43"/>
      <c r="B38" s="41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4" customFormat="true" ht="15.75" hidden="false" customHeight="true" outlineLevel="0" collapsed="false">
      <c r="A46" s="43"/>
      <c r="B46" s="41"/>
      <c r="C46" s="40"/>
    </row>
    <row r="47" s="44" customFormat="true" ht="15.75" hidden="false" customHeight="true" outlineLevel="0" collapsed="false">
      <c r="A47" s="43"/>
      <c r="B47" s="41"/>
      <c r="C47" s="40"/>
    </row>
    <row r="48" s="41" customFormat="true" ht="15.75" hidden="false" customHeight="true" outlineLevel="0" collapsed="false">
      <c r="A48" s="43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6.5" hidden="false" customHeight="true" outlineLevel="0" collapsed="false">
      <c r="A53" s="43"/>
      <c r="C53" s="40"/>
    </row>
    <row r="54" s="41" customFormat="true" ht="15.75" hidden="false" customHeight="true" outlineLevel="0" collapsed="false">
      <c r="A54" s="43"/>
      <c r="C54" s="40"/>
    </row>
    <row r="55" s="41" customFormat="true" ht="15.7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customFormat="false" ht="14.25" hidden="false" customHeight="false" outlineLevel="0" collapsed="false">
      <c r="A65" s="45"/>
      <c r="B65" s="46" t="s">
        <v>28</v>
      </c>
      <c r="C65" s="47"/>
    </row>
    <row r="66" s="25" customFormat="true" ht="15" hidden="false" customHeight="false" outlineLevel="0" collapsed="false">
      <c r="A66" s="22"/>
      <c r="B66" s="46"/>
      <c r="C66" s="24"/>
      <c r="D66" s="48"/>
    </row>
    <row r="67" customFormat="false" ht="50.25" hidden="false" customHeight="true" outlineLevel="0" collapsed="false">
      <c r="A67" s="49" t="s">
        <v>29</v>
      </c>
      <c r="B67" s="49" t="s">
        <v>156</v>
      </c>
      <c r="C67" s="50" t="s">
        <v>31</v>
      </c>
    </row>
    <row r="68" customFormat="false" ht="12.75" hidden="false" customHeight="true" outlineLevel="0" collapsed="false">
      <c r="A68" s="51" t="n">
        <v>1</v>
      </c>
      <c r="B68" s="49" t="n">
        <v>2</v>
      </c>
      <c r="C68" s="52" t="n">
        <v>3</v>
      </c>
    </row>
    <row r="69" s="57" customFormat="true" ht="14.25" hidden="false" customHeight="false" outlineLevel="0" collapsed="false">
      <c r="A69" s="53" t="s">
        <v>32</v>
      </c>
      <c r="B69" s="54" t="s">
        <v>33</v>
      </c>
      <c r="C69" s="55" t="n">
        <f aca="false">SUM(C70,C77,C82)</f>
        <v>8983376</v>
      </c>
      <c r="D69" s="56"/>
      <c r="E69" s="48"/>
    </row>
    <row r="70" s="59" customFormat="true" ht="15" hidden="true" customHeight="false" outlineLevel="0" collapsed="false">
      <c r="A70" s="53" t="s">
        <v>34</v>
      </c>
      <c r="B70" s="58" t="s">
        <v>35</v>
      </c>
      <c r="C70" s="55" t="n">
        <f aca="false">SUM(C71,C75)</f>
        <v>0</v>
      </c>
    </row>
    <row r="71" s="59" customFormat="true" ht="15" hidden="true" customHeight="false" outlineLevel="0" collapsed="false">
      <c r="A71" s="53" t="n">
        <v>21100</v>
      </c>
      <c r="B71" s="58" t="s">
        <v>36</v>
      </c>
      <c r="C71" s="55" t="n">
        <f aca="false">SUM(C72:C73)</f>
        <v>0</v>
      </c>
    </row>
    <row r="72" s="25" customFormat="true" ht="18" hidden="true" customHeight="true" outlineLevel="0" collapsed="false">
      <c r="A72" s="60" t="n">
        <v>21150</v>
      </c>
      <c r="B72" s="61" t="s">
        <v>37</v>
      </c>
      <c r="C72" s="62"/>
    </row>
    <row r="73" s="25" customFormat="true" ht="30" hidden="true" customHeight="false" outlineLevel="0" collapsed="false">
      <c r="A73" s="63" t="s">
        <v>38</v>
      </c>
      <c r="B73" s="61" t="s">
        <v>39</v>
      </c>
      <c r="C73" s="62" t="n">
        <f aca="false">SUM(C74)</f>
        <v>0</v>
      </c>
    </row>
    <row r="74" s="25" customFormat="true" ht="30" hidden="true" customHeight="false" outlineLevel="0" collapsed="false">
      <c r="A74" s="63" t="s">
        <v>40</v>
      </c>
      <c r="B74" s="61" t="s">
        <v>41</v>
      </c>
      <c r="C74" s="62"/>
    </row>
    <row r="75" s="48" customFormat="true" ht="14.25" hidden="true" customHeight="false" outlineLevel="0" collapsed="false">
      <c r="A75" s="53" t="n">
        <v>21200</v>
      </c>
      <c r="B75" s="64" t="s">
        <v>42</v>
      </c>
      <c r="C75" s="65" t="n">
        <f aca="false">SUM(C76)</f>
        <v>0</v>
      </c>
    </row>
    <row r="76" s="25" customFormat="true" ht="15" hidden="true" customHeight="false" outlineLevel="0" collapsed="false">
      <c r="A76" s="60" t="n">
        <v>21210</v>
      </c>
      <c r="B76" s="61" t="s">
        <v>43</v>
      </c>
      <c r="C76" s="62"/>
    </row>
    <row r="77" s="59" customFormat="true" ht="28.5" hidden="true" customHeight="false" outlineLevel="0" collapsed="false">
      <c r="A77" s="53" t="s">
        <v>44</v>
      </c>
      <c r="B77" s="58" t="s">
        <v>45</v>
      </c>
      <c r="C77" s="55" t="n">
        <f aca="false">SUM(C78)</f>
        <v>0</v>
      </c>
    </row>
    <row r="78" s="59" customFormat="true" ht="15" hidden="true" customHeight="false" outlineLevel="0" collapsed="false">
      <c r="A78" s="53" t="n">
        <v>18000</v>
      </c>
      <c r="B78" s="58" t="s">
        <v>46</v>
      </c>
      <c r="C78" s="55" t="n">
        <f aca="false">SUM(C79)</f>
        <v>0</v>
      </c>
    </row>
    <row r="79" s="25" customFormat="true" ht="15" hidden="true" customHeight="false" outlineLevel="0" collapsed="false">
      <c r="A79" s="60" t="n">
        <v>18100</v>
      </c>
      <c r="B79" s="61" t="s">
        <v>47</v>
      </c>
      <c r="C79" s="62" t="n">
        <f aca="false">SUM(C80)</f>
        <v>0</v>
      </c>
    </row>
    <row r="80" s="25" customFormat="true" ht="15" hidden="true" customHeight="false" outlineLevel="0" collapsed="false">
      <c r="A80" s="63" t="n">
        <v>18130</v>
      </c>
      <c r="B80" s="61" t="s">
        <v>48</v>
      </c>
      <c r="C80" s="62" t="n">
        <f aca="false">SUM(C81)</f>
        <v>0</v>
      </c>
    </row>
    <row r="81" s="25" customFormat="true" ht="14.25" hidden="true" customHeight="true" outlineLevel="0" collapsed="false">
      <c r="A81" s="63" t="n">
        <v>18132</v>
      </c>
      <c r="B81" s="61" t="s">
        <v>49</v>
      </c>
      <c r="C81" s="62"/>
    </row>
    <row r="82" s="59" customFormat="true" ht="15" hidden="false" customHeight="false" outlineLevel="0" collapsed="false">
      <c r="A82" s="53" t="n">
        <v>21700</v>
      </c>
      <c r="B82" s="58" t="s">
        <v>50</v>
      </c>
      <c r="C82" s="55" t="n">
        <f aca="false">SUM(C83:C84)</f>
        <v>8983376</v>
      </c>
    </row>
    <row r="83" s="25" customFormat="true" ht="15" hidden="false" customHeight="false" outlineLevel="0" collapsed="false">
      <c r="A83" s="60" t="n">
        <v>21710</v>
      </c>
      <c r="B83" s="60" t="s">
        <v>51</v>
      </c>
      <c r="C83" s="62" t="n">
        <f aca="false">398681+3856016+71733+409512</f>
        <v>4735942</v>
      </c>
    </row>
    <row r="84" s="25" customFormat="true" ht="15" hidden="false" customHeight="false" outlineLevel="0" collapsed="false">
      <c r="A84" s="60" t="n">
        <v>21720</v>
      </c>
      <c r="B84" s="60" t="s">
        <v>52</v>
      </c>
      <c r="C84" s="62" t="n">
        <f aca="false">4247434</f>
        <v>4247434</v>
      </c>
    </row>
    <row r="85" s="59" customFormat="true" ht="15" hidden="false" customHeight="false" outlineLevel="0" collapsed="false">
      <c r="A85" s="53" t="s">
        <v>53</v>
      </c>
      <c r="B85" s="66" t="s">
        <v>54</v>
      </c>
      <c r="C85" s="55" t="n">
        <f aca="false">SUM(C86,C137)</f>
        <v>8983376</v>
      </c>
    </row>
    <row r="86" s="59" customFormat="true" ht="28.5" hidden="false" customHeight="false" outlineLevel="0" collapsed="false">
      <c r="A86" s="53" t="s">
        <v>55</v>
      </c>
      <c r="B86" s="66" t="s">
        <v>56</v>
      </c>
      <c r="C86" s="55" t="n">
        <f aca="false">SUM(C87,C123,C129)</f>
        <v>4327261</v>
      </c>
    </row>
    <row r="87" s="59" customFormat="true" ht="15" hidden="false" customHeight="false" outlineLevel="0" collapsed="false">
      <c r="A87" s="53" t="s">
        <v>57</v>
      </c>
      <c r="B87" s="66" t="s">
        <v>58</v>
      </c>
      <c r="C87" s="55" t="n">
        <f aca="false">SUM(C88,C105)</f>
        <v>471245</v>
      </c>
    </row>
    <row r="88" s="25" customFormat="true" ht="15" hidden="false" customHeight="false" outlineLevel="0" collapsed="false">
      <c r="A88" s="60" t="s">
        <v>59</v>
      </c>
      <c r="B88" s="64" t="s">
        <v>60</v>
      </c>
      <c r="C88" s="67" t="n">
        <f aca="false">SUM(C89+C99)</f>
        <v>328029</v>
      </c>
    </row>
    <row r="89" s="25" customFormat="true" ht="15" hidden="false" customHeight="false" outlineLevel="0" collapsed="false">
      <c r="A89" s="60" t="s">
        <v>61</v>
      </c>
      <c r="B89" s="61" t="s">
        <v>62</v>
      </c>
      <c r="C89" s="67" t="n">
        <f aca="false">SUM(C90+C93+C98)</f>
        <v>265417</v>
      </c>
    </row>
    <row r="90" s="25" customFormat="true" ht="15" hidden="false" customHeight="false" outlineLevel="0" collapsed="false">
      <c r="A90" s="60" t="n">
        <v>1110</v>
      </c>
      <c r="B90" s="61" t="s">
        <v>63</v>
      </c>
      <c r="C90" s="62" t="n">
        <f aca="false">SUM(C91:C92)</f>
        <v>230417</v>
      </c>
    </row>
    <row r="91" s="25" customFormat="true" ht="15" hidden="false" customHeight="false" outlineLevel="0" collapsed="false">
      <c r="A91" s="60" t="n">
        <v>1114</v>
      </c>
      <c r="B91" s="61" t="s">
        <v>64</v>
      </c>
      <c r="C91" s="62" t="n">
        <v>227917</v>
      </c>
    </row>
    <row r="92" s="25" customFormat="true" ht="15" hidden="false" customHeight="false" outlineLevel="0" collapsed="false">
      <c r="A92" s="60" t="n">
        <v>1119</v>
      </c>
      <c r="B92" s="61" t="s">
        <v>65</v>
      </c>
      <c r="C92" s="62" t="n">
        <v>2500</v>
      </c>
    </row>
    <row r="93" s="25" customFormat="true" ht="15" hidden="false" customHeight="false" outlineLevel="0" collapsed="false">
      <c r="A93" s="60" t="n">
        <v>1140</v>
      </c>
      <c r="B93" s="61" t="s">
        <v>66</v>
      </c>
      <c r="C93" s="62" t="n">
        <f aca="false">SUM(C94:C97)</f>
        <v>35000</v>
      </c>
    </row>
    <row r="94" s="25" customFormat="true" ht="15" hidden="false" customHeight="false" outlineLevel="0" collapsed="false">
      <c r="A94" s="60" t="n">
        <v>1142</v>
      </c>
      <c r="B94" s="61" t="s">
        <v>67</v>
      </c>
      <c r="C94" s="62" t="n">
        <v>16000</v>
      </c>
    </row>
    <row r="95" s="25" customFormat="true" ht="15" hidden="false" customHeight="false" outlineLevel="0" collapsed="false">
      <c r="A95" s="60" t="n">
        <v>1146</v>
      </c>
      <c r="B95" s="61" t="s">
        <v>68</v>
      </c>
      <c r="C95" s="62" t="n">
        <v>15000</v>
      </c>
    </row>
    <row r="96" s="25" customFormat="true" ht="15" hidden="false" customHeight="false" outlineLevel="0" collapsed="false">
      <c r="A96" s="60" t="n">
        <v>1147</v>
      </c>
      <c r="B96" s="61" t="s">
        <v>69</v>
      </c>
      <c r="C96" s="62" t="n">
        <v>3300</v>
      </c>
    </row>
    <row r="97" s="25" customFormat="true" ht="15" hidden="false" customHeight="false" outlineLevel="0" collapsed="false">
      <c r="A97" s="60" t="n">
        <v>1148</v>
      </c>
      <c r="B97" s="61" t="s">
        <v>70</v>
      </c>
      <c r="C97" s="62" t="n">
        <v>700</v>
      </c>
    </row>
    <row r="98" s="25" customFormat="true" ht="15" hidden="true" customHeight="false" outlineLevel="0" collapsed="false">
      <c r="A98" s="60" t="n">
        <v>1150</v>
      </c>
      <c r="B98" s="61" t="s">
        <v>71</v>
      </c>
      <c r="C98" s="62"/>
    </row>
    <row r="99" s="25" customFormat="true" ht="18.75" hidden="false" customHeight="true" outlineLevel="0" collapsed="false">
      <c r="A99" s="53" t="n">
        <v>1200</v>
      </c>
      <c r="B99" s="61" t="s">
        <v>72</v>
      </c>
      <c r="C99" s="65" t="n">
        <f aca="false">SUM(C100+C101)</f>
        <v>62612</v>
      </c>
    </row>
    <row r="100" s="25" customFormat="true" ht="15" hidden="false" customHeight="false" outlineLevel="0" collapsed="false">
      <c r="A100" s="60" t="n">
        <v>1210</v>
      </c>
      <c r="B100" s="61" t="s">
        <v>73</v>
      </c>
      <c r="C100" s="62" t="n">
        <v>58612</v>
      </c>
    </row>
    <row r="101" s="25" customFormat="true" ht="14.25" hidden="false" customHeight="true" outlineLevel="0" collapsed="false">
      <c r="A101" s="60" t="n">
        <v>1220</v>
      </c>
      <c r="B101" s="61" t="s">
        <v>74</v>
      </c>
      <c r="C101" s="62" t="n">
        <f aca="false">SUM(C102:C104)</f>
        <v>4000</v>
      </c>
    </row>
    <row r="102" s="25" customFormat="true" ht="30" hidden="false" customHeight="false" outlineLevel="0" collapsed="false">
      <c r="A102" s="60" t="n">
        <v>1221</v>
      </c>
      <c r="B102" s="61" t="s">
        <v>75</v>
      </c>
      <c r="C102" s="62" t="n">
        <v>4000</v>
      </c>
    </row>
    <row r="103" s="25" customFormat="true" ht="15" hidden="true" customHeight="false" outlineLevel="0" collapsed="false">
      <c r="A103" s="60" t="n">
        <v>1227</v>
      </c>
      <c r="B103" s="61" t="s">
        <v>76</v>
      </c>
      <c r="C103" s="62"/>
    </row>
    <row r="104" s="25" customFormat="true" ht="30" hidden="true" customHeight="false" outlineLevel="0" collapsed="false">
      <c r="A104" s="60" t="n">
        <v>1228</v>
      </c>
      <c r="B104" s="61" t="s">
        <v>77</v>
      </c>
      <c r="C104" s="62"/>
    </row>
    <row r="105" s="59" customFormat="true" ht="15" hidden="false" customHeight="false" outlineLevel="0" collapsed="false">
      <c r="A105" s="53" t="n">
        <v>2000</v>
      </c>
      <c r="B105" s="66" t="s">
        <v>78</v>
      </c>
      <c r="C105" s="55" t="n">
        <f aca="false">SUM(C106,C113,C119)</f>
        <v>143216</v>
      </c>
    </row>
    <row r="106" customFormat="false" ht="17.25" hidden="false" customHeight="true" outlineLevel="0" collapsed="false">
      <c r="A106" s="53" t="n">
        <v>2100</v>
      </c>
      <c r="B106" s="66" t="s">
        <v>79</v>
      </c>
      <c r="C106" s="55" t="n">
        <f aca="false">SUM(C107,C110)</f>
        <v>16300</v>
      </c>
      <c r="D106" s="25"/>
    </row>
    <row r="107" customFormat="false" ht="15" hidden="true" customHeight="false" outlineLevel="0" collapsed="false">
      <c r="A107" s="60" t="n">
        <v>2110</v>
      </c>
      <c r="B107" s="68" t="s">
        <v>80</v>
      </c>
      <c r="C107" s="69" t="n">
        <f aca="false">SUM(C108:C109)</f>
        <v>0</v>
      </c>
      <c r="D107" s="48"/>
    </row>
    <row r="108" customFormat="false" ht="15" hidden="true" customHeight="false" outlineLevel="0" collapsed="false">
      <c r="A108" s="60" t="n">
        <v>2111</v>
      </c>
      <c r="B108" s="68" t="s">
        <v>81</v>
      </c>
      <c r="C108" s="69"/>
      <c r="D108" s="48"/>
    </row>
    <row r="109" customFormat="false" ht="15" hidden="true" customHeight="false" outlineLevel="0" collapsed="false">
      <c r="A109" s="60" t="n">
        <v>2112</v>
      </c>
      <c r="B109" s="68" t="s">
        <v>82</v>
      </c>
      <c r="C109" s="69"/>
      <c r="D109" s="48"/>
    </row>
    <row r="110" customFormat="false" ht="15" hidden="false" customHeight="false" outlineLevel="0" collapsed="false">
      <c r="A110" s="60" t="n">
        <v>2120</v>
      </c>
      <c r="B110" s="68" t="s">
        <v>83</v>
      </c>
      <c r="C110" s="69" t="n">
        <f aca="false">SUM(C111:C112)</f>
        <v>16300</v>
      </c>
      <c r="D110" s="48"/>
    </row>
    <row r="111" customFormat="false" ht="15" hidden="false" customHeight="false" outlineLevel="0" collapsed="false">
      <c r="A111" s="60" t="n">
        <v>2121</v>
      </c>
      <c r="B111" s="68" t="s">
        <v>81</v>
      </c>
      <c r="C111" s="69" t="n">
        <v>2300</v>
      </c>
      <c r="D111" s="48"/>
    </row>
    <row r="112" customFormat="false" ht="15" hidden="false" customHeight="false" outlineLevel="0" collapsed="false">
      <c r="A112" s="60" t="n">
        <v>2122</v>
      </c>
      <c r="B112" s="68" t="s">
        <v>82</v>
      </c>
      <c r="C112" s="69" t="n">
        <v>14000</v>
      </c>
      <c r="D112" s="48"/>
    </row>
    <row r="113" customFormat="false" ht="14.25" hidden="false" customHeight="false" outlineLevel="0" collapsed="false">
      <c r="A113" s="53" t="n">
        <v>2200</v>
      </c>
      <c r="B113" s="66" t="s">
        <v>84</v>
      </c>
      <c r="C113" s="55" t="n">
        <f aca="false">SUM(C114,C116)</f>
        <v>125816</v>
      </c>
    </row>
    <row r="114" s="81" customFormat="true" ht="15" hidden="false" customHeight="false" outlineLevel="0" collapsed="false">
      <c r="A114" s="60" t="n">
        <v>2210</v>
      </c>
      <c r="B114" s="68" t="s">
        <v>149</v>
      </c>
      <c r="C114" s="69" t="n">
        <f aca="false">SUM(C115)</f>
        <v>500</v>
      </c>
      <c r="E114" s="59"/>
    </row>
    <row r="115" s="81" customFormat="true" ht="15" hidden="false" customHeight="false" outlineLevel="0" collapsed="false">
      <c r="A115" s="60" t="n">
        <v>2219</v>
      </c>
      <c r="B115" s="68" t="s">
        <v>150</v>
      </c>
      <c r="C115" s="69" t="n">
        <f aca="false">300+200</f>
        <v>500</v>
      </c>
      <c r="E115" s="59"/>
    </row>
    <row r="116" customFormat="false" ht="15" hidden="false" customHeight="false" outlineLevel="0" collapsed="false">
      <c r="A116" s="60" t="n">
        <v>2230</v>
      </c>
      <c r="B116" s="68" t="s">
        <v>85</v>
      </c>
      <c r="C116" s="69" t="n">
        <f aca="false">SUM(C117:C118)</f>
        <v>125316</v>
      </c>
    </row>
    <row r="117" customFormat="false" ht="15" hidden="false" customHeight="false" outlineLevel="0" collapsed="false">
      <c r="A117" s="60" t="n">
        <v>2231</v>
      </c>
      <c r="B117" s="68" t="s">
        <v>151</v>
      </c>
      <c r="C117" s="69" t="n">
        <v>1300</v>
      </c>
    </row>
    <row r="118" customFormat="false" ht="15" hidden="false" customHeight="false" outlineLevel="0" collapsed="false">
      <c r="A118" s="60" t="n">
        <v>2239</v>
      </c>
      <c r="B118" s="68" t="s">
        <v>86</v>
      </c>
      <c r="C118" s="69" t="n">
        <f aca="false">52283+71733</f>
        <v>124016</v>
      </c>
    </row>
    <row r="119" s="25" customFormat="true" ht="15" hidden="false" customHeight="false" outlineLevel="0" collapsed="false">
      <c r="A119" s="53" t="s">
        <v>87</v>
      </c>
      <c r="B119" s="66" t="s">
        <v>88</v>
      </c>
      <c r="C119" s="55" t="n">
        <f aca="false">SUM(C120)</f>
        <v>1100</v>
      </c>
    </row>
    <row r="120" s="25" customFormat="true" ht="15" hidden="false" customHeight="false" outlineLevel="0" collapsed="false">
      <c r="A120" s="60" t="n">
        <v>2310</v>
      </c>
      <c r="B120" s="61" t="s">
        <v>89</v>
      </c>
      <c r="C120" s="62" t="n">
        <f aca="false">SUM(C121:C122)</f>
        <v>1100</v>
      </c>
    </row>
    <row r="121" s="25" customFormat="true" ht="15" hidden="false" customHeight="false" outlineLevel="0" collapsed="false">
      <c r="A121" s="60" t="n">
        <v>2311</v>
      </c>
      <c r="B121" s="61" t="s">
        <v>90</v>
      </c>
      <c r="C121" s="62" t="n">
        <v>600</v>
      </c>
    </row>
    <row r="122" s="25" customFormat="true" ht="15" hidden="false" customHeight="false" outlineLevel="0" collapsed="false">
      <c r="A122" s="60" t="n">
        <v>2312</v>
      </c>
      <c r="B122" s="61" t="s">
        <v>152</v>
      </c>
      <c r="C122" s="62" t="n">
        <v>500</v>
      </c>
    </row>
    <row r="123" s="59" customFormat="true" ht="14.25" hidden="false" customHeight="true" outlineLevel="0" collapsed="false">
      <c r="A123" s="53" t="s">
        <v>91</v>
      </c>
      <c r="B123" s="66" t="s">
        <v>92</v>
      </c>
      <c r="C123" s="55" t="n">
        <f aca="false">SUM(C124)</f>
        <v>3856016</v>
      </c>
    </row>
    <row r="124" s="59" customFormat="true" ht="14.25" hidden="false" customHeight="true" outlineLevel="0" collapsed="false">
      <c r="A124" s="53" t="s">
        <v>93</v>
      </c>
      <c r="B124" s="66" t="s">
        <v>94</v>
      </c>
      <c r="C124" s="55" t="n">
        <f aca="false">SUM(C125)</f>
        <v>3856016</v>
      </c>
    </row>
    <row r="125" s="59" customFormat="true" ht="15" hidden="false" customHeight="false" outlineLevel="0" collapsed="false">
      <c r="A125" s="53" t="s">
        <v>95</v>
      </c>
      <c r="B125" s="66" t="s">
        <v>96</v>
      </c>
      <c r="C125" s="55" t="n">
        <f aca="false">SUM(C126)</f>
        <v>3856016</v>
      </c>
    </row>
    <row r="126" customFormat="false" ht="30" hidden="false" customHeight="true" outlineLevel="0" collapsed="false">
      <c r="A126" s="60" t="n">
        <v>3290</v>
      </c>
      <c r="B126" s="68" t="s">
        <v>97</v>
      </c>
      <c r="C126" s="69" t="n">
        <f aca="false">SUM(C127:C128)</f>
        <v>3856016</v>
      </c>
    </row>
    <row r="127" customFormat="false" ht="30" hidden="false" customHeight="true" outlineLevel="0" collapsed="false">
      <c r="A127" s="60" t="n">
        <v>3292</v>
      </c>
      <c r="B127" s="68" t="s">
        <v>98</v>
      </c>
      <c r="C127" s="69" t="n">
        <v>3856016</v>
      </c>
    </row>
    <row r="128" customFormat="false" ht="30" hidden="true" customHeight="true" outlineLevel="0" collapsed="false">
      <c r="A128" s="60" t="n">
        <v>3293</v>
      </c>
      <c r="B128" s="68" t="s">
        <v>99</v>
      </c>
      <c r="C128" s="69"/>
    </row>
    <row r="129" s="59" customFormat="true" ht="14.25" hidden="true" customHeight="true" outlineLevel="0" collapsed="false">
      <c r="A129" s="53" t="n">
        <v>7000</v>
      </c>
      <c r="B129" s="66" t="s">
        <v>100</v>
      </c>
      <c r="C129" s="55" t="n">
        <f aca="false">SUM(C130,C134)</f>
        <v>0</v>
      </c>
    </row>
    <row r="130" s="59" customFormat="true" ht="14.25" hidden="true" customHeight="true" outlineLevel="0" collapsed="false">
      <c r="A130" s="53" t="s">
        <v>101</v>
      </c>
      <c r="B130" s="66" t="s">
        <v>102</v>
      </c>
      <c r="C130" s="55" t="n">
        <f aca="false">SUM(C131)</f>
        <v>0</v>
      </c>
    </row>
    <row r="131" s="59" customFormat="true" ht="14.25" hidden="true" customHeight="true" outlineLevel="0" collapsed="false">
      <c r="A131" s="53" t="n">
        <v>7600</v>
      </c>
      <c r="B131" s="66" t="s">
        <v>103</v>
      </c>
      <c r="C131" s="55" t="n">
        <f aca="false">SUM(C132)</f>
        <v>0</v>
      </c>
    </row>
    <row r="132" customFormat="false" ht="15" hidden="true" customHeight="true" outlineLevel="0" collapsed="false">
      <c r="A132" s="60" t="n">
        <v>7630</v>
      </c>
      <c r="B132" s="68" t="s">
        <v>104</v>
      </c>
      <c r="C132" s="69" t="n">
        <f aca="false">SUM(C133)</f>
        <v>0</v>
      </c>
    </row>
    <row r="133" customFormat="false" ht="30" hidden="true" customHeight="true" outlineLevel="0" collapsed="false">
      <c r="A133" s="60" t="n">
        <v>7639</v>
      </c>
      <c r="B133" s="68" t="s">
        <v>105</v>
      </c>
      <c r="C133" s="69"/>
    </row>
    <row r="134" s="59" customFormat="true" ht="14.25" hidden="true" customHeight="true" outlineLevel="0" collapsed="false">
      <c r="A134" s="53" t="s">
        <v>106</v>
      </c>
      <c r="B134" s="66" t="s">
        <v>107</v>
      </c>
      <c r="C134" s="55" t="n">
        <f aca="false">SUM(C135)</f>
        <v>0</v>
      </c>
    </row>
    <row r="135" s="59" customFormat="true" ht="14.25" hidden="true" customHeight="true" outlineLevel="0" collapsed="false">
      <c r="A135" s="53" t="s">
        <v>108</v>
      </c>
      <c r="B135" s="66" t="s">
        <v>109</v>
      </c>
      <c r="C135" s="55" t="n">
        <f aca="false">SUM(C136)</f>
        <v>0</v>
      </c>
    </row>
    <row r="136" customFormat="false" ht="49.5" hidden="true" customHeight="true" outlineLevel="0" collapsed="false">
      <c r="A136" s="60" t="s">
        <v>110</v>
      </c>
      <c r="B136" s="68" t="s">
        <v>111</v>
      </c>
      <c r="C136" s="69"/>
    </row>
    <row r="137" s="59" customFormat="true" ht="14.25" hidden="false" customHeight="true" outlineLevel="0" collapsed="false">
      <c r="A137" s="53" t="s">
        <v>112</v>
      </c>
      <c r="B137" s="66" t="s">
        <v>113</v>
      </c>
      <c r="C137" s="55" t="n">
        <f aca="false">SUM(C138,C149)</f>
        <v>4656115</v>
      </c>
    </row>
    <row r="138" s="59" customFormat="true" ht="14.25" hidden="false" customHeight="true" outlineLevel="0" collapsed="false">
      <c r="A138" s="53" t="n">
        <v>5000</v>
      </c>
      <c r="B138" s="66" t="s">
        <v>114</v>
      </c>
      <c r="C138" s="55" t="n">
        <f aca="false">SUM(C139,C142)</f>
        <v>10000</v>
      </c>
    </row>
    <row r="139" s="70" customFormat="true" ht="14.25" hidden="true" customHeight="false" outlineLevel="0" collapsed="false">
      <c r="A139" s="53" t="n">
        <v>5100</v>
      </c>
      <c r="B139" s="66" t="s">
        <v>115</v>
      </c>
      <c r="C139" s="55" t="n">
        <f aca="false">SUM(C140:C141)</f>
        <v>0</v>
      </c>
    </row>
    <row r="140" s="70" customFormat="true" ht="15" hidden="true" customHeight="false" outlineLevel="0" collapsed="false">
      <c r="A140" s="60" t="n">
        <v>5121</v>
      </c>
      <c r="B140" s="68" t="s">
        <v>116</v>
      </c>
      <c r="C140" s="69"/>
    </row>
    <row r="141" s="70" customFormat="true" ht="15" hidden="true" customHeight="false" outlineLevel="0" collapsed="false">
      <c r="A141" s="60" t="n">
        <v>5129</v>
      </c>
      <c r="B141" s="68" t="s">
        <v>117</v>
      </c>
      <c r="C141" s="69"/>
    </row>
    <row r="142" s="59" customFormat="true" ht="14.25" hidden="false" customHeight="true" outlineLevel="0" collapsed="false">
      <c r="A142" s="53" t="s">
        <v>118</v>
      </c>
      <c r="B142" s="64" t="s">
        <v>119</v>
      </c>
      <c r="C142" s="55" t="n">
        <f aca="false">SUM(C143,C145,C148)</f>
        <v>10000</v>
      </c>
    </row>
    <row r="143" s="25" customFormat="true" ht="15.75" hidden="true" customHeight="true" outlineLevel="0" collapsed="false">
      <c r="A143" s="60" t="s">
        <v>120</v>
      </c>
      <c r="B143" s="61" t="s">
        <v>121</v>
      </c>
      <c r="C143" s="62" t="n">
        <f aca="false">SUM(C144)</f>
        <v>0</v>
      </c>
    </row>
    <row r="144" s="25" customFormat="true" ht="15.75" hidden="true" customHeight="true" outlineLevel="0" collapsed="false">
      <c r="A144" s="60" t="s">
        <v>122</v>
      </c>
      <c r="B144" s="61" t="s">
        <v>123</v>
      </c>
      <c r="C144" s="62"/>
    </row>
    <row r="145" s="71" customFormat="true" ht="15.75" hidden="false" customHeight="false" outlineLevel="0" collapsed="false">
      <c r="A145" s="60" t="s">
        <v>124</v>
      </c>
      <c r="B145" s="61" t="s">
        <v>125</v>
      </c>
      <c r="C145" s="62" t="n">
        <f aca="false">SUM(C146:C147)</f>
        <v>10000</v>
      </c>
    </row>
    <row r="146" s="71" customFormat="true" ht="15.75" hidden="false" customHeight="false" outlineLevel="0" collapsed="false">
      <c r="A146" s="60" t="n">
        <v>5232</v>
      </c>
      <c r="B146" s="61" t="s">
        <v>126</v>
      </c>
      <c r="C146" s="62" t="n">
        <v>4000</v>
      </c>
    </row>
    <row r="147" s="71" customFormat="true" ht="15.75" hidden="false" customHeight="false" outlineLevel="0" collapsed="false">
      <c r="A147" s="60" t="n">
        <v>5238</v>
      </c>
      <c r="B147" s="61" t="s">
        <v>127</v>
      </c>
      <c r="C147" s="62" t="n">
        <v>6000</v>
      </c>
    </row>
    <row r="148" s="25" customFormat="true" ht="15.75" hidden="true" customHeight="true" outlineLevel="0" collapsed="false">
      <c r="A148" s="60" t="s">
        <v>128</v>
      </c>
      <c r="B148" s="61" t="s">
        <v>129</v>
      </c>
      <c r="C148" s="62"/>
    </row>
    <row r="149" s="59" customFormat="true" ht="14.25" hidden="false" customHeight="true" outlineLevel="0" collapsed="false">
      <c r="A149" s="53" t="n">
        <v>9000</v>
      </c>
      <c r="B149" s="64" t="s">
        <v>130</v>
      </c>
      <c r="C149" s="55" t="n">
        <f aca="false">SUM(C150,C152)</f>
        <v>4646115</v>
      </c>
    </row>
    <row r="150" s="59" customFormat="true" ht="14.25" hidden="false" customHeight="true" outlineLevel="0" collapsed="false">
      <c r="A150" s="53" t="n">
        <v>9500</v>
      </c>
      <c r="B150" s="66" t="s">
        <v>131</v>
      </c>
      <c r="C150" s="55" t="n">
        <f aca="false">SUM(C151)</f>
        <v>398681</v>
      </c>
    </row>
    <row r="151" customFormat="false" ht="30" hidden="false" customHeight="false" outlineLevel="0" collapsed="false">
      <c r="A151" s="60" t="n">
        <v>9580</v>
      </c>
      <c r="B151" s="60" t="s">
        <v>132</v>
      </c>
      <c r="C151" s="69" t="n">
        <v>398681</v>
      </c>
    </row>
    <row r="152" s="59" customFormat="true" ht="14.25" hidden="false" customHeight="true" outlineLevel="0" collapsed="false">
      <c r="A152" s="53" t="s">
        <v>133</v>
      </c>
      <c r="B152" s="64" t="s">
        <v>134</v>
      </c>
      <c r="C152" s="55" t="n">
        <f aca="false">SUM(C153)</f>
        <v>4247434</v>
      </c>
    </row>
    <row r="153" customFormat="false" ht="30" hidden="false" customHeight="false" outlineLevel="0" collapsed="false">
      <c r="A153" s="60" t="n">
        <v>9610</v>
      </c>
      <c r="B153" s="61" t="s">
        <v>135</v>
      </c>
      <c r="C153" s="69" t="n">
        <v>4247434</v>
      </c>
    </row>
    <row r="154" s="59" customFormat="true" ht="28.5" hidden="false" customHeight="false" outlineLevel="0" collapsed="false">
      <c r="A154" s="53" t="s">
        <v>136</v>
      </c>
      <c r="B154" s="66" t="s">
        <v>137</v>
      </c>
      <c r="C154" s="55" t="n">
        <f aca="false">SUM(C69-C85)</f>
        <v>0</v>
      </c>
    </row>
    <row r="155" customFormat="false" ht="15" hidden="true" customHeight="false" outlineLevel="0" collapsed="false">
      <c r="A155" s="60" t="s">
        <v>138</v>
      </c>
      <c r="B155" s="72" t="s">
        <v>139</v>
      </c>
      <c r="C155" s="69" t="n">
        <f aca="false">SUM(C156)</f>
        <v>0</v>
      </c>
    </row>
    <row r="156" customFormat="false" ht="15" hidden="true" customHeight="false" outlineLevel="0" collapsed="false">
      <c r="A156" s="60" t="s">
        <v>140</v>
      </c>
      <c r="B156" s="72" t="s">
        <v>141</v>
      </c>
      <c r="C156" s="69" t="n">
        <f aca="false">SUM(C157)</f>
        <v>0</v>
      </c>
    </row>
    <row r="157" customFormat="false" ht="15" hidden="true" customHeight="false" outlineLevel="0" collapsed="false">
      <c r="A157" s="60" t="s">
        <v>142</v>
      </c>
      <c r="B157" s="72" t="s">
        <v>143</v>
      </c>
      <c r="C157" s="69" t="n">
        <f aca="false">SUM(-C154)</f>
        <v>0</v>
      </c>
    </row>
    <row r="158" customFormat="false" ht="15" hidden="false" customHeight="false" outlineLevel="0" collapsed="false">
      <c r="A158" s="73"/>
      <c r="B158" s="74"/>
      <c r="C158" s="75"/>
    </row>
    <row r="160" s="25" customFormat="true" ht="15" hidden="false" customHeight="false" outlineLevel="0" collapsed="false">
      <c r="A160" s="22" t="s">
        <v>144</v>
      </c>
      <c r="C160" s="24" t="s">
        <v>145</v>
      </c>
    </row>
    <row r="161" s="25" customFormat="true" ht="12" hidden="false" customHeight="true" outlineLevel="0" collapsed="false">
      <c r="A161" s="22"/>
      <c r="C161" s="24"/>
    </row>
    <row r="162" s="25" customFormat="true" ht="17.25" hidden="false" customHeight="true" outlineLevel="0" collapsed="false">
      <c r="A162" s="22" t="s">
        <v>153</v>
      </c>
      <c r="C162" s="24"/>
    </row>
    <row r="188" customFormat="false" ht="14.25" hidden="false" customHeight="false" outlineLevel="0" collapsed="false">
      <c r="A188" s="2"/>
      <c r="C188" s="2"/>
      <c r="D188" s="76"/>
    </row>
    <row r="200" customFormat="false" ht="14.25" hidden="false" customHeight="false" outlineLevel="0" collapsed="false">
      <c r="A200" s="2"/>
      <c r="C200" s="2"/>
      <c r="D200" s="76"/>
    </row>
    <row r="201" customFormat="false" ht="14.25" hidden="false" customHeight="false" outlineLevel="0" collapsed="false">
      <c r="A201" s="2"/>
      <c r="C201" s="2"/>
      <c r="D201" s="76"/>
    </row>
    <row r="246" customFormat="false" ht="14.25" hidden="false" customHeight="false" outlineLevel="0" collapsed="false">
      <c r="D246" s="76"/>
    </row>
    <row r="247" customFormat="false" ht="14.25" hidden="false" customHeight="false" outlineLevel="0" collapsed="false">
      <c r="D247" s="76"/>
    </row>
    <row r="248" customFormat="false" ht="14.25" hidden="false" customHeight="false" outlineLevel="0" collapsed="false">
      <c r="D248" s="76"/>
    </row>
    <row r="249" customFormat="false" ht="14.25" hidden="false" customHeight="false" outlineLevel="0" collapsed="false">
      <c r="D249" s="76"/>
    </row>
    <row r="250" s="78" customFormat="true" ht="15" hidden="false" customHeight="false" outlineLevel="0" collapsed="false">
      <c r="A250" s="1"/>
      <c r="B250" s="2"/>
      <c r="C250" s="3"/>
      <c r="D250" s="77"/>
    </row>
    <row r="251" s="78" customFormat="true" ht="15" hidden="false" customHeight="false" outlineLevel="0" collapsed="false">
      <c r="A251" s="1"/>
      <c r="B251" s="2"/>
      <c r="C251" s="3"/>
      <c r="D251" s="79"/>
    </row>
    <row r="252" s="78" customFormat="true" ht="15" hidden="false" customHeight="false" outlineLevel="0" collapsed="false">
      <c r="A252" s="1"/>
      <c r="B252" s="2"/>
      <c r="C252" s="3"/>
      <c r="D252" s="79"/>
    </row>
    <row r="253" s="78" customFormat="true" ht="15" hidden="false" customHeight="false" outlineLevel="0" collapsed="false">
      <c r="A253" s="1"/>
      <c r="B253" s="2"/>
      <c r="C253" s="3"/>
      <c r="D253" s="79"/>
    </row>
    <row r="254" s="78" customFormat="true" ht="15" hidden="false" customHeight="false" outlineLevel="0" collapsed="false">
      <c r="A254" s="1"/>
      <c r="B254" s="2"/>
      <c r="C254" s="3"/>
      <c r="D254" s="79"/>
    </row>
    <row r="255" s="78" customFormat="true" ht="15" hidden="false" customHeight="false" outlineLevel="0" collapsed="false">
      <c r="A255" s="1"/>
      <c r="B255" s="2"/>
      <c r="C255" s="3"/>
      <c r="D255" s="79"/>
    </row>
    <row r="256" s="78" customFormat="true" ht="15" hidden="false" customHeight="false" outlineLevel="0" collapsed="false">
      <c r="A256" s="1"/>
      <c r="B256" s="2"/>
      <c r="C256" s="3"/>
      <c r="D256" s="79"/>
    </row>
    <row r="257" s="78" customFormat="true" ht="15" hidden="false" customHeight="false" outlineLevel="0" collapsed="false">
      <c r="A257" s="1"/>
      <c r="B257" s="2"/>
      <c r="C257" s="3"/>
      <c r="D257" s="79"/>
    </row>
    <row r="258" s="80" customFormat="true" ht="15" hidden="false" customHeight="false" outlineLevel="0" collapsed="false">
      <c r="A258" s="1"/>
      <c r="B258" s="2"/>
      <c r="C258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5" activeCellId="0" sqref="B8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0.28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7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15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4</v>
      </c>
      <c r="B30" s="39"/>
      <c r="C30" s="42"/>
    </row>
    <row r="31" s="41" customFormat="true" ht="15" hidden="false" customHeight="true" outlineLevel="0" collapsed="false">
      <c r="A31" s="43"/>
      <c r="B31" s="41" t="s">
        <v>25</v>
      </c>
      <c r="C31" s="40"/>
    </row>
    <row r="32" s="41" customFormat="true" ht="15" hidden="false" customHeight="true" outlineLevel="0" collapsed="false">
      <c r="A32" s="43"/>
      <c r="B32" s="41" t="s">
        <v>26</v>
      </c>
      <c r="C32" s="40"/>
    </row>
    <row r="33" s="41" customFormat="true" ht="15" hidden="false" customHeight="true" outlineLevel="0" collapsed="false">
      <c r="A33" s="43"/>
      <c r="B33" s="41" t="s">
        <v>27</v>
      </c>
      <c r="C33" s="40"/>
    </row>
    <row r="34" s="41" customFormat="true" ht="15" hidden="false" customHeight="true" outlineLevel="0" collapsed="false">
      <c r="A34" s="43"/>
      <c r="B34" s="41" t="s">
        <v>158</v>
      </c>
      <c r="C34" s="40"/>
    </row>
    <row r="35" s="41" customFormat="true" ht="15" hidden="false" customHeight="true" outlineLevel="0" collapsed="false">
      <c r="A35" s="43"/>
      <c r="B35" s="41" t="s">
        <v>155</v>
      </c>
      <c r="C35" s="40"/>
    </row>
    <row r="36" s="41" customFormat="true" ht="15" hidden="false" customHeight="true" outlineLevel="0" collapsed="false">
      <c r="A36" s="43"/>
      <c r="B36" s="41" t="s">
        <v>148</v>
      </c>
      <c r="C36" s="40"/>
    </row>
    <row r="37" s="41" customFormat="true" ht="15.75" hidden="false" customHeight="true" outlineLevel="0" collapsed="false">
      <c r="A37" s="43"/>
      <c r="C37" s="40"/>
    </row>
    <row r="38" s="41" customFormat="true" ht="15.75" hidden="false" customHeight="true" outlineLevel="0" collapsed="false">
      <c r="A38" s="43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4" customFormat="true" ht="15.75" hidden="false" customHeight="true" outlineLevel="0" collapsed="false">
      <c r="A46" s="43"/>
      <c r="B46" s="41"/>
      <c r="C46" s="40"/>
    </row>
    <row r="47" s="44" customFormat="true" ht="15.75" hidden="false" customHeight="true" outlineLevel="0" collapsed="false">
      <c r="A47" s="43"/>
      <c r="B47" s="41"/>
      <c r="C47" s="40"/>
    </row>
    <row r="48" s="44" customFormat="true" ht="15.75" hidden="false" customHeight="true" outlineLevel="0" collapsed="false">
      <c r="A48" s="43"/>
      <c r="B48" s="41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6.5" hidden="false" customHeight="true" outlineLevel="0" collapsed="false">
      <c r="A54" s="43"/>
      <c r="C54" s="40"/>
    </row>
    <row r="55" s="41" customFormat="true" ht="15.7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customFormat="false" ht="14.25" hidden="false" customHeight="false" outlineLevel="0" collapsed="false">
      <c r="A64" s="45"/>
      <c r="B64" s="46" t="s">
        <v>28</v>
      </c>
      <c r="C64" s="47"/>
    </row>
    <row r="65" s="25" customFormat="true" ht="15" hidden="false" customHeight="false" outlineLevel="0" collapsed="false">
      <c r="A65" s="22"/>
      <c r="B65" s="46"/>
      <c r="C65" s="24"/>
      <c r="D65" s="48"/>
    </row>
    <row r="66" customFormat="false" ht="50.25" hidden="false" customHeight="true" outlineLevel="0" collapsed="false">
      <c r="A66" s="49" t="s">
        <v>29</v>
      </c>
      <c r="B66" s="49" t="s">
        <v>156</v>
      </c>
      <c r="C66" s="50" t="s">
        <v>31</v>
      </c>
    </row>
    <row r="67" customFormat="false" ht="12.75" hidden="false" customHeight="true" outlineLevel="0" collapsed="false">
      <c r="A67" s="51" t="n">
        <v>1</v>
      </c>
      <c r="B67" s="49" t="n">
        <v>2</v>
      </c>
      <c r="C67" s="52" t="n">
        <v>3</v>
      </c>
    </row>
    <row r="68" s="57" customFormat="true" ht="14.25" hidden="false" customHeight="false" outlineLevel="0" collapsed="false">
      <c r="A68" s="53" t="s">
        <v>32</v>
      </c>
      <c r="B68" s="54" t="s">
        <v>33</v>
      </c>
      <c r="C68" s="55" t="n">
        <f aca="false">SUM(C69,C76,C81)</f>
        <v>17979755</v>
      </c>
      <c r="D68" s="56"/>
      <c r="E68" s="48"/>
    </row>
    <row r="69" s="59" customFormat="true" ht="15" hidden="true" customHeight="false" outlineLevel="0" collapsed="false">
      <c r="A69" s="53" t="s">
        <v>34</v>
      </c>
      <c r="B69" s="58" t="s">
        <v>35</v>
      </c>
      <c r="C69" s="55" t="n">
        <f aca="false">SUM(C70,C74)</f>
        <v>0</v>
      </c>
    </row>
    <row r="70" s="59" customFormat="true" ht="15" hidden="true" customHeight="false" outlineLevel="0" collapsed="false">
      <c r="A70" s="53" t="n">
        <v>21100</v>
      </c>
      <c r="B70" s="58" t="s">
        <v>36</v>
      </c>
      <c r="C70" s="55" t="n">
        <f aca="false">SUM(C71:C72)</f>
        <v>0</v>
      </c>
    </row>
    <row r="71" s="25" customFormat="true" ht="18" hidden="true" customHeight="true" outlineLevel="0" collapsed="false">
      <c r="A71" s="60" t="n">
        <v>21150</v>
      </c>
      <c r="B71" s="61" t="s">
        <v>37</v>
      </c>
      <c r="C71" s="62"/>
    </row>
    <row r="72" s="25" customFormat="true" ht="30" hidden="true" customHeight="false" outlineLevel="0" collapsed="false">
      <c r="A72" s="63" t="s">
        <v>38</v>
      </c>
      <c r="B72" s="61" t="s">
        <v>39</v>
      </c>
      <c r="C72" s="62" t="n">
        <f aca="false">SUM(C73)</f>
        <v>0</v>
      </c>
    </row>
    <row r="73" s="25" customFormat="true" ht="30" hidden="true" customHeight="false" outlineLevel="0" collapsed="false">
      <c r="A73" s="63" t="s">
        <v>40</v>
      </c>
      <c r="B73" s="61" t="s">
        <v>41</v>
      </c>
      <c r="C73" s="62"/>
    </row>
    <row r="74" s="48" customFormat="true" ht="14.25" hidden="true" customHeight="false" outlineLevel="0" collapsed="false">
      <c r="A74" s="53" t="n">
        <v>21200</v>
      </c>
      <c r="B74" s="64" t="s">
        <v>42</v>
      </c>
      <c r="C74" s="65" t="n">
        <f aca="false">SUM(C75)</f>
        <v>0</v>
      </c>
    </row>
    <row r="75" s="25" customFormat="true" ht="15" hidden="true" customHeight="false" outlineLevel="0" collapsed="false">
      <c r="A75" s="60" t="n">
        <v>21210</v>
      </c>
      <c r="B75" s="61" t="s">
        <v>43</v>
      </c>
      <c r="C75" s="62"/>
    </row>
    <row r="76" s="59" customFormat="true" ht="28.5" hidden="true" customHeight="false" outlineLevel="0" collapsed="false">
      <c r="A76" s="53" t="s">
        <v>44</v>
      </c>
      <c r="B76" s="58" t="s">
        <v>45</v>
      </c>
      <c r="C76" s="55" t="n">
        <f aca="false">SUM(C77)</f>
        <v>0</v>
      </c>
    </row>
    <row r="77" s="59" customFormat="true" ht="15" hidden="true" customHeight="false" outlineLevel="0" collapsed="false">
      <c r="A77" s="53" t="n">
        <v>18000</v>
      </c>
      <c r="B77" s="58" t="s">
        <v>46</v>
      </c>
      <c r="C77" s="55" t="n">
        <f aca="false">SUM(C78)</f>
        <v>0</v>
      </c>
    </row>
    <row r="78" s="25" customFormat="true" ht="15" hidden="true" customHeight="false" outlineLevel="0" collapsed="false">
      <c r="A78" s="60" t="n">
        <v>18100</v>
      </c>
      <c r="B78" s="61" t="s">
        <v>47</v>
      </c>
      <c r="C78" s="62" t="n">
        <f aca="false">SUM(C79)</f>
        <v>0</v>
      </c>
    </row>
    <row r="79" s="25" customFormat="true" ht="15" hidden="true" customHeight="false" outlineLevel="0" collapsed="false">
      <c r="A79" s="63" t="n">
        <v>18130</v>
      </c>
      <c r="B79" s="61" t="s">
        <v>48</v>
      </c>
      <c r="C79" s="62" t="n">
        <f aca="false">SUM(C80)</f>
        <v>0</v>
      </c>
    </row>
    <row r="80" s="25" customFormat="true" ht="14.25" hidden="true" customHeight="true" outlineLevel="0" collapsed="false">
      <c r="A80" s="63" t="n">
        <v>18132</v>
      </c>
      <c r="B80" s="61" t="s">
        <v>49</v>
      </c>
      <c r="C80" s="62"/>
    </row>
    <row r="81" s="59" customFormat="true" ht="15" hidden="false" customHeight="false" outlineLevel="0" collapsed="false">
      <c r="A81" s="53" t="n">
        <v>21700</v>
      </c>
      <c r="B81" s="58" t="s">
        <v>50</v>
      </c>
      <c r="C81" s="55" t="n">
        <f aca="false">SUM(C82:C83)</f>
        <v>17979755</v>
      </c>
    </row>
    <row r="82" s="25" customFormat="true" ht="15" hidden="false" customHeight="false" outlineLevel="0" collapsed="false">
      <c r="A82" s="60" t="n">
        <v>21710</v>
      </c>
      <c r="B82" s="60" t="s">
        <v>51</v>
      </c>
      <c r="C82" s="62" t="n">
        <f aca="false">398681+3856016+8996379+71733+409512</f>
        <v>13732321</v>
      </c>
    </row>
    <row r="83" s="25" customFormat="true" ht="15" hidden="false" customHeight="false" outlineLevel="0" collapsed="false">
      <c r="A83" s="60" t="n">
        <v>21720</v>
      </c>
      <c r="B83" s="60" t="s">
        <v>52</v>
      </c>
      <c r="C83" s="62" t="n">
        <f aca="false">4247434</f>
        <v>4247434</v>
      </c>
    </row>
    <row r="84" s="59" customFormat="true" ht="15" hidden="false" customHeight="false" outlineLevel="0" collapsed="false">
      <c r="A84" s="53" t="s">
        <v>53</v>
      </c>
      <c r="B84" s="66" t="s">
        <v>54</v>
      </c>
      <c r="C84" s="55" t="n">
        <f aca="false">SUM(C85,C136)</f>
        <v>17979755</v>
      </c>
    </row>
    <row r="85" s="59" customFormat="true" ht="28.5" hidden="false" customHeight="false" outlineLevel="0" collapsed="false">
      <c r="A85" s="53" t="s">
        <v>55</v>
      </c>
      <c r="B85" s="66" t="s">
        <v>56</v>
      </c>
      <c r="C85" s="55" t="n">
        <f aca="false">SUM(C86,C122,C128)</f>
        <v>4327261</v>
      </c>
    </row>
    <row r="86" s="59" customFormat="true" ht="15" hidden="false" customHeight="false" outlineLevel="0" collapsed="false">
      <c r="A86" s="53" t="s">
        <v>57</v>
      </c>
      <c r="B86" s="66" t="s">
        <v>58</v>
      </c>
      <c r="C86" s="55" t="n">
        <f aca="false">SUM(C87,C104)</f>
        <v>471245</v>
      </c>
    </row>
    <row r="87" s="25" customFormat="true" ht="15" hidden="false" customHeight="false" outlineLevel="0" collapsed="false">
      <c r="A87" s="60" t="s">
        <v>59</v>
      </c>
      <c r="B87" s="64" t="s">
        <v>60</v>
      </c>
      <c r="C87" s="67" t="n">
        <f aca="false">SUM(C88+C98)</f>
        <v>328029</v>
      </c>
    </row>
    <row r="88" s="25" customFormat="true" ht="15" hidden="false" customHeight="false" outlineLevel="0" collapsed="false">
      <c r="A88" s="60" t="s">
        <v>61</v>
      </c>
      <c r="B88" s="61" t="s">
        <v>62</v>
      </c>
      <c r="C88" s="67" t="n">
        <f aca="false">SUM(C89+C92+C97)</f>
        <v>265417</v>
      </c>
    </row>
    <row r="89" s="25" customFormat="true" ht="15" hidden="false" customHeight="false" outlineLevel="0" collapsed="false">
      <c r="A89" s="60" t="n">
        <v>1110</v>
      </c>
      <c r="B89" s="61" t="s">
        <v>63</v>
      </c>
      <c r="C89" s="62" t="n">
        <f aca="false">SUM(C90:C91)</f>
        <v>230417</v>
      </c>
    </row>
    <row r="90" s="25" customFormat="true" ht="15" hidden="false" customHeight="false" outlineLevel="0" collapsed="false">
      <c r="A90" s="60" t="n">
        <v>1114</v>
      </c>
      <c r="B90" s="61" t="s">
        <v>64</v>
      </c>
      <c r="C90" s="62" t="n">
        <v>227917</v>
      </c>
    </row>
    <row r="91" s="25" customFormat="true" ht="15" hidden="false" customHeight="false" outlineLevel="0" collapsed="false">
      <c r="A91" s="60" t="n">
        <v>1119</v>
      </c>
      <c r="B91" s="61" t="s">
        <v>65</v>
      </c>
      <c r="C91" s="62" t="n">
        <v>2500</v>
      </c>
    </row>
    <row r="92" s="25" customFormat="true" ht="15" hidden="false" customHeight="false" outlineLevel="0" collapsed="false">
      <c r="A92" s="60" t="n">
        <v>1140</v>
      </c>
      <c r="B92" s="61" t="s">
        <v>66</v>
      </c>
      <c r="C92" s="62" t="n">
        <f aca="false">SUM(C93:C96)</f>
        <v>35000</v>
      </c>
    </row>
    <row r="93" s="25" customFormat="true" ht="15" hidden="false" customHeight="false" outlineLevel="0" collapsed="false">
      <c r="A93" s="60" t="n">
        <v>1142</v>
      </c>
      <c r="B93" s="61" t="s">
        <v>67</v>
      </c>
      <c r="C93" s="62" t="n">
        <v>16000</v>
      </c>
    </row>
    <row r="94" s="25" customFormat="true" ht="15" hidden="false" customHeight="false" outlineLevel="0" collapsed="false">
      <c r="A94" s="60" t="n">
        <v>1146</v>
      </c>
      <c r="B94" s="61" t="s">
        <v>68</v>
      </c>
      <c r="C94" s="62" t="n">
        <v>15000</v>
      </c>
    </row>
    <row r="95" s="25" customFormat="true" ht="15" hidden="false" customHeight="false" outlineLevel="0" collapsed="false">
      <c r="A95" s="60" t="n">
        <v>1147</v>
      </c>
      <c r="B95" s="61" t="s">
        <v>69</v>
      </c>
      <c r="C95" s="62" t="n">
        <v>3300</v>
      </c>
    </row>
    <row r="96" s="25" customFormat="true" ht="15" hidden="false" customHeight="false" outlineLevel="0" collapsed="false">
      <c r="A96" s="60" t="n">
        <v>1148</v>
      </c>
      <c r="B96" s="61" t="s">
        <v>70</v>
      </c>
      <c r="C96" s="62" t="n">
        <v>700</v>
      </c>
    </row>
    <row r="97" s="25" customFormat="true" ht="15" hidden="true" customHeight="false" outlineLevel="0" collapsed="false">
      <c r="A97" s="60" t="n">
        <v>1150</v>
      </c>
      <c r="B97" s="61" t="s">
        <v>71</v>
      </c>
      <c r="C97" s="62"/>
    </row>
    <row r="98" s="25" customFormat="true" ht="18.75" hidden="false" customHeight="true" outlineLevel="0" collapsed="false">
      <c r="A98" s="53" t="n">
        <v>1200</v>
      </c>
      <c r="B98" s="61" t="s">
        <v>72</v>
      </c>
      <c r="C98" s="65" t="n">
        <f aca="false">SUM(C99+C100)</f>
        <v>62612</v>
      </c>
    </row>
    <row r="99" s="25" customFormat="true" ht="15" hidden="false" customHeight="false" outlineLevel="0" collapsed="false">
      <c r="A99" s="60" t="n">
        <v>1210</v>
      </c>
      <c r="B99" s="61" t="s">
        <v>73</v>
      </c>
      <c r="C99" s="62" t="n">
        <v>58612</v>
      </c>
    </row>
    <row r="100" s="25" customFormat="true" ht="14.25" hidden="false" customHeight="true" outlineLevel="0" collapsed="false">
      <c r="A100" s="60" t="n">
        <v>1220</v>
      </c>
      <c r="B100" s="61" t="s">
        <v>74</v>
      </c>
      <c r="C100" s="62" t="n">
        <f aca="false">SUM(C101:C103)</f>
        <v>4000</v>
      </c>
    </row>
    <row r="101" s="25" customFormat="true" ht="30" hidden="false" customHeight="false" outlineLevel="0" collapsed="false">
      <c r="A101" s="60" t="n">
        <v>1221</v>
      </c>
      <c r="B101" s="61" t="s">
        <v>75</v>
      </c>
      <c r="C101" s="62" t="n">
        <v>4000</v>
      </c>
    </row>
    <row r="102" s="25" customFormat="true" ht="15" hidden="true" customHeight="false" outlineLevel="0" collapsed="false">
      <c r="A102" s="60" t="n">
        <v>1227</v>
      </c>
      <c r="B102" s="61" t="s">
        <v>76</v>
      </c>
      <c r="C102" s="62"/>
    </row>
    <row r="103" s="25" customFormat="true" ht="30" hidden="true" customHeight="false" outlineLevel="0" collapsed="false">
      <c r="A103" s="60" t="n">
        <v>1228</v>
      </c>
      <c r="B103" s="61" t="s">
        <v>77</v>
      </c>
      <c r="C103" s="62"/>
    </row>
    <row r="104" s="59" customFormat="true" ht="15" hidden="false" customHeight="false" outlineLevel="0" collapsed="false">
      <c r="A104" s="53" t="n">
        <v>2000</v>
      </c>
      <c r="B104" s="66" t="s">
        <v>78</v>
      </c>
      <c r="C104" s="55" t="n">
        <f aca="false">SUM(C105,C112,C118)</f>
        <v>143216</v>
      </c>
    </row>
    <row r="105" customFormat="false" ht="17.25" hidden="false" customHeight="true" outlineLevel="0" collapsed="false">
      <c r="A105" s="53" t="n">
        <v>2100</v>
      </c>
      <c r="B105" s="66" t="s">
        <v>79</v>
      </c>
      <c r="C105" s="55" t="n">
        <f aca="false">SUM(C106,C109)</f>
        <v>16300</v>
      </c>
      <c r="D105" s="25"/>
    </row>
    <row r="106" customFormat="false" ht="15" hidden="true" customHeight="false" outlineLevel="0" collapsed="false">
      <c r="A106" s="60" t="n">
        <v>2110</v>
      </c>
      <c r="B106" s="68" t="s">
        <v>80</v>
      </c>
      <c r="C106" s="69" t="n">
        <f aca="false">SUM(C107:C108)</f>
        <v>0</v>
      </c>
      <c r="D106" s="48"/>
    </row>
    <row r="107" customFormat="false" ht="15" hidden="true" customHeight="false" outlineLevel="0" collapsed="false">
      <c r="A107" s="60" t="n">
        <v>2111</v>
      </c>
      <c r="B107" s="68" t="s">
        <v>81</v>
      </c>
      <c r="C107" s="69"/>
      <c r="D107" s="48"/>
    </row>
    <row r="108" customFormat="false" ht="15" hidden="true" customHeight="false" outlineLevel="0" collapsed="false">
      <c r="A108" s="60" t="n">
        <v>2112</v>
      </c>
      <c r="B108" s="68" t="s">
        <v>82</v>
      </c>
      <c r="C108" s="69"/>
      <c r="D108" s="48"/>
    </row>
    <row r="109" customFormat="false" ht="15" hidden="false" customHeight="false" outlineLevel="0" collapsed="false">
      <c r="A109" s="60" t="n">
        <v>2120</v>
      </c>
      <c r="B109" s="68" t="s">
        <v>83</v>
      </c>
      <c r="C109" s="69" t="n">
        <f aca="false">SUM(C110:C111)</f>
        <v>16300</v>
      </c>
      <c r="D109" s="48"/>
    </row>
    <row r="110" customFormat="false" ht="15" hidden="false" customHeight="false" outlineLevel="0" collapsed="false">
      <c r="A110" s="60" t="n">
        <v>2121</v>
      </c>
      <c r="B110" s="68" t="s">
        <v>81</v>
      </c>
      <c r="C110" s="69" t="n">
        <v>2300</v>
      </c>
      <c r="D110" s="48"/>
    </row>
    <row r="111" customFormat="false" ht="15" hidden="false" customHeight="false" outlineLevel="0" collapsed="false">
      <c r="A111" s="60" t="n">
        <v>2122</v>
      </c>
      <c r="B111" s="68" t="s">
        <v>82</v>
      </c>
      <c r="C111" s="69" t="n">
        <v>14000</v>
      </c>
      <c r="D111" s="48"/>
    </row>
    <row r="112" customFormat="false" ht="14.25" hidden="false" customHeight="false" outlineLevel="0" collapsed="false">
      <c r="A112" s="53" t="n">
        <v>2200</v>
      </c>
      <c r="B112" s="66" t="s">
        <v>84</v>
      </c>
      <c r="C112" s="55" t="n">
        <f aca="false">SUM(C113,C115)</f>
        <v>125816</v>
      </c>
    </row>
    <row r="113" s="81" customFormat="true" ht="15" hidden="false" customHeight="false" outlineLevel="0" collapsed="false">
      <c r="A113" s="60" t="n">
        <v>2210</v>
      </c>
      <c r="B113" s="68" t="s">
        <v>149</v>
      </c>
      <c r="C113" s="69" t="n">
        <f aca="false">SUM(C114)</f>
        <v>500</v>
      </c>
      <c r="E113" s="59"/>
    </row>
    <row r="114" s="81" customFormat="true" ht="15" hidden="false" customHeight="false" outlineLevel="0" collapsed="false">
      <c r="A114" s="60" t="n">
        <v>2219</v>
      </c>
      <c r="B114" s="68" t="s">
        <v>150</v>
      </c>
      <c r="C114" s="69" t="n">
        <f aca="false">300+200</f>
        <v>500</v>
      </c>
      <c r="E114" s="59"/>
    </row>
    <row r="115" customFormat="false" ht="15" hidden="false" customHeight="false" outlineLevel="0" collapsed="false">
      <c r="A115" s="60" t="n">
        <v>2230</v>
      </c>
      <c r="B115" s="68" t="s">
        <v>85</v>
      </c>
      <c r="C115" s="69" t="n">
        <f aca="false">SUM(C116:C117)</f>
        <v>125316</v>
      </c>
    </row>
    <row r="116" customFormat="false" ht="15" hidden="false" customHeight="false" outlineLevel="0" collapsed="false">
      <c r="A116" s="60" t="n">
        <v>2231</v>
      </c>
      <c r="B116" s="68" t="s">
        <v>151</v>
      </c>
      <c r="C116" s="69" t="n">
        <v>1300</v>
      </c>
    </row>
    <row r="117" customFormat="false" ht="15" hidden="false" customHeight="false" outlineLevel="0" collapsed="false">
      <c r="A117" s="60" t="n">
        <v>2239</v>
      </c>
      <c r="B117" s="68" t="s">
        <v>86</v>
      </c>
      <c r="C117" s="69" t="n">
        <f aca="false">52283+71733</f>
        <v>124016</v>
      </c>
    </row>
    <row r="118" s="25" customFormat="true" ht="15" hidden="false" customHeight="false" outlineLevel="0" collapsed="false">
      <c r="A118" s="53" t="s">
        <v>87</v>
      </c>
      <c r="B118" s="66" t="s">
        <v>88</v>
      </c>
      <c r="C118" s="55" t="n">
        <f aca="false">SUM(C119)</f>
        <v>1100</v>
      </c>
    </row>
    <row r="119" s="25" customFormat="true" ht="15" hidden="false" customHeight="false" outlineLevel="0" collapsed="false">
      <c r="A119" s="60" t="n">
        <v>2310</v>
      </c>
      <c r="B119" s="61" t="s">
        <v>89</v>
      </c>
      <c r="C119" s="62" t="n">
        <f aca="false">SUM(C120:C121)</f>
        <v>1100</v>
      </c>
    </row>
    <row r="120" s="25" customFormat="true" ht="15" hidden="false" customHeight="false" outlineLevel="0" collapsed="false">
      <c r="A120" s="60" t="n">
        <v>2311</v>
      </c>
      <c r="B120" s="61" t="s">
        <v>90</v>
      </c>
      <c r="C120" s="62" t="n">
        <v>600</v>
      </c>
    </row>
    <row r="121" s="25" customFormat="true" ht="15" hidden="false" customHeight="false" outlineLevel="0" collapsed="false">
      <c r="A121" s="60" t="n">
        <v>2312</v>
      </c>
      <c r="B121" s="61" t="s">
        <v>152</v>
      </c>
      <c r="C121" s="62" t="n">
        <v>500</v>
      </c>
    </row>
    <row r="122" s="59" customFormat="true" ht="14.25" hidden="false" customHeight="true" outlineLevel="0" collapsed="false">
      <c r="A122" s="53" t="s">
        <v>91</v>
      </c>
      <c r="B122" s="66" t="s">
        <v>92</v>
      </c>
      <c r="C122" s="55" t="n">
        <f aca="false">SUM(C123)</f>
        <v>3856016</v>
      </c>
    </row>
    <row r="123" s="59" customFormat="true" ht="14.25" hidden="false" customHeight="true" outlineLevel="0" collapsed="false">
      <c r="A123" s="53" t="s">
        <v>93</v>
      </c>
      <c r="B123" s="66" t="s">
        <v>94</v>
      </c>
      <c r="C123" s="55" t="n">
        <f aca="false">SUM(C124)</f>
        <v>3856016</v>
      </c>
    </row>
    <row r="124" s="59" customFormat="true" ht="15" hidden="false" customHeight="false" outlineLevel="0" collapsed="false">
      <c r="A124" s="53" t="s">
        <v>95</v>
      </c>
      <c r="B124" s="66" t="s">
        <v>96</v>
      </c>
      <c r="C124" s="55" t="n">
        <f aca="false">SUM(C125)</f>
        <v>3856016</v>
      </c>
    </row>
    <row r="125" customFormat="false" ht="30" hidden="false" customHeight="true" outlineLevel="0" collapsed="false">
      <c r="A125" s="60" t="n">
        <v>3290</v>
      </c>
      <c r="B125" s="68" t="s">
        <v>97</v>
      </c>
      <c r="C125" s="69" t="n">
        <f aca="false">SUM(C126:C127)</f>
        <v>3856016</v>
      </c>
    </row>
    <row r="126" customFormat="false" ht="30" hidden="false" customHeight="true" outlineLevel="0" collapsed="false">
      <c r="A126" s="60" t="n">
        <v>3292</v>
      </c>
      <c r="B126" s="68" t="s">
        <v>98</v>
      </c>
      <c r="C126" s="69" t="n">
        <v>3856016</v>
      </c>
    </row>
    <row r="127" customFormat="false" ht="30" hidden="true" customHeight="true" outlineLevel="0" collapsed="false">
      <c r="A127" s="60" t="n">
        <v>3293</v>
      </c>
      <c r="B127" s="68" t="s">
        <v>99</v>
      </c>
      <c r="C127" s="69"/>
    </row>
    <row r="128" s="59" customFormat="true" ht="14.25" hidden="true" customHeight="true" outlineLevel="0" collapsed="false">
      <c r="A128" s="53" t="n">
        <v>7000</v>
      </c>
      <c r="B128" s="66" t="s">
        <v>100</v>
      </c>
      <c r="C128" s="55" t="n">
        <f aca="false">SUM(C129,C133)</f>
        <v>0</v>
      </c>
    </row>
    <row r="129" s="59" customFormat="true" ht="14.25" hidden="true" customHeight="true" outlineLevel="0" collapsed="false">
      <c r="A129" s="53" t="s">
        <v>101</v>
      </c>
      <c r="B129" s="66" t="s">
        <v>102</v>
      </c>
      <c r="C129" s="55" t="n">
        <f aca="false">SUM(C130)</f>
        <v>0</v>
      </c>
    </row>
    <row r="130" s="59" customFormat="true" ht="14.25" hidden="true" customHeight="true" outlineLevel="0" collapsed="false">
      <c r="A130" s="53" t="n">
        <v>7600</v>
      </c>
      <c r="B130" s="66" t="s">
        <v>103</v>
      </c>
      <c r="C130" s="55" t="n">
        <f aca="false">SUM(C131)</f>
        <v>0</v>
      </c>
    </row>
    <row r="131" customFormat="false" ht="15" hidden="true" customHeight="true" outlineLevel="0" collapsed="false">
      <c r="A131" s="60" t="n">
        <v>7630</v>
      </c>
      <c r="B131" s="68" t="s">
        <v>104</v>
      </c>
      <c r="C131" s="69" t="n">
        <f aca="false">SUM(C132)</f>
        <v>0</v>
      </c>
    </row>
    <row r="132" customFormat="false" ht="30" hidden="true" customHeight="true" outlineLevel="0" collapsed="false">
      <c r="A132" s="60" t="n">
        <v>7639</v>
      </c>
      <c r="B132" s="68" t="s">
        <v>105</v>
      </c>
      <c r="C132" s="69"/>
    </row>
    <row r="133" s="59" customFormat="true" ht="14.25" hidden="true" customHeight="true" outlineLevel="0" collapsed="false">
      <c r="A133" s="53" t="s">
        <v>106</v>
      </c>
      <c r="B133" s="66" t="s">
        <v>107</v>
      </c>
      <c r="C133" s="55" t="n">
        <f aca="false">SUM(C134)</f>
        <v>0</v>
      </c>
    </row>
    <row r="134" s="59" customFormat="true" ht="14.25" hidden="true" customHeight="true" outlineLevel="0" collapsed="false">
      <c r="A134" s="53" t="s">
        <v>108</v>
      </c>
      <c r="B134" s="66" t="s">
        <v>109</v>
      </c>
      <c r="C134" s="55" t="n">
        <f aca="false">SUM(C135)</f>
        <v>0</v>
      </c>
    </row>
    <row r="135" customFormat="false" ht="49.5" hidden="true" customHeight="true" outlineLevel="0" collapsed="false">
      <c r="A135" s="60" t="s">
        <v>110</v>
      </c>
      <c r="B135" s="68" t="s">
        <v>111</v>
      </c>
      <c r="C135" s="69"/>
    </row>
    <row r="136" s="59" customFormat="true" ht="14.25" hidden="false" customHeight="true" outlineLevel="0" collapsed="false">
      <c r="A136" s="53" t="s">
        <v>112</v>
      </c>
      <c r="B136" s="66" t="s">
        <v>113</v>
      </c>
      <c r="C136" s="55" t="n">
        <f aca="false">SUM(C137,C148)</f>
        <v>13652494</v>
      </c>
    </row>
    <row r="137" s="59" customFormat="true" ht="14.25" hidden="false" customHeight="true" outlineLevel="0" collapsed="false">
      <c r="A137" s="53" t="n">
        <v>5000</v>
      </c>
      <c r="B137" s="66" t="s">
        <v>114</v>
      </c>
      <c r="C137" s="55" t="n">
        <f aca="false">SUM(C138,C141)</f>
        <v>9006379</v>
      </c>
    </row>
    <row r="138" s="70" customFormat="true" ht="14.25" hidden="true" customHeight="false" outlineLevel="0" collapsed="false">
      <c r="A138" s="53" t="n">
        <v>5100</v>
      </c>
      <c r="B138" s="66" t="s">
        <v>115</v>
      </c>
      <c r="C138" s="55" t="n">
        <f aca="false">SUM(C139:C140)</f>
        <v>0</v>
      </c>
    </row>
    <row r="139" s="70" customFormat="true" ht="15" hidden="true" customHeight="false" outlineLevel="0" collapsed="false">
      <c r="A139" s="60" t="n">
        <v>5121</v>
      </c>
      <c r="B139" s="68" t="s">
        <v>116</v>
      </c>
      <c r="C139" s="69"/>
    </row>
    <row r="140" s="70" customFormat="true" ht="15" hidden="true" customHeight="false" outlineLevel="0" collapsed="false">
      <c r="A140" s="60" t="n">
        <v>5129</v>
      </c>
      <c r="B140" s="68" t="s">
        <v>117</v>
      </c>
      <c r="C140" s="69"/>
    </row>
    <row r="141" s="59" customFormat="true" ht="14.25" hidden="false" customHeight="true" outlineLevel="0" collapsed="false">
      <c r="A141" s="53" t="s">
        <v>118</v>
      </c>
      <c r="B141" s="64" t="s">
        <v>119</v>
      </c>
      <c r="C141" s="55" t="n">
        <f aca="false">SUM(C142,C144,C147)</f>
        <v>9006379</v>
      </c>
    </row>
    <row r="142" s="25" customFormat="true" ht="15.75" hidden="true" customHeight="true" outlineLevel="0" collapsed="false">
      <c r="A142" s="60" t="s">
        <v>120</v>
      </c>
      <c r="B142" s="61" t="s">
        <v>121</v>
      </c>
      <c r="C142" s="62" t="n">
        <f aca="false">SUM(C143)</f>
        <v>0</v>
      </c>
    </row>
    <row r="143" s="25" customFormat="true" ht="15.75" hidden="true" customHeight="true" outlineLevel="0" collapsed="false">
      <c r="A143" s="60" t="s">
        <v>122</v>
      </c>
      <c r="B143" s="61" t="s">
        <v>123</v>
      </c>
      <c r="C143" s="62"/>
    </row>
    <row r="144" s="71" customFormat="true" ht="15.75" hidden="false" customHeight="false" outlineLevel="0" collapsed="false">
      <c r="A144" s="60" t="s">
        <v>124</v>
      </c>
      <c r="B144" s="61" t="s">
        <v>125</v>
      </c>
      <c r="C144" s="62" t="n">
        <f aca="false">SUM(C145:C146)</f>
        <v>10000</v>
      </c>
    </row>
    <row r="145" s="71" customFormat="true" ht="15.75" hidden="false" customHeight="false" outlineLevel="0" collapsed="false">
      <c r="A145" s="60" t="n">
        <v>5232</v>
      </c>
      <c r="B145" s="61" t="s">
        <v>126</v>
      </c>
      <c r="C145" s="62" t="n">
        <v>4000</v>
      </c>
    </row>
    <row r="146" s="71" customFormat="true" ht="15.75" hidden="false" customHeight="false" outlineLevel="0" collapsed="false">
      <c r="A146" s="60" t="n">
        <v>5238</v>
      </c>
      <c r="B146" s="61" t="s">
        <v>127</v>
      </c>
      <c r="C146" s="62" t="n">
        <v>6000</v>
      </c>
    </row>
    <row r="147" s="25" customFormat="true" ht="15.75" hidden="false" customHeight="true" outlineLevel="0" collapsed="false">
      <c r="A147" s="60" t="s">
        <v>128</v>
      </c>
      <c r="B147" s="61" t="s">
        <v>129</v>
      </c>
      <c r="C147" s="62" t="n">
        <v>8996379</v>
      </c>
    </row>
    <row r="148" s="59" customFormat="true" ht="14.25" hidden="false" customHeight="true" outlineLevel="0" collapsed="false">
      <c r="A148" s="53" t="n">
        <v>9000</v>
      </c>
      <c r="B148" s="64" t="s">
        <v>130</v>
      </c>
      <c r="C148" s="55" t="n">
        <f aca="false">SUM(C149,C151)</f>
        <v>4646115</v>
      </c>
    </row>
    <row r="149" s="59" customFormat="true" ht="14.25" hidden="false" customHeight="true" outlineLevel="0" collapsed="false">
      <c r="A149" s="53" t="n">
        <v>9500</v>
      </c>
      <c r="B149" s="66" t="s">
        <v>131</v>
      </c>
      <c r="C149" s="55" t="n">
        <f aca="false">SUM(C150)</f>
        <v>398681</v>
      </c>
    </row>
    <row r="150" customFormat="false" ht="30" hidden="false" customHeight="false" outlineLevel="0" collapsed="false">
      <c r="A150" s="60" t="n">
        <v>9580</v>
      </c>
      <c r="B150" s="60" t="s">
        <v>132</v>
      </c>
      <c r="C150" s="69" t="n">
        <v>398681</v>
      </c>
    </row>
    <row r="151" s="59" customFormat="true" ht="14.25" hidden="false" customHeight="true" outlineLevel="0" collapsed="false">
      <c r="A151" s="53" t="s">
        <v>133</v>
      </c>
      <c r="B151" s="64" t="s">
        <v>134</v>
      </c>
      <c r="C151" s="55" t="n">
        <f aca="false">SUM(C152)</f>
        <v>4247434</v>
      </c>
    </row>
    <row r="152" customFormat="false" ht="30" hidden="false" customHeight="false" outlineLevel="0" collapsed="false">
      <c r="A152" s="60" t="n">
        <v>9610</v>
      </c>
      <c r="B152" s="61" t="s">
        <v>135</v>
      </c>
      <c r="C152" s="69" t="n">
        <v>4247434</v>
      </c>
    </row>
    <row r="153" s="59" customFormat="true" ht="28.5" hidden="false" customHeight="false" outlineLevel="0" collapsed="false">
      <c r="A153" s="53" t="s">
        <v>136</v>
      </c>
      <c r="B153" s="66" t="s">
        <v>137</v>
      </c>
      <c r="C153" s="55" t="n">
        <f aca="false">SUM(C68-C84)</f>
        <v>0</v>
      </c>
    </row>
    <row r="154" customFormat="false" ht="15" hidden="true" customHeight="false" outlineLevel="0" collapsed="false">
      <c r="A154" s="60" t="s">
        <v>138</v>
      </c>
      <c r="B154" s="72" t="s">
        <v>139</v>
      </c>
      <c r="C154" s="69" t="n">
        <f aca="false">SUM(C155)</f>
        <v>0</v>
      </c>
    </row>
    <row r="155" customFormat="false" ht="15" hidden="true" customHeight="false" outlineLevel="0" collapsed="false">
      <c r="A155" s="60" t="s">
        <v>140</v>
      </c>
      <c r="B155" s="72" t="s">
        <v>141</v>
      </c>
      <c r="C155" s="69" t="n">
        <f aca="false">SUM(C156)</f>
        <v>0</v>
      </c>
    </row>
    <row r="156" customFormat="false" ht="15" hidden="true" customHeight="false" outlineLevel="0" collapsed="false">
      <c r="A156" s="60" t="s">
        <v>142</v>
      </c>
      <c r="B156" s="72" t="s">
        <v>143</v>
      </c>
      <c r="C156" s="69" t="n">
        <f aca="false">SUM(-C153)</f>
        <v>0</v>
      </c>
    </row>
    <row r="157" customFormat="false" ht="15" hidden="false" customHeight="false" outlineLevel="0" collapsed="false">
      <c r="A157" s="73"/>
      <c r="B157" s="74"/>
      <c r="C157" s="75"/>
    </row>
    <row r="159" s="25" customFormat="true" ht="15" hidden="false" customHeight="false" outlineLevel="0" collapsed="false">
      <c r="A159" s="22" t="s">
        <v>144</v>
      </c>
      <c r="C159" s="24" t="s">
        <v>145</v>
      </c>
    </row>
    <row r="160" s="25" customFormat="true" ht="12" hidden="false" customHeight="true" outlineLevel="0" collapsed="false">
      <c r="A160" s="22"/>
      <c r="C160" s="24"/>
    </row>
    <row r="161" s="25" customFormat="true" ht="17.25" hidden="false" customHeight="true" outlineLevel="0" collapsed="false">
      <c r="A161" s="22" t="s">
        <v>157</v>
      </c>
      <c r="C161" s="24"/>
    </row>
    <row r="187" customFormat="false" ht="14.25" hidden="false" customHeight="false" outlineLevel="0" collapsed="false">
      <c r="A187" s="2"/>
      <c r="C187" s="2"/>
      <c r="D187" s="76"/>
    </row>
    <row r="199" customFormat="false" ht="14.25" hidden="false" customHeight="false" outlineLevel="0" collapsed="false">
      <c r="A199" s="2"/>
      <c r="C199" s="2"/>
      <c r="D199" s="76"/>
    </row>
    <row r="200" customFormat="false" ht="14.25" hidden="false" customHeight="false" outlineLevel="0" collapsed="false">
      <c r="A200" s="2"/>
      <c r="C200" s="2"/>
      <c r="D200" s="76"/>
    </row>
    <row r="245" customFormat="false" ht="14.25" hidden="false" customHeight="false" outlineLevel="0" collapsed="false">
      <c r="D245" s="76"/>
    </row>
    <row r="246" customFormat="false" ht="14.25" hidden="false" customHeight="false" outlineLevel="0" collapsed="false">
      <c r="D246" s="76"/>
    </row>
    <row r="247" customFormat="false" ht="14.25" hidden="false" customHeight="false" outlineLevel="0" collapsed="false">
      <c r="D247" s="76"/>
    </row>
    <row r="248" customFormat="false" ht="14.25" hidden="false" customHeight="false" outlineLevel="0" collapsed="false">
      <c r="D248" s="76"/>
    </row>
    <row r="249" s="78" customFormat="true" ht="15" hidden="false" customHeight="false" outlineLevel="0" collapsed="false">
      <c r="A249" s="1"/>
      <c r="B249" s="2"/>
      <c r="C249" s="3"/>
      <c r="D249" s="77"/>
    </row>
    <row r="250" s="78" customFormat="true" ht="15" hidden="false" customHeight="false" outlineLevel="0" collapsed="false">
      <c r="A250" s="1"/>
      <c r="B250" s="2"/>
      <c r="C250" s="3"/>
      <c r="D250" s="79"/>
    </row>
    <row r="251" s="78" customFormat="true" ht="15" hidden="false" customHeight="false" outlineLevel="0" collapsed="false">
      <c r="A251" s="1"/>
      <c r="B251" s="2"/>
      <c r="C251" s="3"/>
      <c r="D251" s="79"/>
    </row>
    <row r="252" s="78" customFormat="true" ht="15" hidden="false" customHeight="false" outlineLevel="0" collapsed="false">
      <c r="A252" s="1"/>
      <c r="B252" s="2"/>
      <c r="C252" s="3"/>
      <c r="D252" s="79"/>
    </row>
    <row r="253" s="78" customFormat="true" ht="15" hidden="false" customHeight="false" outlineLevel="0" collapsed="false">
      <c r="A253" s="1"/>
      <c r="B253" s="2"/>
      <c r="C253" s="3"/>
      <c r="D253" s="79"/>
    </row>
    <row r="254" s="78" customFormat="true" ht="15" hidden="false" customHeight="false" outlineLevel="0" collapsed="false">
      <c r="A254" s="1"/>
      <c r="B254" s="2"/>
      <c r="C254" s="3"/>
      <c r="D254" s="79"/>
    </row>
    <row r="255" s="78" customFormat="true" ht="15" hidden="false" customHeight="false" outlineLevel="0" collapsed="false">
      <c r="A255" s="1"/>
      <c r="B255" s="2"/>
      <c r="C255" s="3"/>
      <c r="D255" s="79"/>
    </row>
    <row r="256" s="78" customFormat="true" ht="15" hidden="false" customHeight="false" outlineLevel="0" collapsed="false">
      <c r="A256" s="1"/>
      <c r="B256" s="2"/>
      <c r="C256" s="3"/>
      <c r="D256" s="79"/>
    </row>
    <row r="257" s="80" customFormat="true" ht="15" hidden="false" customHeight="false" outlineLevel="0" collapsed="false">
      <c r="A257" s="1"/>
      <c r="B257" s="2"/>
      <c r="C257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2" activeCellId="0" sqref="A1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3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15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4</v>
      </c>
      <c r="B30" s="39"/>
      <c r="C30" s="42"/>
    </row>
    <row r="31" s="41" customFormat="true" ht="15" hidden="false" customHeight="true" outlineLevel="0" collapsed="false">
      <c r="A31" s="43"/>
      <c r="B31" s="41" t="s">
        <v>25</v>
      </c>
      <c r="C31" s="40"/>
    </row>
    <row r="32" s="41" customFormat="true" ht="15" hidden="false" customHeight="true" outlineLevel="0" collapsed="false">
      <c r="A32" s="43"/>
      <c r="B32" s="41" t="s">
        <v>26</v>
      </c>
      <c r="C32" s="40"/>
    </row>
    <row r="33" s="41" customFormat="true" ht="15" hidden="false" customHeight="true" outlineLevel="0" collapsed="false">
      <c r="A33" s="43"/>
      <c r="B33" s="41" t="s">
        <v>27</v>
      </c>
      <c r="C33" s="40"/>
    </row>
    <row r="34" s="41" customFormat="true" ht="15" hidden="false" customHeight="true" outlineLevel="0" collapsed="false">
      <c r="A34" s="43"/>
      <c r="B34" s="41" t="s">
        <v>158</v>
      </c>
      <c r="C34" s="40"/>
    </row>
    <row r="35" s="41" customFormat="true" ht="15" hidden="false" customHeight="true" outlineLevel="0" collapsed="false">
      <c r="A35" s="43"/>
      <c r="B35" s="41" t="s">
        <v>155</v>
      </c>
      <c r="C35" s="40"/>
    </row>
    <row r="36" s="41" customFormat="true" ht="15" hidden="false" customHeight="true" outlineLevel="0" collapsed="false">
      <c r="A36" s="43"/>
      <c r="B36" s="41" t="s">
        <v>148</v>
      </c>
      <c r="C36" s="40"/>
    </row>
    <row r="37" s="41" customFormat="true" ht="15.75" hidden="false" customHeight="true" outlineLevel="0" collapsed="false">
      <c r="A37" s="43"/>
      <c r="C37" s="40"/>
    </row>
    <row r="38" s="41" customFormat="true" ht="15.75" hidden="false" customHeight="true" outlineLevel="0" collapsed="false">
      <c r="A38" s="43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4" customFormat="true" ht="15.75" hidden="false" customHeight="true" outlineLevel="0" collapsed="false">
      <c r="A46" s="43"/>
      <c r="B46" s="41"/>
      <c r="C46" s="40"/>
    </row>
    <row r="47" s="44" customFormat="true" ht="15.75" hidden="false" customHeight="true" outlineLevel="0" collapsed="false">
      <c r="A47" s="43"/>
      <c r="B47" s="41"/>
      <c r="C47" s="40"/>
    </row>
    <row r="48" s="44" customFormat="true" ht="15.75" hidden="false" customHeight="true" outlineLevel="0" collapsed="false">
      <c r="A48" s="43"/>
      <c r="B48" s="41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6.5" hidden="false" customHeight="true" outlineLevel="0" collapsed="false">
      <c r="A54" s="43"/>
      <c r="C54" s="40"/>
    </row>
    <row r="55" s="41" customFormat="true" ht="15.7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s="41" customFormat="true" ht="15.75" hidden="false" customHeight="true" outlineLevel="0" collapsed="false">
      <c r="A65" s="43"/>
      <c r="C65" s="40"/>
    </row>
    <row r="66" s="41" customFormat="true" ht="15.75" hidden="false" customHeight="true" outlineLevel="0" collapsed="false">
      <c r="A66" s="43"/>
      <c r="C66" s="40"/>
    </row>
    <row r="67" s="41" customFormat="true" ht="15.75" hidden="false" customHeight="true" outlineLevel="0" collapsed="false">
      <c r="A67" s="43"/>
      <c r="C67" s="40"/>
    </row>
    <row r="68" s="41" customFormat="true" ht="15.75" hidden="false" customHeight="true" outlineLevel="0" collapsed="false">
      <c r="A68" s="43"/>
      <c r="C68" s="40"/>
    </row>
    <row r="69" s="41" customFormat="true" ht="15.75" hidden="false" customHeight="true" outlineLevel="0" collapsed="false">
      <c r="A69" s="43"/>
      <c r="C69" s="40"/>
    </row>
    <row r="70" customFormat="false" ht="14.25" hidden="false" customHeight="false" outlineLevel="0" collapsed="false">
      <c r="A70" s="45"/>
      <c r="B70" s="46" t="s">
        <v>28</v>
      </c>
      <c r="C70" s="47"/>
    </row>
    <row r="71" s="25" customFormat="true" ht="15" hidden="false" customHeight="false" outlineLevel="0" collapsed="false">
      <c r="A71" s="22"/>
      <c r="B71" s="46"/>
      <c r="C71" s="24"/>
      <c r="D71" s="48"/>
    </row>
    <row r="72" customFormat="false" ht="50.25" hidden="false" customHeight="true" outlineLevel="0" collapsed="false">
      <c r="A72" s="49" t="s">
        <v>29</v>
      </c>
      <c r="B72" s="49" t="s">
        <v>156</v>
      </c>
      <c r="C72" s="50" t="s">
        <v>31</v>
      </c>
    </row>
    <row r="73" customFormat="false" ht="12.75" hidden="false" customHeight="true" outlineLevel="0" collapsed="false">
      <c r="A73" s="51" t="n">
        <v>1</v>
      </c>
      <c r="B73" s="49" t="n">
        <v>2</v>
      </c>
      <c r="C73" s="52" t="n">
        <v>3</v>
      </c>
    </row>
    <row r="74" s="57" customFormat="true" ht="14.25" hidden="false" customHeight="false" outlineLevel="0" collapsed="false">
      <c r="A74" s="53" t="s">
        <v>32</v>
      </c>
      <c r="B74" s="54" t="s">
        <v>33</v>
      </c>
      <c r="C74" s="55" t="n">
        <f aca="false">SUM(C75,C82,C87)</f>
        <v>59771474</v>
      </c>
      <c r="D74" s="56"/>
      <c r="E74" s="48"/>
    </row>
    <row r="75" s="59" customFormat="true" ht="15" hidden="true" customHeight="false" outlineLevel="0" collapsed="false">
      <c r="A75" s="53" t="s">
        <v>34</v>
      </c>
      <c r="B75" s="58" t="s">
        <v>35</v>
      </c>
      <c r="C75" s="55" t="n">
        <f aca="false">SUM(C76,C80)</f>
        <v>0</v>
      </c>
    </row>
    <row r="76" s="59" customFormat="true" ht="15" hidden="true" customHeight="false" outlineLevel="0" collapsed="false">
      <c r="A76" s="53" t="n">
        <v>21100</v>
      </c>
      <c r="B76" s="58" t="s">
        <v>36</v>
      </c>
      <c r="C76" s="55" t="n">
        <f aca="false">SUM(C77:C78)</f>
        <v>0</v>
      </c>
    </row>
    <row r="77" s="25" customFormat="true" ht="18" hidden="true" customHeight="true" outlineLevel="0" collapsed="false">
      <c r="A77" s="60" t="n">
        <v>21150</v>
      </c>
      <c r="B77" s="61" t="s">
        <v>37</v>
      </c>
      <c r="C77" s="62"/>
    </row>
    <row r="78" s="25" customFormat="true" ht="30" hidden="true" customHeight="false" outlineLevel="0" collapsed="false">
      <c r="A78" s="63" t="s">
        <v>38</v>
      </c>
      <c r="B78" s="61" t="s">
        <v>39</v>
      </c>
      <c r="C78" s="62" t="n">
        <f aca="false">SUM(C79)</f>
        <v>0</v>
      </c>
    </row>
    <row r="79" s="25" customFormat="true" ht="30" hidden="true" customHeight="false" outlineLevel="0" collapsed="false">
      <c r="A79" s="63" t="s">
        <v>40</v>
      </c>
      <c r="B79" s="61" t="s">
        <v>41</v>
      </c>
      <c r="C79" s="62"/>
    </row>
    <row r="80" s="48" customFormat="true" ht="14.25" hidden="true" customHeight="false" outlineLevel="0" collapsed="false">
      <c r="A80" s="53" t="n">
        <v>21200</v>
      </c>
      <c r="B80" s="64" t="s">
        <v>42</v>
      </c>
      <c r="C80" s="65" t="n">
        <f aca="false">SUM(C81)</f>
        <v>0</v>
      </c>
    </row>
    <row r="81" s="25" customFormat="true" ht="15" hidden="true" customHeight="false" outlineLevel="0" collapsed="false">
      <c r="A81" s="60" t="n">
        <v>21210</v>
      </c>
      <c r="B81" s="61" t="s">
        <v>43</v>
      </c>
      <c r="C81" s="62"/>
    </row>
    <row r="82" s="59" customFormat="true" ht="28.5" hidden="true" customHeight="false" outlineLevel="0" collapsed="false">
      <c r="A82" s="53" t="s">
        <v>44</v>
      </c>
      <c r="B82" s="58" t="s">
        <v>45</v>
      </c>
      <c r="C82" s="55" t="n">
        <f aca="false">SUM(C83)</f>
        <v>0</v>
      </c>
    </row>
    <row r="83" s="59" customFormat="true" ht="15" hidden="true" customHeight="false" outlineLevel="0" collapsed="false">
      <c r="A83" s="53" t="n">
        <v>18000</v>
      </c>
      <c r="B83" s="58" t="s">
        <v>46</v>
      </c>
      <c r="C83" s="55" t="n">
        <f aca="false">SUM(C84)</f>
        <v>0</v>
      </c>
    </row>
    <row r="84" s="25" customFormat="true" ht="15" hidden="true" customHeight="false" outlineLevel="0" collapsed="false">
      <c r="A84" s="60" t="n">
        <v>18100</v>
      </c>
      <c r="B84" s="61" t="s">
        <v>47</v>
      </c>
      <c r="C84" s="62" t="n">
        <f aca="false">SUM(C85)</f>
        <v>0</v>
      </c>
    </row>
    <row r="85" s="25" customFormat="true" ht="15" hidden="true" customHeight="false" outlineLevel="0" collapsed="false">
      <c r="A85" s="63" t="n">
        <v>18130</v>
      </c>
      <c r="B85" s="61" t="s">
        <v>48</v>
      </c>
      <c r="C85" s="62" t="n">
        <f aca="false">SUM(C86)</f>
        <v>0</v>
      </c>
    </row>
    <row r="86" s="25" customFormat="true" ht="14.25" hidden="true" customHeight="true" outlineLevel="0" collapsed="false">
      <c r="A86" s="63" t="n">
        <v>18132</v>
      </c>
      <c r="B86" s="61" t="s">
        <v>49</v>
      </c>
      <c r="C86" s="62"/>
    </row>
    <row r="87" s="59" customFormat="true" ht="15" hidden="false" customHeight="false" outlineLevel="0" collapsed="false">
      <c r="A87" s="53" t="n">
        <v>21700</v>
      </c>
      <c r="B87" s="58" t="s">
        <v>50</v>
      </c>
      <c r="C87" s="55" t="n">
        <f aca="false">SUM(C88:C89)</f>
        <v>59771474</v>
      </c>
    </row>
    <row r="88" s="25" customFormat="true" ht="15" hidden="false" customHeight="false" outlineLevel="0" collapsed="false">
      <c r="A88" s="60" t="n">
        <v>21710</v>
      </c>
      <c r="B88" s="60" t="s">
        <v>51</v>
      </c>
      <c r="C88" s="62" t="n">
        <f aca="false">398681+3856016+50788098+71733+409512</f>
        <v>55524040</v>
      </c>
    </row>
    <row r="89" s="25" customFormat="true" ht="15" hidden="false" customHeight="false" outlineLevel="0" collapsed="false">
      <c r="A89" s="60" t="n">
        <v>21720</v>
      </c>
      <c r="B89" s="60" t="s">
        <v>52</v>
      </c>
      <c r="C89" s="62" t="n">
        <f aca="false">4247434</f>
        <v>4247434</v>
      </c>
    </row>
    <row r="90" s="59" customFormat="true" ht="15" hidden="false" customHeight="false" outlineLevel="0" collapsed="false">
      <c r="A90" s="53" t="s">
        <v>53</v>
      </c>
      <c r="B90" s="66" t="s">
        <v>54</v>
      </c>
      <c r="C90" s="55" t="n">
        <f aca="false">SUM(C91,C143)</f>
        <v>59771474</v>
      </c>
    </row>
    <row r="91" s="59" customFormat="true" ht="28.5" hidden="false" customHeight="false" outlineLevel="0" collapsed="false">
      <c r="A91" s="53" t="s">
        <v>55</v>
      </c>
      <c r="B91" s="66" t="s">
        <v>56</v>
      </c>
      <c r="C91" s="55" t="n">
        <f aca="false">SUM(C92,C129,C135)</f>
        <v>4327261</v>
      </c>
    </row>
    <row r="92" s="59" customFormat="true" ht="15" hidden="false" customHeight="false" outlineLevel="0" collapsed="false">
      <c r="A92" s="53" t="s">
        <v>57</v>
      </c>
      <c r="B92" s="66" t="s">
        <v>58</v>
      </c>
      <c r="C92" s="55" t="n">
        <f aca="false">SUM(C93,C110)</f>
        <v>471245</v>
      </c>
    </row>
    <row r="93" s="25" customFormat="true" ht="15" hidden="false" customHeight="false" outlineLevel="0" collapsed="false">
      <c r="A93" s="60" t="s">
        <v>59</v>
      </c>
      <c r="B93" s="64" t="s">
        <v>60</v>
      </c>
      <c r="C93" s="67" t="n">
        <f aca="false">SUM(C94+C104)</f>
        <v>328029</v>
      </c>
    </row>
    <row r="94" s="25" customFormat="true" ht="15" hidden="false" customHeight="false" outlineLevel="0" collapsed="false">
      <c r="A94" s="60" t="s">
        <v>61</v>
      </c>
      <c r="B94" s="61" t="s">
        <v>62</v>
      </c>
      <c r="C94" s="67" t="n">
        <f aca="false">SUM(C95+C98+C103)</f>
        <v>265417</v>
      </c>
    </row>
    <row r="95" s="25" customFormat="true" ht="15" hidden="false" customHeight="false" outlineLevel="0" collapsed="false">
      <c r="A95" s="60" t="n">
        <v>1110</v>
      </c>
      <c r="B95" s="61" t="s">
        <v>63</v>
      </c>
      <c r="C95" s="62" t="n">
        <f aca="false">SUM(C96:C97)</f>
        <v>213417</v>
      </c>
    </row>
    <row r="96" s="25" customFormat="true" ht="15" hidden="false" customHeight="false" outlineLevel="0" collapsed="false">
      <c r="A96" s="60" t="n">
        <v>1114</v>
      </c>
      <c r="B96" s="61" t="s">
        <v>64</v>
      </c>
      <c r="C96" s="62" t="n">
        <v>210917</v>
      </c>
    </row>
    <row r="97" s="25" customFormat="true" ht="15" hidden="false" customHeight="false" outlineLevel="0" collapsed="false">
      <c r="A97" s="60" t="n">
        <v>1119</v>
      </c>
      <c r="B97" s="61" t="s">
        <v>65</v>
      </c>
      <c r="C97" s="62" t="n">
        <v>2500</v>
      </c>
    </row>
    <row r="98" s="25" customFormat="true" ht="15" hidden="false" customHeight="false" outlineLevel="0" collapsed="false">
      <c r="A98" s="60" t="n">
        <v>1140</v>
      </c>
      <c r="B98" s="61" t="s">
        <v>66</v>
      </c>
      <c r="C98" s="62" t="n">
        <f aca="false">SUM(C99:C102)</f>
        <v>52000</v>
      </c>
    </row>
    <row r="99" s="25" customFormat="true" ht="15" hidden="false" customHeight="false" outlineLevel="0" collapsed="false">
      <c r="A99" s="60" t="n">
        <v>1142</v>
      </c>
      <c r="B99" s="61" t="s">
        <v>67</v>
      </c>
      <c r="C99" s="62" t="n">
        <v>18000</v>
      </c>
    </row>
    <row r="100" s="25" customFormat="true" ht="15" hidden="false" customHeight="false" outlineLevel="0" collapsed="false">
      <c r="A100" s="60" t="n">
        <v>1146</v>
      </c>
      <c r="B100" s="61" t="s">
        <v>68</v>
      </c>
      <c r="C100" s="62" t="n">
        <v>15000</v>
      </c>
    </row>
    <row r="101" s="25" customFormat="true" ht="15" hidden="false" customHeight="false" outlineLevel="0" collapsed="false">
      <c r="A101" s="60" t="n">
        <v>1147</v>
      </c>
      <c r="B101" s="61" t="s">
        <v>69</v>
      </c>
      <c r="C101" s="62" t="n">
        <v>3300</v>
      </c>
    </row>
    <row r="102" s="25" customFormat="true" ht="15" hidden="false" customHeight="false" outlineLevel="0" collapsed="false">
      <c r="A102" s="60" t="n">
        <v>1148</v>
      </c>
      <c r="B102" s="61" t="s">
        <v>70</v>
      </c>
      <c r="C102" s="62" t="n">
        <v>15700</v>
      </c>
    </row>
    <row r="103" s="25" customFormat="true" ht="15" hidden="true" customHeight="false" outlineLevel="0" collapsed="false">
      <c r="A103" s="60" t="n">
        <v>1150</v>
      </c>
      <c r="B103" s="61" t="s">
        <v>71</v>
      </c>
      <c r="C103" s="62"/>
    </row>
    <row r="104" s="25" customFormat="true" ht="18.75" hidden="false" customHeight="true" outlineLevel="0" collapsed="false">
      <c r="A104" s="53" t="n">
        <v>1200</v>
      </c>
      <c r="B104" s="61" t="s">
        <v>72</v>
      </c>
      <c r="C104" s="65" t="n">
        <f aca="false">SUM(C105+C106)</f>
        <v>62612</v>
      </c>
    </row>
    <row r="105" s="25" customFormat="true" ht="15" hidden="false" customHeight="false" outlineLevel="0" collapsed="false">
      <c r="A105" s="60" t="n">
        <v>1210</v>
      </c>
      <c r="B105" s="61" t="s">
        <v>73</v>
      </c>
      <c r="C105" s="62" t="n">
        <v>52612</v>
      </c>
    </row>
    <row r="106" s="25" customFormat="true" ht="14.25" hidden="false" customHeight="true" outlineLevel="0" collapsed="false">
      <c r="A106" s="60" t="n">
        <v>1220</v>
      </c>
      <c r="B106" s="61" t="s">
        <v>74</v>
      </c>
      <c r="C106" s="62" t="n">
        <f aca="false">SUM(C107:C109)</f>
        <v>10000</v>
      </c>
    </row>
    <row r="107" s="25" customFormat="true" ht="15" hidden="false" customHeight="false" outlineLevel="0" collapsed="false">
      <c r="A107" s="60" t="n">
        <v>1221</v>
      </c>
      <c r="B107" s="61" t="s">
        <v>75</v>
      </c>
      <c r="C107" s="62" t="n">
        <v>10000</v>
      </c>
    </row>
    <row r="108" s="25" customFormat="true" ht="15" hidden="true" customHeight="false" outlineLevel="0" collapsed="false">
      <c r="A108" s="60" t="n">
        <v>1227</v>
      </c>
      <c r="B108" s="61" t="s">
        <v>76</v>
      </c>
      <c r="C108" s="62"/>
    </row>
    <row r="109" s="25" customFormat="true" ht="15" hidden="true" customHeight="false" outlineLevel="0" collapsed="false">
      <c r="A109" s="60" t="n">
        <v>1228</v>
      </c>
      <c r="B109" s="61" t="s">
        <v>77</v>
      </c>
      <c r="C109" s="62"/>
    </row>
    <row r="110" s="59" customFormat="true" ht="15" hidden="false" customHeight="false" outlineLevel="0" collapsed="false">
      <c r="A110" s="53" t="n">
        <v>2000</v>
      </c>
      <c r="B110" s="66" t="s">
        <v>78</v>
      </c>
      <c r="C110" s="55" t="n">
        <f aca="false">SUM(C111,C118,C125)</f>
        <v>143216</v>
      </c>
    </row>
    <row r="111" customFormat="false" ht="17.25" hidden="false" customHeight="true" outlineLevel="0" collapsed="false">
      <c r="A111" s="53" t="n">
        <v>2100</v>
      </c>
      <c r="B111" s="66" t="s">
        <v>79</v>
      </c>
      <c r="C111" s="55" t="n">
        <f aca="false">SUM(C112,C115)</f>
        <v>16500</v>
      </c>
      <c r="D111" s="25"/>
    </row>
    <row r="112" customFormat="false" ht="15" hidden="false" customHeight="false" outlineLevel="0" collapsed="false">
      <c r="A112" s="60" t="n">
        <v>2110</v>
      </c>
      <c r="B112" s="68" t="s">
        <v>80</v>
      </c>
      <c r="C112" s="69" t="n">
        <f aca="false">SUM(C113:C114)</f>
        <v>200</v>
      </c>
      <c r="D112" s="48"/>
    </row>
    <row r="113" customFormat="false" ht="15" hidden="false" customHeight="false" outlineLevel="0" collapsed="false">
      <c r="A113" s="60" t="n">
        <v>2111</v>
      </c>
      <c r="B113" s="68" t="s">
        <v>81</v>
      </c>
      <c r="C113" s="69" t="n">
        <v>50</v>
      </c>
      <c r="D113" s="48"/>
    </row>
    <row r="114" customFormat="false" ht="15" hidden="false" customHeight="false" outlineLevel="0" collapsed="false">
      <c r="A114" s="60" t="n">
        <v>2112</v>
      </c>
      <c r="B114" s="68" t="s">
        <v>82</v>
      </c>
      <c r="C114" s="69" t="n">
        <v>150</v>
      </c>
      <c r="D114" s="48"/>
    </row>
    <row r="115" customFormat="false" ht="15" hidden="false" customHeight="false" outlineLevel="0" collapsed="false">
      <c r="A115" s="60" t="n">
        <v>2120</v>
      </c>
      <c r="B115" s="68" t="s">
        <v>83</v>
      </c>
      <c r="C115" s="69" t="n">
        <f aca="false">SUM(C116:C117)</f>
        <v>16300</v>
      </c>
      <c r="D115" s="48"/>
    </row>
    <row r="116" customFormat="false" ht="15" hidden="false" customHeight="false" outlineLevel="0" collapsed="false">
      <c r="A116" s="60" t="n">
        <v>2121</v>
      </c>
      <c r="B116" s="68" t="s">
        <v>81</v>
      </c>
      <c r="C116" s="69" t="n">
        <v>2300</v>
      </c>
      <c r="D116" s="48"/>
    </row>
    <row r="117" customFormat="false" ht="15" hidden="false" customHeight="false" outlineLevel="0" collapsed="false">
      <c r="A117" s="60" t="n">
        <v>2122</v>
      </c>
      <c r="B117" s="68" t="s">
        <v>82</v>
      </c>
      <c r="C117" s="69" t="n">
        <v>14000</v>
      </c>
      <c r="D117" s="48"/>
    </row>
    <row r="118" customFormat="false" ht="14.25" hidden="false" customHeight="false" outlineLevel="0" collapsed="false">
      <c r="A118" s="53" t="n">
        <v>2200</v>
      </c>
      <c r="B118" s="66" t="s">
        <v>84</v>
      </c>
      <c r="C118" s="55" t="n">
        <f aca="false">SUM(C119,C121)</f>
        <v>124616</v>
      </c>
    </row>
    <row r="119" s="81" customFormat="true" ht="15" hidden="false" customHeight="false" outlineLevel="0" collapsed="false">
      <c r="A119" s="60" t="n">
        <v>2210</v>
      </c>
      <c r="B119" s="68" t="s">
        <v>149</v>
      </c>
      <c r="C119" s="69" t="n">
        <f aca="false">SUM(C120)</f>
        <v>500</v>
      </c>
      <c r="E119" s="59"/>
    </row>
    <row r="120" s="81" customFormat="true" ht="15" hidden="false" customHeight="false" outlineLevel="0" collapsed="false">
      <c r="A120" s="60" t="n">
        <v>2219</v>
      </c>
      <c r="B120" s="68" t="s">
        <v>150</v>
      </c>
      <c r="C120" s="69" t="n">
        <f aca="false">300+200</f>
        <v>500</v>
      </c>
      <c r="E120" s="59"/>
    </row>
    <row r="121" customFormat="false" ht="15" hidden="false" customHeight="false" outlineLevel="0" collapsed="false">
      <c r="A121" s="60" t="n">
        <v>2230</v>
      </c>
      <c r="B121" s="68" t="s">
        <v>85</v>
      </c>
      <c r="C121" s="69" t="n">
        <f aca="false">SUM(C122:C124)</f>
        <v>124116</v>
      </c>
    </row>
    <row r="122" customFormat="false" ht="15" hidden="false" customHeight="false" outlineLevel="0" collapsed="false">
      <c r="A122" s="60" t="n">
        <v>2231</v>
      </c>
      <c r="B122" s="68" t="s">
        <v>151</v>
      </c>
      <c r="C122" s="69" t="n">
        <v>1300</v>
      </c>
    </row>
    <row r="123" customFormat="false" ht="15" hidden="false" customHeight="false" outlineLevel="0" collapsed="false">
      <c r="A123" s="60" t="n">
        <v>2235</v>
      </c>
      <c r="B123" s="68" t="s">
        <v>160</v>
      </c>
      <c r="C123" s="69" t="n">
        <v>600</v>
      </c>
    </row>
    <row r="124" customFormat="false" ht="15" hidden="false" customHeight="false" outlineLevel="0" collapsed="false">
      <c r="A124" s="60" t="n">
        <v>2239</v>
      </c>
      <c r="B124" s="68" t="s">
        <v>86</v>
      </c>
      <c r="C124" s="69" t="n">
        <f aca="false">50483+71733</f>
        <v>122216</v>
      </c>
    </row>
    <row r="125" s="25" customFormat="true" ht="15" hidden="false" customHeight="false" outlineLevel="0" collapsed="false">
      <c r="A125" s="53" t="s">
        <v>87</v>
      </c>
      <c r="B125" s="66" t="s">
        <v>88</v>
      </c>
      <c r="C125" s="55" t="n">
        <f aca="false">SUM(C126)</f>
        <v>2100</v>
      </c>
    </row>
    <row r="126" s="25" customFormat="true" ht="15" hidden="false" customHeight="false" outlineLevel="0" collapsed="false">
      <c r="A126" s="60" t="n">
        <v>2310</v>
      </c>
      <c r="B126" s="61" t="s">
        <v>89</v>
      </c>
      <c r="C126" s="62" t="n">
        <f aca="false">SUM(C127:C128)</f>
        <v>2100</v>
      </c>
    </row>
    <row r="127" s="25" customFormat="true" ht="15" hidden="false" customHeight="false" outlineLevel="0" collapsed="false">
      <c r="A127" s="60" t="n">
        <v>2311</v>
      </c>
      <c r="B127" s="61" t="s">
        <v>90</v>
      </c>
      <c r="C127" s="62" t="n">
        <v>1600</v>
      </c>
    </row>
    <row r="128" s="25" customFormat="true" ht="15" hidden="false" customHeight="false" outlineLevel="0" collapsed="false">
      <c r="A128" s="60" t="n">
        <v>2312</v>
      </c>
      <c r="B128" s="61" t="s">
        <v>152</v>
      </c>
      <c r="C128" s="62" t="n">
        <v>500</v>
      </c>
    </row>
    <row r="129" s="59" customFormat="true" ht="14.25" hidden="false" customHeight="true" outlineLevel="0" collapsed="false">
      <c r="A129" s="53" t="s">
        <v>91</v>
      </c>
      <c r="B129" s="66" t="s">
        <v>92</v>
      </c>
      <c r="C129" s="55" t="n">
        <f aca="false">SUM(C130)</f>
        <v>3856016</v>
      </c>
    </row>
    <row r="130" s="59" customFormat="true" ht="14.25" hidden="false" customHeight="true" outlineLevel="0" collapsed="false">
      <c r="A130" s="53" t="s">
        <v>93</v>
      </c>
      <c r="B130" s="66" t="s">
        <v>94</v>
      </c>
      <c r="C130" s="55" t="n">
        <f aca="false">SUM(C131)</f>
        <v>3856016</v>
      </c>
    </row>
    <row r="131" s="59" customFormat="true" ht="15" hidden="false" customHeight="false" outlineLevel="0" collapsed="false">
      <c r="A131" s="53" t="s">
        <v>95</v>
      </c>
      <c r="B131" s="66" t="s">
        <v>96</v>
      </c>
      <c r="C131" s="55" t="n">
        <f aca="false">SUM(C132)</f>
        <v>3856016</v>
      </c>
    </row>
    <row r="132" customFormat="false" ht="30" hidden="false" customHeight="true" outlineLevel="0" collapsed="false">
      <c r="A132" s="60" t="n">
        <v>3290</v>
      </c>
      <c r="B132" s="68" t="s">
        <v>97</v>
      </c>
      <c r="C132" s="69" t="n">
        <f aca="false">SUM(C133:C134)</f>
        <v>3856016</v>
      </c>
    </row>
    <row r="133" customFormat="false" ht="30" hidden="false" customHeight="true" outlineLevel="0" collapsed="false">
      <c r="A133" s="60" t="n">
        <v>3292</v>
      </c>
      <c r="B133" s="68" t="s">
        <v>98</v>
      </c>
      <c r="C133" s="69" t="n">
        <v>3856016</v>
      </c>
    </row>
    <row r="134" customFormat="false" ht="30" hidden="true" customHeight="true" outlineLevel="0" collapsed="false">
      <c r="A134" s="60" t="n">
        <v>3293</v>
      </c>
      <c r="B134" s="68" t="s">
        <v>99</v>
      </c>
      <c r="C134" s="69"/>
    </row>
    <row r="135" s="59" customFormat="true" ht="14.25" hidden="true" customHeight="true" outlineLevel="0" collapsed="false">
      <c r="A135" s="53" t="n">
        <v>7000</v>
      </c>
      <c r="B135" s="66" t="s">
        <v>100</v>
      </c>
      <c r="C135" s="55" t="n">
        <f aca="false">SUM(C136,C140)</f>
        <v>0</v>
      </c>
    </row>
    <row r="136" s="59" customFormat="true" ht="14.25" hidden="true" customHeight="true" outlineLevel="0" collapsed="false">
      <c r="A136" s="53" t="s">
        <v>101</v>
      </c>
      <c r="B136" s="66" t="s">
        <v>102</v>
      </c>
      <c r="C136" s="55" t="n">
        <f aca="false">SUM(C137)</f>
        <v>0</v>
      </c>
    </row>
    <row r="137" s="59" customFormat="true" ht="14.25" hidden="true" customHeight="true" outlineLevel="0" collapsed="false">
      <c r="A137" s="53" t="n">
        <v>7600</v>
      </c>
      <c r="B137" s="66" t="s">
        <v>103</v>
      </c>
      <c r="C137" s="55" t="n">
        <f aca="false">SUM(C138)</f>
        <v>0</v>
      </c>
    </row>
    <row r="138" customFormat="false" ht="15" hidden="true" customHeight="true" outlineLevel="0" collapsed="false">
      <c r="A138" s="60" t="n">
        <v>7630</v>
      </c>
      <c r="B138" s="68" t="s">
        <v>104</v>
      </c>
      <c r="C138" s="69" t="n">
        <f aca="false">SUM(C139)</f>
        <v>0</v>
      </c>
    </row>
    <row r="139" customFormat="false" ht="30" hidden="true" customHeight="true" outlineLevel="0" collapsed="false">
      <c r="A139" s="60" t="n">
        <v>7639</v>
      </c>
      <c r="B139" s="68" t="s">
        <v>105</v>
      </c>
      <c r="C139" s="69"/>
    </row>
    <row r="140" s="59" customFormat="true" ht="14.25" hidden="true" customHeight="true" outlineLevel="0" collapsed="false">
      <c r="A140" s="53" t="s">
        <v>106</v>
      </c>
      <c r="B140" s="66" t="s">
        <v>107</v>
      </c>
      <c r="C140" s="55" t="n">
        <f aca="false">SUM(C141)</f>
        <v>0</v>
      </c>
    </row>
    <row r="141" s="59" customFormat="true" ht="14.25" hidden="true" customHeight="true" outlineLevel="0" collapsed="false">
      <c r="A141" s="53" t="s">
        <v>108</v>
      </c>
      <c r="B141" s="66" t="s">
        <v>109</v>
      </c>
      <c r="C141" s="55" t="n">
        <f aca="false">SUM(C142)</f>
        <v>0</v>
      </c>
    </row>
    <row r="142" customFormat="false" ht="49.5" hidden="true" customHeight="true" outlineLevel="0" collapsed="false">
      <c r="A142" s="60" t="s">
        <v>110</v>
      </c>
      <c r="B142" s="68" t="s">
        <v>111</v>
      </c>
      <c r="C142" s="69"/>
    </row>
    <row r="143" s="59" customFormat="true" ht="14.25" hidden="false" customHeight="true" outlineLevel="0" collapsed="false">
      <c r="A143" s="53" t="s">
        <v>112</v>
      </c>
      <c r="B143" s="66" t="s">
        <v>113</v>
      </c>
      <c r="C143" s="55" t="n">
        <f aca="false">SUM(C144,C155)</f>
        <v>55444213</v>
      </c>
    </row>
    <row r="144" s="59" customFormat="true" ht="14.25" hidden="false" customHeight="true" outlineLevel="0" collapsed="false">
      <c r="A144" s="53" t="n">
        <v>5000</v>
      </c>
      <c r="B144" s="66" t="s">
        <v>114</v>
      </c>
      <c r="C144" s="55" t="n">
        <f aca="false">SUM(C145,C148)</f>
        <v>50798098</v>
      </c>
    </row>
    <row r="145" s="70" customFormat="true" ht="14.25" hidden="true" customHeight="false" outlineLevel="0" collapsed="false">
      <c r="A145" s="53" t="n">
        <v>5100</v>
      </c>
      <c r="B145" s="66" t="s">
        <v>115</v>
      </c>
      <c r="C145" s="55" t="n">
        <f aca="false">SUM(C146:C147)</f>
        <v>0</v>
      </c>
    </row>
    <row r="146" s="70" customFormat="true" ht="15" hidden="true" customHeight="false" outlineLevel="0" collapsed="false">
      <c r="A146" s="60" t="n">
        <v>5121</v>
      </c>
      <c r="B146" s="68" t="s">
        <v>116</v>
      </c>
      <c r="C146" s="69"/>
    </row>
    <row r="147" s="70" customFormat="true" ht="15" hidden="true" customHeight="false" outlineLevel="0" collapsed="false">
      <c r="A147" s="60" t="n">
        <v>5129</v>
      </c>
      <c r="B147" s="68" t="s">
        <v>117</v>
      </c>
      <c r="C147" s="69"/>
    </row>
    <row r="148" s="59" customFormat="true" ht="14.25" hidden="false" customHeight="true" outlineLevel="0" collapsed="false">
      <c r="A148" s="53" t="s">
        <v>118</v>
      </c>
      <c r="B148" s="64" t="s">
        <v>119</v>
      </c>
      <c r="C148" s="55" t="n">
        <f aca="false">SUM(C149,C151,C154)</f>
        <v>50798098</v>
      </c>
    </row>
    <row r="149" s="25" customFormat="true" ht="15.75" hidden="false" customHeight="true" outlineLevel="0" collapsed="false">
      <c r="A149" s="60" t="s">
        <v>120</v>
      </c>
      <c r="B149" s="61" t="s">
        <v>121</v>
      </c>
      <c r="C149" s="62" t="n">
        <f aca="false">SUM(C150)</f>
        <v>4500</v>
      </c>
    </row>
    <row r="150" s="25" customFormat="true" ht="15.75" hidden="false" customHeight="true" outlineLevel="0" collapsed="false">
      <c r="A150" s="60" t="s">
        <v>122</v>
      </c>
      <c r="B150" s="61" t="s">
        <v>123</v>
      </c>
      <c r="C150" s="62" t="n">
        <v>4500</v>
      </c>
    </row>
    <row r="151" s="71" customFormat="true" ht="15.75" hidden="false" customHeight="false" outlineLevel="0" collapsed="false">
      <c r="A151" s="60" t="s">
        <v>124</v>
      </c>
      <c r="B151" s="61" t="s">
        <v>125</v>
      </c>
      <c r="C151" s="62" t="n">
        <f aca="false">SUM(C152:C153)</f>
        <v>10000</v>
      </c>
    </row>
    <row r="152" s="71" customFormat="true" ht="15.75" hidden="false" customHeight="false" outlineLevel="0" collapsed="false">
      <c r="A152" s="60" t="n">
        <v>5232</v>
      </c>
      <c r="B152" s="61" t="s">
        <v>126</v>
      </c>
      <c r="C152" s="62" t="n">
        <v>4000</v>
      </c>
    </row>
    <row r="153" s="71" customFormat="true" ht="15.75" hidden="false" customHeight="false" outlineLevel="0" collapsed="false">
      <c r="A153" s="60" t="n">
        <v>5238</v>
      </c>
      <c r="B153" s="61" t="s">
        <v>127</v>
      </c>
      <c r="C153" s="62" t="n">
        <v>6000</v>
      </c>
    </row>
    <row r="154" s="25" customFormat="true" ht="15.75" hidden="false" customHeight="true" outlineLevel="0" collapsed="false">
      <c r="A154" s="60" t="s">
        <v>128</v>
      </c>
      <c r="B154" s="61" t="s">
        <v>129</v>
      </c>
      <c r="C154" s="62" t="n">
        <v>50783598</v>
      </c>
    </row>
    <row r="155" s="59" customFormat="true" ht="14.25" hidden="false" customHeight="true" outlineLevel="0" collapsed="false">
      <c r="A155" s="53" t="n">
        <v>9000</v>
      </c>
      <c r="B155" s="64" t="s">
        <v>130</v>
      </c>
      <c r="C155" s="55" t="n">
        <f aca="false">SUM(C156,C158)</f>
        <v>4646115</v>
      </c>
    </row>
    <row r="156" s="59" customFormat="true" ht="14.25" hidden="false" customHeight="true" outlineLevel="0" collapsed="false">
      <c r="A156" s="53" t="n">
        <v>9500</v>
      </c>
      <c r="B156" s="66" t="s">
        <v>131</v>
      </c>
      <c r="C156" s="55" t="n">
        <f aca="false">SUM(C157)</f>
        <v>398681</v>
      </c>
    </row>
    <row r="157" customFormat="false" ht="30" hidden="false" customHeight="false" outlineLevel="0" collapsed="false">
      <c r="A157" s="60" t="n">
        <v>9580</v>
      </c>
      <c r="B157" s="60" t="s">
        <v>132</v>
      </c>
      <c r="C157" s="69" t="n">
        <v>398681</v>
      </c>
    </row>
    <row r="158" s="59" customFormat="true" ht="14.25" hidden="false" customHeight="true" outlineLevel="0" collapsed="false">
      <c r="A158" s="53" t="s">
        <v>133</v>
      </c>
      <c r="B158" s="64" t="s">
        <v>134</v>
      </c>
      <c r="C158" s="55" t="n">
        <f aca="false">SUM(C159)</f>
        <v>4247434</v>
      </c>
    </row>
    <row r="159" customFormat="false" ht="30" hidden="false" customHeight="false" outlineLevel="0" collapsed="false">
      <c r="A159" s="60" t="n">
        <v>9610</v>
      </c>
      <c r="B159" s="61" t="s">
        <v>135</v>
      </c>
      <c r="C159" s="69" t="n">
        <v>4247434</v>
      </c>
    </row>
    <row r="160" s="59" customFormat="true" ht="28.5" hidden="false" customHeight="false" outlineLevel="0" collapsed="false">
      <c r="A160" s="53" t="s">
        <v>136</v>
      </c>
      <c r="B160" s="66" t="s">
        <v>137</v>
      </c>
      <c r="C160" s="55" t="n">
        <f aca="false">SUM(C74-C90)</f>
        <v>0</v>
      </c>
    </row>
    <row r="161" customFormat="false" ht="15" hidden="true" customHeight="false" outlineLevel="0" collapsed="false">
      <c r="A161" s="60" t="s">
        <v>138</v>
      </c>
      <c r="B161" s="72" t="s">
        <v>139</v>
      </c>
      <c r="C161" s="69" t="n">
        <f aca="false">SUM(C162)</f>
        <v>0</v>
      </c>
    </row>
    <row r="162" customFormat="false" ht="15" hidden="true" customHeight="false" outlineLevel="0" collapsed="false">
      <c r="A162" s="60" t="s">
        <v>140</v>
      </c>
      <c r="B162" s="72" t="s">
        <v>141</v>
      </c>
      <c r="C162" s="69" t="n">
        <f aca="false">SUM(C163)</f>
        <v>0</v>
      </c>
    </row>
    <row r="163" customFormat="false" ht="15" hidden="true" customHeight="false" outlineLevel="0" collapsed="false">
      <c r="A163" s="60" t="s">
        <v>142</v>
      </c>
      <c r="B163" s="72" t="s">
        <v>143</v>
      </c>
      <c r="C163" s="69" t="n">
        <f aca="false">SUM(-C160)</f>
        <v>0</v>
      </c>
    </row>
    <row r="164" customFormat="false" ht="15" hidden="false" customHeight="false" outlineLevel="0" collapsed="false">
      <c r="A164" s="73"/>
      <c r="B164" s="74"/>
      <c r="C164" s="75"/>
    </row>
    <row r="166" s="25" customFormat="true" ht="15" hidden="false" customHeight="false" outlineLevel="0" collapsed="false">
      <c r="A166" s="22" t="s">
        <v>144</v>
      </c>
      <c r="C166" s="24" t="s">
        <v>145</v>
      </c>
    </row>
    <row r="167" s="25" customFormat="true" ht="12" hidden="false" customHeight="true" outlineLevel="0" collapsed="false">
      <c r="A167" s="22"/>
      <c r="C167" s="24"/>
    </row>
    <row r="168" s="25" customFormat="true" ht="17.25" hidden="false" customHeight="true" outlineLevel="0" collapsed="false">
      <c r="A168" s="22" t="s">
        <v>159</v>
      </c>
      <c r="C168" s="24"/>
    </row>
    <row r="169" customFormat="false" ht="14.25" hidden="false" customHeight="false" outlineLevel="0" collapsed="false">
      <c r="A169" s="1" t="s">
        <v>161</v>
      </c>
    </row>
    <row r="194" customFormat="false" ht="14.25" hidden="false" customHeight="false" outlineLevel="0" collapsed="false">
      <c r="A194" s="2"/>
      <c r="C194" s="2"/>
      <c r="D194" s="76"/>
    </row>
    <row r="206" customFormat="false" ht="14.25" hidden="false" customHeight="false" outlineLevel="0" collapsed="false">
      <c r="A206" s="2"/>
      <c r="C206" s="2"/>
      <c r="D206" s="76"/>
    </row>
    <row r="207" customFormat="false" ht="14.25" hidden="false" customHeight="false" outlineLevel="0" collapsed="false">
      <c r="A207" s="2"/>
      <c r="C207" s="2"/>
      <c r="D207" s="76"/>
    </row>
    <row r="252" customFormat="false" ht="14.25" hidden="false" customHeight="false" outlineLevel="0" collapsed="false">
      <c r="D252" s="76"/>
    </row>
    <row r="253" customFormat="false" ht="14.25" hidden="false" customHeight="false" outlineLevel="0" collapsed="false">
      <c r="D253" s="76"/>
    </row>
    <row r="254" customFormat="false" ht="14.25" hidden="false" customHeight="false" outlineLevel="0" collapsed="false">
      <c r="D254" s="76"/>
    </row>
    <row r="255" customFormat="false" ht="14.25" hidden="false" customHeight="false" outlineLevel="0" collapsed="false">
      <c r="D255" s="76"/>
    </row>
    <row r="256" s="78" customFormat="true" ht="15" hidden="false" customHeight="false" outlineLevel="0" collapsed="false">
      <c r="A256" s="1"/>
      <c r="B256" s="2"/>
      <c r="C256" s="3"/>
      <c r="D256" s="77"/>
    </row>
    <row r="257" s="78" customFormat="true" ht="15" hidden="false" customHeight="false" outlineLevel="0" collapsed="false">
      <c r="A257" s="1"/>
      <c r="B257" s="2"/>
      <c r="C257" s="3"/>
      <c r="D257" s="79"/>
    </row>
    <row r="258" s="78" customFormat="true" ht="15" hidden="false" customHeight="false" outlineLevel="0" collapsed="false">
      <c r="A258" s="1"/>
      <c r="B258" s="2"/>
      <c r="C258" s="3"/>
      <c r="D258" s="79"/>
    </row>
    <row r="259" s="78" customFormat="true" ht="15" hidden="false" customHeight="false" outlineLevel="0" collapsed="false">
      <c r="A259" s="1"/>
      <c r="B259" s="2"/>
      <c r="C259" s="3"/>
      <c r="D259" s="79"/>
    </row>
    <row r="260" s="78" customFormat="true" ht="15" hidden="false" customHeight="false" outlineLevel="0" collapsed="false">
      <c r="A260" s="1"/>
      <c r="B260" s="2"/>
      <c r="C260" s="3"/>
      <c r="D260" s="79"/>
    </row>
    <row r="261" s="78" customFormat="true" ht="15" hidden="false" customHeight="false" outlineLevel="0" collapsed="false">
      <c r="A261" s="1"/>
      <c r="B261" s="2"/>
      <c r="C261" s="3"/>
      <c r="D261" s="79"/>
    </row>
    <row r="262" s="78" customFormat="true" ht="15" hidden="false" customHeight="false" outlineLevel="0" collapsed="false">
      <c r="A262" s="1"/>
      <c r="B262" s="2"/>
      <c r="C262" s="3"/>
      <c r="D262" s="79"/>
    </row>
    <row r="263" s="78" customFormat="true" ht="15" hidden="false" customHeight="false" outlineLevel="0" collapsed="false">
      <c r="A263" s="1"/>
      <c r="B263" s="2"/>
      <c r="C263" s="3"/>
      <c r="D263" s="79"/>
    </row>
    <row r="264" s="80" customFormat="true" ht="15" hidden="false" customHeight="false" outlineLevel="0" collapsed="false">
      <c r="A264" s="1"/>
      <c r="B264" s="2"/>
      <c r="C264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1" activeCellId="0" sqref="B9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3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15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4</v>
      </c>
      <c r="B30" s="39"/>
      <c r="C30" s="42"/>
    </row>
    <row r="31" s="41" customFormat="true" ht="15" hidden="false" customHeight="true" outlineLevel="0" collapsed="false">
      <c r="A31" s="43"/>
      <c r="B31" s="41" t="s">
        <v>25</v>
      </c>
      <c r="C31" s="40"/>
    </row>
    <row r="32" s="41" customFormat="true" ht="15" hidden="false" customHeight="true" outlineLevel="0" collapsed="false">
      <c r="A32" s="43"/>
      <c r="B32" s="41" t="s">
        <v>26</v>
      </c>
      <c r="C32" s="40"/>
    </row>
    <row r="33" s="41" customFormat="true" ht="15" hidden="false" customHeight="true" outlineLevel="0" collapsed="false">
      <c r="A33" s="43"/>
      <c r="B33" s="41" t="s">
        <v>27</v>
      </c>
      <c r="C33" s="40"/>
    </row>
    <row r="34" s="41" customFormat="true" ht="15" hidden="false" customHeight="true" outlineLevel="0" collapsed="false">
      <c r="A34" s="43"/>
      <c r="B34" s="41" t="s">
        <v>158</v>
      </c>
      <c r="C34" s="40"/>
    </row>
    <row r="35" s="41" customFormat="true" ht="15" hidden="false" customHeight="true" outlineLevel="0" collapsed="false">
      <c r="A35" s="43"/>
      <c r="B35" s="41" t="s">
        <v>155</v>
      </c>
      <c r="C35" s="40"/>
    </row>
    <row r="36" s="41" customFormat="true" ht="15" hidden="false" customHeight="true" outlineLevel="0" collapsed="false">
      <c r="A36" s="43"/>
      <c r="B36" s="41" t="s">
        <v>148</v>
      </c>
      <c r="C36" s="40"/>
    </row>
    <row r="37" s="41" customFormat="true" ht="15.75" hidden="false" customHeight="true" outlineLevel="0" collapsed="false">
      <c r="A37" s="43"/>
      <c r="C37" s="40"/>
    </row>
    <row r="38" s="41" customFormat="true" ht="15.75" hidden="false" customHeight="true" outlineLevel="0" collapsed="false">
      <c r="A38" s="43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4" customFormat="true" ht="15.75" hidden="false" customHeight="true" outlineLevel="0" collapsed="false">
      <c r="A46" s="43"/>
      <c r="B46" s="41"/>
      <c r="C46" s="40"/>
    </row>
    <row r="47" s="44" customFormat="true" ht="15.75" hidden="false" customHeight="true" outlineLevel="0" collapsed="false">
      <c r="A47" s="43"/>
      <c r="B47" s="41"/>
      <c r="C47" s="40"/>
    </row>
    <row r="48" s="44" customFormat="true" ht="15.75" hidden="false" customHeight="true" outlineLevel="0" collapsed="false">
      <c r="A48" s="43"/>
      <c r="B48" s="41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6.5" hidden="false" customHeight="true" outlineLevel="0" collapsed="false">
      <c r="A54" s="43"/>
      <c r="C54" s="40"/>
    </row>
    <row r="55" s="41" customFormat="true" ht="15.7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s="41" customFormat="true" ht="15.75" hidden="false" customHeight="true" outlineLevel="0" collapsed="false">
      <c r="A65" s="43"/>
      <c r="C65" s="40"/>
    </row>
    <row r="66" s="41" customFormat="true" ht="15.75" hidden="false" customHeight="true" outlineLevel="0" collapsed="false">
      <c r="A66" s="43"/>
      <c r="C66" s="40"/>
    </row>
    <row r="67" s="41" customFormat="true" ht="15.75" hidden="false" customHeight="true" outlineLevel="0" collapsed="false">
      <c r="A67" s="43"/>
      <c r="C67" s="40"/>
    </row>
    <row r="68" s="41" customFormat="true" ht="15.75" hidden="false" customHeight="true" outlineLevel="0" collapsed="false">
      <c r="A68" s="43"/>
      <c r="C68" s="40"/>
    </row>
    <row r="69" s="41" customFormat="true" ht="15.75" hidden="false" customHeight="true" outlineLevel="0" collapsed="false">
      <c r="A69" s="43"/>
      <c r="C69" s="40"/>
    </row>
    <row r="70" customFormat="false" ht="14.25" hidden="false" customHeight="false" outlineLevel="0" collapsed="false">
      <c r="A70" s="45"/>
      <c r="B70" s="46" t="s">
        <v>28</v>
      </c>
      <c r="C70" s="47"/>
    </row>
    <row r="71" s="25" customFormat="true" ht="9.75" hidden="false" customHeight="true" outlineLevel="0" collapsed="false">
      <c r="A71" s="22"/>
      <c r="B71" s="46"/>
      <c r="C71" s="24"/>
      <c r="D71" s="48"/>
    </row>
    <row r="72" customFormat="false" ht="50.25" hidden="false" customHeight="true" outlineLevel="0" collapsed="false">
      <c r="A72" s="49" t="s">
        <v>29</v>
      </c>
      <c r="B72" s="49" t="s">
        <v>156</v>
      </c>
      <c r="C72" s="50" t="s">
        <v>31</v>
      </c>
    </row>
    <row r="73" customFormat="false" ht="12.75" hidden="false" customHeight="true" outlineLevel="0" collapsed="false">
      <c r="A73" s="51" t="n">
        <v>1</v>
      </c>
      <c r="B73" s="49" t="n">
        <v>2</v>
      </c>
      <c r="C73" s="52" t="n">
        <v>3</v>
      </c>
    </row>
    <row r="74" s="57" customFormat="true" ht="14.25" hidden="false" customHeight="false" outlineLevel="0" collapsed="false">
      <c r="A74" s="53" t="s">
        <v>32</v>
      </c>
      <c r="B74" s="54" t="s">
        <v>33</v>
      </c>
      <c r="C74" s="55" t="n">
        <f aca="false">SUM(C75,C82,C87)</f>
        <v>59736242</v>
      </c>
      <c r="D74" s="56"/>
      <c r="E74" s="48"/>
    </row>
    <row r="75" s="59" customFormat="true" ht="15" hidden="true" customHeight="false" outlineLevel="0" collapsed="false">
      <c r="A75" s="53" t="s">
        <v>34</v>
      </c>
      <c r="B75" s="58" t="s">
        <v>35</v>
      </c>
      <c r="C75" s="55" t="n">
        <f aca="false">SUM(C76,C80)</f>
        <v>0</v>
      </c>
    </row>
    <row r="76" s="59" customFormat="true" ht="15" hidden="true" customHeight="false" outlineLevel="0" collapsed="false">
      <c r="A76" s="53" t="n">
        <v>21100</v>
      </c>
      <c r="B76" s="58" t="s">
        <v>36</v>
      </c>
      <c r="C76" s="55" t="n">
        <f aca="false">SUM(C77:C78)</f>
        <v>0</v>
      </c>
    </row>
    <row r="77" s="25" customFormat="true" ht="18" hidden="true" customHeight="true" outlineLevel="0" collapsed="false">
      <c r="A77" s="60" t="n">
        <v>21150</v>
      </c>
      <c r="B77" s="61" t="s">
        <v>37</v>
      </c>
      <c r="C77" s="62"/>
    </row>
    <row r="78" s="25" customFormat="true" ht="30" hidden="true" customHeight="false" outlineLevel="0" collapsed="false">
      <c r="A78" s="63" t="s">
        <v>38</v>
      </c>
      <c r="B78" s="61" t="s">
        <v>39</v>
      </c>
      <c r="C78" s="62" t="n">
        <f aca="false">SUM(C79)</f>
        <v>0</v>
      </c>
    </row>
    <row r="79" s="25" customFormat="true" ht="30" hidden="true" customHeight="false" outlineLevel="0" collapsed="false">
      <c r="A79" s="63" t="s">
        <v>40</v>
      </c>
      <c r="B79" s="61" t="s">
        <v>41</v>
      </c>
      <c r="C79" s="62"/>
    </row>
    <row r="80" s="48" customFormat="true" ht="14.25" hidden="true" customHeight="false" outlineLevel="0" collapsed="false">
      <c r="A80" s="53" t="n">
        <v>21200</v>
      </c>
      <c r="B80" s="64" t="s">
        <v>42</v>
      </c>
      <c r="C80" s="65" t="n">
        <f aca="false">SUM(C81)</f>
        <v>0</v>
      </c>
    </row>
    <row r="81" s="25" customFormat="true" ht="15" hidden="true" customHeight="false" outlineLevel="0" collapsed="false">
      <c r="A81" s="60" t="n">
        <v>21210</v>
      </c>
      <c r="B81" s="61" t="s">
        <v>43</v>
      </c>
      <c r="C81" s="62"/>
    </row>
    <row r="82" s="59" customFormat="true" ht="28.5" hidden="true" customHeight="false" outlineLevel="0" collapsed="false">
      <c r="A82" s="53" t="s">
        <v>44</v>
      </c>
      <c r="B82" s="58" t="s">
        <v>45</v>
      </c>
      <c r="C82" s="55" t="n">
        <f aca="false">SUM(C83)</f>
        <v>0</v>
      </c>
    </row>
    <row r="83" s="59" customFormat="true" ht="15" hidden="true" customHeight="false" outlineLevel="0" collapsed="false">
      <c r="A83" s="53" t="n">
        <v>18000</v>
      </c>
      <c r="B83" s="58" t="s">
        <v>46</v>
      </c>
      <c r="C83" s="55" t="n">
        <f aca="false">SUM(C84)</f>
        <v>0</v>
      </c>
    </row>
    <row r="84" s="25" customFormat="true" ht="15" hidden="true" customHeight="false" outlineLevel="0" collapsed="false">
      <c r="A84" s="60" t="n">
        <v>18100</v>
      </c>
      <c r="B84" s="61" t="s">
        <v>47</v>
      </c>
      <c r="C84" s="62" t="n">
        <f aca="false">SUM(C85)</f>
        <v>0</v>
      </c>
    </row>
    <row r="85" s="25" customFormat="true" ht="15" hidden="true" customHeight="false" outlineLevel="0" collapsed="false">
      <c r="A85" s="63" t="n">
        <v>18130</v>
      </c>
      <c r="B85" s="61" t="s">
        <v>48</v>
      </c>
      <c r="C85" s="62" t="n">
        <f aca="false">SUM(C86)</f>
        <v>0</v>
      </c>
    </row>
    <row r="86" s="25" customFormat="true" ht="14.25" hidden="true" customHeight="true" outlineLevel="0" collapsed="false">
      <c r="A86" s="63" t="n">
        <v>18132</v>
      </c>
      <c r="B86" s="61" t="s">
        <v>49</v>
      </c>
      <c r="C86" s="62"/>
    </row>
    <row r="87" s="59" customFormat="true" ht="15" hidden="false" customHeight="false" outlineLevel="0" collapsed="false">
      <c r="A87" s="53" t="n">
        <v>21700</v>
      </c>
      <c r="B87" s="58" t="s">
        <v>50</v>
      </c>
      <c r="C87" s="55" t="n">
        <f aca="false">SUM(C88:C89)</f>
        <v>59736242</v>
      </c>
    </row>
    <row r="88" s="25" customFormat="true" ht="15" hidden="false" customHeight="false" outlineLevel="0" collapsed="false">
      <c r="A88" s="60" t="n">
        <v>21710</v>
      </c>
      <c r="B88" s="60" t="s">
        <v>51</v>
      </c>
      <c r="C88" s="62" t="n">
        <f aca="false">398681+3856016+50788098+71733+374280</f>
        <v>55488808</v>
      </c>
    </row>
    <row r="89" s="25" customFormat="true" ht="15" hidden="false" customHeight="false" outlineLevel="0" collapsed="false">
      <c r="A89" s="60" t="n">
        <v>21720</v>
      </c>
      <c r="B89" s="60" t="s">
        <v>52</v>
      </c>
      <c r="C89" s="62" t="n">
        <f aca="false">4247434</f>
        <v>4247434</v>
      </c>
    </row>
    <row r="90" s="59" customFormat="true" ht="15" hidden="false" customHeight="false" outlineLevel="0" collapsed="false">
      <c r="A90" s="53" t="s">
        <v>53</v>
      </c>
      <c r="B90" s="66" t="s">
        <v>54</v>
      </c>
      <c r="C90" s="55" t="n">
        <f aca="false">SUM(C91,C146)</f>
        <v>59736242</v>
      </c>
    </row>
    <row r="91" s="59" customFormat="true" ht="28.5" hidden="false" customHeight="false" outlineLevel="0" collapsed="false">
      <c r="A91" s="53" t="s">
        <v>55</v>
      </c>
      <c r="B91" s="66" t="s">
        <v>56</v>
      </c>
      <c r="C91" s="55" t="n">
        <f aca="false">SUM(C92,C132,C138)</f>
        <v>4292029</v>
      </c>
    </row>
    <row r="92" s="59" customFormat="true" ht="15" hidden="false" customHeight="false" outlineLevel="0" collapsed="false">
      <c r="A92" s="53" t="s">
        <v>57</v>
      </c>
      <c r="B92" s="66" t="s">
        <v>58</v>
      </c>
      <c r="C92" s="55" t="n">
        <f aca="false">SUM(C93,C110)</f>
        <v>436013</v>
      </c>
    </row>
    <row r="93" s="25" customFormat="true" ht="15" hidden="false" customHeight="false" outlineLevel="0" collapsed="false">
      <c r="A93" s="60" t="s">
        <v>59</v>
      </c>
      <c r="B93" s="64" t="s">
        <v>60</v>
      </c>
      <c r="C93" s="67" t="n">
        <f aca="false">SUM(C94+C104)</f>
        <v>328029</v>
      </c>
    </row>
    <row r="94" s="25" customFormat="true" ht="15" hidden="false" customHeight="false" outlineLevel="0" collapsed="false">
      <c r="A94" s="60" t="s">
        <v>61</v>
      </c>
      <c r="B94" s="61" t="s">
        <v>62</v>
      </c>
      <c r="C94" s="67" t="n">
        <f aca="false">SUM(C95+C98+C103)</f>
        <v>265417</v>
      </c>
    </row>
    <row r="95" s="25" customFormat="true" ht="15" hidden="false" customHeight="false" outlineLevel="0" collapsed="false">
      <c r="A95" s="60" t="n">
        <v>1110</v>
      </c>
      <c r="B95" s="61" t="s">
        <v>63</v>
      </c>
      <c r="C95" s="62" t="n">
        <f aca="false">SUM(C96:C97)</f>
        <v>210417</v>
      </c>
    </row>
    <row r="96" s="25" customFormat="true" ht="15" hidden="false" customHeight="false" outlineLevel="0" collapsed="false">
      <c r="A96" s="60" t="n">
        <v>1114</v>
      </c>
      <c r="B96" s="61" t="s">
        <v>64</v>
      </c>
      <c r="C96" s="62" t="n">
        <v>207917</v>
      </c>
    </row>
    <row r="97" s="25" customFormat="true" ht="15" hidden="false" customHeight="false" outlineLevel="0" collapsed="false">
      <c r="A97" s="60" t="n">
        <v>1119</v>
      </c>
      <c r="B97" s="61" t="s">
        <v>65</v>
      </c>
      <c r="C97" s="62" t="n">
        <v>2500</v>
      </c>
    </row>
    <row r="98" s="25" customFormat="true" ht="15" hidden="false" customHeight="false" outlineLevel="0" collapsed="false">
      <c r="A98" s="60" t="n">
        <v>1140</v>
      </c>
      <c r="B98" s="61" t="s">
        <v>66</v>
      </c>
      <c r="C98" s="62" t="n">
        <f aca="false">SUM(C99:C102)</f>
        <v>55000</v>
      </c>
    </row>
    <row r="99" s="25" customFormat="true" ht="15" hidden="false" customHeight="false" outlineLevel="0" collapsed="false">
      <c r="A99" s="60" t="n">
        <v>1142</v>
      </c>
      <c r="B99" s="61" t="s">
        <v>67</v>
      </c>
      <c r="C99" s="62" t="n">
        <v>21000</v>
      </c>
    </row>
    <row r="100" s="25" customFormat="true" ht="15" hidden="false" customHeight="false" outlineLevel="0" collapsed="false">
      <c r="A100" s="60" t="n">
        <v>1146</v>
      </c>
      <c r="B100" s="61" t="s">
        <v>68</v>
      </c>
      <c r="C100" s="62" t="n">
        <v>15000</v>
      </c>
    </row>
    <row r="101" s="25" customFormat="true" ht="15" hidden="false" customHeight="false" outlineLevel="0" collapsed="false">
      <c r="A101" s="60" t="n">
        <v>1147</v>
      </c>
      <c r="B101" s="61" t="s">
        <v>69</v>
      </c>
      <c r="C101" s="62" t="n">
        <v>3300</v>
      </c>
    </row>
    <row r="102" s="25" customFormat="true" ht="15" hidden="false" customHeight="false" outlineLevel="0" collapsed="false">
      <c r="A102" s="60" t="n">
        <v>1148</v>
      </c>
      <c r="B102" s="61" t="s">
        <v>70</v>
      </c>
      <c r="C102" s="62" t="n">
        <v>15700</v>
      </c>
    </row>
    <row r="103" s="25" customFormat="true" ht="15" hidden="true" customHeight="false" outlineLevel="0" collapsed="false">
      <c r="A103" s="60" t="n">
        <v>1150</v>
      </c>
      <c r="B103" s="61" t="s">
        <v>71</v>
      </c>
      <c r="C103" s="62"/>
    </row>
    <row r="104" s="25" customFormat="true" ht="18.75" hidden="false" customHeight="true" outlineLevel="0" collapsed="false">
      <c r="A104" s="53" t="n">
        <v>1200</v>
      </c>
      <c r="B104" s="61" t="s">
        <v>72</v>
      </c>
      <c r="C104" s="65" t="n">
        <f aca="false">SUM(C105+C106)</f>
        <v>62612</v>
      </c>
    </row>
    <row r="105" s="25" customFormat="true" ht="15" hidden="false" customHeight="false" outlineLevel="0" collapsed="false">
      <c r="A105" s="60" t="n">
        <v>1210</v>
      </c>
      <c r="B105" s="61" t="s">
        <v>73</v>
      </c>
      <c r="C105" s="62" t="n">
        <v>52612</v>
      </c>
    </row>
    <row r="106" s="25" customFormat="true" ht="14.25" hidden="false" customHeight="true" outlineLevel="0" collapsed="false">
      <c r="A106" s="60" t="n">
        <v>1220</v>
      </c>
      <c r="B106" s="61" t="s">
        <v>74</v>
      </c>
      <c r="C106" s="62" t="n">
        <f aca="false">SUM(C107:C109)</f>
        <v>10000</v>
      </c>
    </row>
    <row r="107" s="25" customFormat="true" ht="15" hidden="false" customHeight="false" outlineLevel="0" collapsed="false">
      <c r="A107" s="60" t="n">
        <v>1221</v>
      </c>
      <c r="B107" s="61" t="s">
        <v>75</v>
      </c>
      <c r="C107" s="62" t="n">
        <v>10000</v>
      </c>
    </row>
    <row r="108" s="25" customFormat="true" ht="15" hidden="true" customHeight="false" outlineLevel="0" collapsed="false">
      <c r="A108" s="60" t="n">
        <v>1227</v>
      </c>
      <c r="B108" s="61" t="s">
        <v>76</v>
      </c>
      <c r="C108" s="62"/>
    </row>
    <row r="109" s="25" customFormat="true" ht="15" hidden="true" customHeight="false" outlineLevel="0" collapsed="false">
      <c r="A109" s="60" t="n">
        <v>1228</v>
      </c>
      <c r="B109" s="61" t="s">
        <v>77</v>
      </c>
      <c r="C109" s="62"/>
    </row>
    <row r="110" s="59" customFormat="true" ht="15" hidden="false" customHeight="false" outlineLevel="0" collapsed="false">
      <c r="A110" s="53" t="n">
        <v>2000</v>
      </c>
      <c r="B110" s="66" t="s">
        <v>78</v>
      </c>
      <c r="C110" s="55" t="n">
        <f aca="false">SUM(C111,C118,C127)</f>
        <v>107984</v>
      </c>
      <c r="D110" s="25"/>
    </row>
    <row r="111" customFormat="false" ht="17.25" hidden="false" customHeight="true" outlineLevel="0" collapsed="false">
      <c r="A111" s="53" t="n">
        <v>2100</v>
      </c>
      <c r="B111" s="66" t="s">
        <v>79</v>
      </c>
      <c r="C111" s="55" t="n">
        <f aca="false">SUM(C112,C115)</f>
        <v>10280</v>
      </c>
      <c r="D111" s="25"/>
    </row>
    <row r="112" customFormat="false" ht="15" hidden="false" customHeight="false" outlineLevel="0" collapsed="false">
      <c r="A112" s="60" t="n">
        <v>2110</v>
      </c>
      <c r="B112" s="68" t="s">
        <v>80</v>
      </c>
      <c r="C112" s="69" t="n">
        <f aca="false">SUM(C113:C114)</f>
        <v>580</v>
      </c>
      <c r="D112" s="25"/>
    </row>
    <row r="113" customFormat="false" ht="15" hidden="false" customHeight="false" outlineLevel="0" collapsed="false">
      <c r="A113" s="60" t="n">
        <v>2111</v>
      </c>
      <c r="B113" s="68" t="s">
        <v>81</v>
      </c>
      <c r="C113" s="69" t="n">
        <v>80</v>
      </c>
      <c r="D113" s="25"/>
    </row>
    <row r="114" customFormat="false" ht="15" hidden="false" customHeight="false" outlineLevel="0" collapsed="false">
      <c r="A114" s="60" t="n">
        <v>2112</v>
      </c>
      <c r="B114" s="68" t="s">
        <v>82</v>
      </c>
      <c r="C114" s="69" t="n">
        <v>500</v>
      </c>
      <c r="D114" s="25"/>
    </row>
    <row r="115" customFormat="false" ht="15" hidden="false" customHeight="false" outlineLevel="0" collapsed="false">
      <c r="A115" s="60" t="n">
        <v>2120</v>
      </c>
      <c r="B115" s="68" t="s">
        <v>83</v>
      </c>
      <c r="C115" s="69" t="n">
        <f aca="false">SUM(C116:C117)</f>
        <v>9700</v>
      </c>
      <c r="D115" s="25"/>
    </row>
    <row r="116" customFormat="false" ht="15" hidden="false" customHeight="false" outlineLevel="0" collapsed="false">
      <c r="A116" s="60" t="n">
        <v>2121</v>
      </c>
      <c r="B116" s="68" t="s">
        <v>81</v>
      </c>
      <c r="C116" s="69" t="n">
        <v>700</v>
      </c>
      <c r="D116" s="25"/>
    </row>
    <row r="117" customFormat="false" ht="15" hidden="false" customHeight="false" outlineLevel="0" collapsed="false">
      <c r="A117" s="60" t="n">
        <v>2122</v>
      </c>
      <c r="B117" s="68" t="s">
        <v>82</v>
      </c>
      <c r="C117" s="69" t="n">
        <v>9000</v>
      </c>
      <c r="D117" s="25"/>
    </row>
    <row r="118" customFormat="false" ht="15" hidden="false" customHeight="false" outlineLevel="0" collapsed="false">
      <c r="A118" s="53" t="n">
        <v>2200</v>
      </c>
      <c r="B118" s="66" t="s">
        <v>84</v>
      </c>
      <c r="C118" s="55" t="n">
        <f aca="false">SUM(C119,C121,C126)</f>
        <v>94204</v>
      </c>
      <c r="D118" s="25"/>
    </row>
    <row r="119" s="81" customFormat="true" ht="15" hidden="false" customHeight="false" outlineLevel="0" collapsed="false">
      <c r="A119" s="60" t="n">
        <v>2210</v>
      </c>
      <c r="B119" s="68" t="s">
        <v>149</v>
      </c>
      <c r="C119" s="69" t="n">
        <f aca="false">SUM(C120)</f>
        <v>500</v>
      </c>
      <c r="D119" s="25"/>
      <c r="E119" s="59"/>
    </row>
    <row r="120" s="81" customFormat="true" ht="15" hidden="false" customHeight="false" outlineLevel="0" collapsed="false">
      <c r="A120" s="60" t="n">
        <v>2219</v>
      </c>
      <c r="B120" s="68" t="s">
        <v>150</v>
      </c>
      <c r="C120" s="69" t="n">
        <v>500</v>
      </c>
      <c r="D120" s="25"/>
      <c r="E120" s="59"/>
    </row>
    <row r="121" customFormat="false" ht="15" hidden="false" customHeight="false" outlineLevel="0" collapsed="false">
      <c r="A121" s="60" t="n">
        <v>2230</v>
      </c>
      <c r="B121" s="68" t="s">
        <v>85</v>
      </c>
      <c r="C121" s="69" t="n">
        <f aca="false">SUM(C122:C124)</f>
        <v>93604</v>
      </c>
      <c r="D121" s="25"/>
    </row>
    <row r="122" customFormat="false" ht="15" hidden="false" customHeight="false" outlineLevel="0" collapsed="false">
      <c r="A122" s="60" t="n">
        <v>2231</v>
      </c>
      <c r="B122" s="68" t="s">
        <v>151</v>
      </c>
      <c r="C122" s="69" t="n">
        <v>1300</v>
      </c>
      <c r="D122" s="25"/>
    </row>
    <row r="123" customFormat="false" ht="15" hidden="false" customHeight="false" outlineLevel="0" collapsed="false">
      <c r="A123" s="60" t="n">
        <v>2235</v>
      </c>
      <c r="B123" s="68" t="s">
        <v>160</v>
      </c>
      <c r="C123" s="69" t="n">
        <v>900</v>
      </c>
      <c r="D123" s="25"/>
    </row>
    <row r="124" customFormat="false" ht="15" hidden="false" customHeight="false" outlineLevel="0" collapsed="false">
      <c r="A124" s="60" t="n">
        <v>2239</v>
      </c>
      <c r="B124" s="68" t="s">
        <v>86</v>
      </c>
      <c r="C124" s="69" t="n">
        <f aca="false">71733+19671</f>
        <v>91404</v>
      </c>
      <c r="D124" s="25"/>
    </row>
    <row r="125" customFormat="false" ht="15" hidden="false" customHeight="false" outlineLevel="0" collapsed="false">
      <c r="A125" s="60" t="n">
        <v>2240</v>
      </c>
      <c r="B125" s="68" t="s">
        <v>163</v>
      </c>
      <c r="C125" s="69" t="n">
        <f aca="false">SUM(C126)</f>
        <v>100</v>
      </c>
      <c r="D125" s="25"/>
    </row>
    <row r="126" customFormat="false" ht="15" hidden="false" customHeight="false" outlineLevel="0" collapsed="false">
      <c r="A126" s="60" t="n">
        <v>2243</v>
      </c>
      <c r="B126" s="68" t="s">
        <v>164</v>
      </c>
      <c r="C126" s="69" t="n">
        <v>100</v>
      </c>
      <c r="D126" s="25"/>
    </row>
    <row r="127" s="25" customFormat="true" ht="15" hidden="false" customHeight="false" outlineLevel="0" collapsed="false">
      <c r="A127" s="53" t="s">
        <v>87</v>
      </c>
      <c r="B127" s="66" t="s">
        <v>88</v>
      </c>
      <c r="C127" s="55" t="n">
        <f aca="false">SUM(C128)</f>
        <v>3500</v>
      </c>
    </row>
    <row r="128" s="25" customFormat="true" ht="15" hidden="false" customHeight="false" outlineLevel="0" collapsed="false">
      <c r="A128" s="60" t="n">
        <v>2310</v>
      </c>
      <c r="B128" s="61" t="s">
        <v>89</v>
      </c>
      <c r="C128" s="62" t="n">
        <f aca="false">SUM(C129:C131)</f>
        <v>3500</v>
      </c>
    </row>
    <row r="129" s="25" customFormat="true" ht="15" hidden="false" customHeight="false" outlineLevel="0" collapsed="false">
      <c r="A129" s="60" t="n">
        <v>2311</v>
      </c>
      <c r="B129" s="61" t="s">
        <v>90</v>
      </c>
      <c r="C129" s="62" t="n">
        <v>1800</v>
      </c>
    </row>
    <row r="130" s="25" customFormat="true" ht="15" hidden="false" customHeight="false" outlineLevel="0" collapsed="false">
      <c r="A130" s="60" t="n">
        <v>2312</v>
      </c>
      <c r="B130" s="61" t="s">
        <v>152</v>
      </c>
      <c r="C130" s="62" t="n">
        <v>500</v>
      </c>
    </row>
    <row r="131" s="25" customFormat="true" ht="15" hidden="false" customHeight="false" outlineLevel="0" collapsed="false">
      <c r="A131" s="60" t="n">
        <v>2314</v>
      </c>
      <c r="B131" s="61" t="s">
        <v>165</v>
      </c>
      <c r="C131" s="62" t="n">
        <v>1200</v>
      </c>
    </row>
    <row r="132" s="59" customFormat="true" ht="14.25" hidden="false" customHeight="true" outlineLevel="0" collapsed="false">
      <c r="A132" s="53" t="s">
        <v>91</v>
      </c>
      <c r="B132" s="66" t="s">
        <v>92</v>
      </c>
      <c r="C132" s="55" t="n">
        <f aca="false">SUM(C133)</f>
        <v>3856016</v>
      </c>
      <c r="D132" s="25"/>
    </row>
    <row r="133" s="59" customFormat="true" ht="14.25" hidden="false" customHeight="true" outlineLevel="0" collapsed="false">
      <c r="A133" s="53" t="s">
        <v>93</v>
      </c>
      <c r="B133" s="66" t="s">
        <v>94</v>
      </c>
      <c r="C133" s="55" t="n">
        <f aca="false">SUM(C134)</f>
        <v>3856016</v>
      </c>
      <c r="D133" s="25"/>
    </row>
    <row r="134" s="59" customFormat="true" ht="15" hidden="false" customHeight="false" outlineLevel="0" collapsed="false">
      <c r="A134" s="53" t="s">
        <v>95</v>
      </c>
      <c r="B134" s="66" t="s">
        <v>96</v>
      </c>
      <c r="C134" s="55" t="n">
        <f aca="false">SUM(C135)</f>
        <v>3856016</v>
      </c>
      <c r="D134" s="25"/>
    </row>
    <row r="135" customFormat="false" ht="30" hidden="false" customHeight="true" outlineLevel="0" collapsed="false">
      <c r="A135" s="60" t="n">
        <v>3290</v>
      </c>
      <c r="B135" s="68" t="s">
        <v>97</v>
      </c>
      <c r="C135" s="69" t="n">
        <f aca="false">SUM(C136:C137)</f>
        <v>3856016</v>
      </c>
      <c r="D135" s="25"/>
    </row>
    <row r="136" customFormat="false" ht="30" hidden="false" customHeight="true" outlineLevel="0" collapsed="false">
      <c r="A136" s="60" t="n">
        <v>3292</v>
      </c>
      <c r="B136" s="68" t="s">
        <v>98</v>
      </c>
      <c r="C136" s="69" t="n">
        <v>3856016</v>
      </c>
      <c r="D136" s="25"/>
    </row>
    <row r="137" customFormat="false" ht="30" hidden="true" customHeight="true" outlineLevel="0" collapsed="false">
      <c r="A137" s="60" t="n">
        <v>3293</v>
      </c>
      <c r="B137" s="68" t="s">
        <v>99</v>
      </c>
      <c r="C137" s="69"/>
      <c r="D137" s="25"/>
    </row>
    <row r="138" s="59" customFormat="true" ht="14.25" hidden="true" customHeight="true" outlineLevel="0" collapsed="false">
      <c r="A138" s="53" t="n">
        <v>7000</v>
      </c>
      <c r="B138" s="66" t="s">
        <v>100</v>
      </c>
      <c r="C138" s="55" t="n">
        <f aca="false">SUM(C139,C143)</f>
        <v>0</v>
      </c>
      <c r="D138" s="25"/>
    </row>
    <row r="139" s="59" customFormat="true" ht="14.25" hidden="true" customHeight="true" outlineLevel="0" collapsed="false">
      <c r="A139" s="53" t="s">
        <v>101</v>
      </c>
      <c r="B139" s="66" t="s">
        <v>102</v>
      </c>
      <c r="C139" s="55" t="n">
        <f aca="false">SUM(C140)</f>
        <v>0</v>
      </c>
      <c r="D139" s="25"/>
    </row>
    <row r="140" s="59" customFormat="true" ht="14.25" hidden="true" customHeight="true" outlineLevel="0" collapsed="false">
      <c r="A140" s="53" t="n">
        <v>7600</v>
      </c>
      <c r="B140" s="66" t="s">
        <v>103</v>
      </c>
      <c r="C140" s="55" t="n">
        <f aca="false">SUM(C141)</f>
        <v>0</v>
      </c>
      <c r="D140" s="25"/>
    </row>
    <row r="141" customFormat="false" ht="15" hidden="true" customHeight="true" outlineLevel="0" collapsed="false">
      <c r="A141" s="60" t="n">
        <v>7630</v>
      </c>
      <c r="B141" s="68" t="s">
        <v>104</v>
      </c>
      <c r="C141" s="69" t="n">
        <f aca="false">SUM(C142)</f>
        <v>0</v>
      </c>
      <c r="D141" s="25"/>
    </row>
    <row r="142" customFormat="false" ht="30" hidden="true" customHeight="true" outlineLevel="0" collapsed="false">
      <c r="A142" s="60" t="n">
        <v>7639</v>
      </c>
      <c r="B142" s="68" t="s">
        <v>105</v>
      </c>
      <c r="C142" s="69"/>
      <c r="D142" s="25"/>
    </row>
    <row r="143" s="59" customFormat="true" ht="14.25" hidden="true" customHeight="true" outlineLevel="0" collapsed="false">
      <c r="A143" s="53" t="s">
        <v>106</v>
      </c>
      <c r="B143" s="66" t="s">
        <v>107</v>
      </c>
      <c r="C143" s="55" t="n">
        <f aca="false">SUM(C144)</f>
        <v>0</v>
      </c>
      <c r="D143" s="25"/>
    </row>
    <row r="144" s="59" customFormat="true" ht="14.25" hidden="true" customHeight="true" outlineLevel="0" collapsed="false">
      <c r="A144" s="53" t="s">
        <v>108</v>
      </c>
      <c r="B144" s="66" t="s">
        <v>109</v>
      </c>
      <c r="C144" s="55" t="n">
        <f aca="false">SUM(C145)</f>
        <v>0</v>
      </c>
      <c r="D144" s="25"/>
    </row>
    <row r="145" customFormat="false" ht="49.5" hidden="true" customHeight="true" outlineLevel="0" collapsed="false">
      <c r="A145" s="60" t="s">
        <v>110</v>
      </c>
      <c r="B145" s="68" t="s">
        <v>111</v>
      </c>
      <c r="C145" s="69"/>
      <c r="D145" s="25"/>
    </row>
    <row r="146" s="59" customFormat="true" ht="14.25" hidden="false" customHeight="true" outlineLevel="0" collapsed="false">
      <c r="A146" s="53" t="s">
        <v>112</v>
      </c>
      <c r="B146" s="66" t="s">
        <v>113</v>
      </c>
      <c r="C146" s="55" t="n">
        <f aca="false">SUM(C147,C158)</f>
        <v>55444213</v>
      </c>
      <c r="D146" s="25"/>
    </row>
    <row r="147" s="59" customFormat="true" ht="14.25" hidden="false" customHeight="true" outlineLevel="0" collapsed="false">
      <c r="A147" s="53" t="n">
        <v>5000</v>
      </c>
      <c r="B147" s="66" t="s">
        <v>114</v>
      </c>
      <c r="C147" s="55" t="n">
        <f aca="false">SUM(C148,C151)</f>
        <v>50798098</v>
      </c>
      <c r="D147" s="25"/>
    </row>
    <row r="148" s="70" customFormat="true" ht="15" hidden="true" customHeight="false" outlineLevel="0" collapsed="false">
      <c r="A148" s="53" t="n">
        <v>5100</v>
      </c>
      <c r="B148" s="66" t="s">
        <v>115</v>
      </c>
      <c r="C148" s="55" t="n">
        <f aca="false">SUM(C149:C150)</f>
        <v>0</v>
      </c>
      <c r="D148" s="25"/>
    </row>
    <row r="149" s="70" customFormat="true" ht="15" hidden="true" customHeight="false" outlineLevel="0" collapsed="false">
      <c r="A149" s="60" t="n">
        <v>5121</v>
      </c>
      <c r="B149" s="68" t="s">
        <v>116</v>
      </c>
      <c r="C149" s="69"/>
      <c r="D149" s="25"/>
    </row>
    <row r="150" s="70" customFormat="true" ht="15" hidden="true" customHeight="false" outlineLevel="0" collapsed="false">
      <c r="A150" s="60" t="n">
        <v>5129</v>
      </c>
      <c r="B150" s="68" t="s">
        <v>117</v>
      </c>
      <c r="C150" s="69"/>
      <c r="D150" s="25"/>
    </row>
    <row r="151" s="59" customFormat="true" ht="14.25" hidden="false" customHeight="true" outlineLevel="0" collapsed="false">
      <c r="A151" s="53" t="s">
        <v>118</v>
      </c>
      <c r="B151" s="64" t="s">
        <v>119</v>
      </c>
      <c r="C151" s="55" t="n">
        <f aca="false">SUM(C152,C154,C157)</f>
        <v>50798098</v>
      </c>
    </row>
    <row r="152" s="25" customFormat="true" ht="15.75" hidden="false" customHeight="true" outlineLevel="0" collapsed="false">
      <c r="A152" s="60" t="s">
        <v>120</v>
      </c>
      <c r="B152" s="61" t="s">
        <v>121</v>
      </c>
      <c r="C152" s="62" t="n">
        <f aca="false">SUM(C153)</f>
        <v>4500</v>
      </c>
    </row>
    <row r="153" s="25" customFormat="true" ht="15.75" hidden="false" customHeight="true" outlineLevel="0" collapsed="false">
      <c r="A153" s="60" t="s">
        <v>122</v>
      </c>
      <c r="B153" s="61" t="s">
        <v>123</v>
      </c>
      <c r="C153" s="62" t="n">
        <v>4500</v>
      </c>
    </row>
    <row r="154" s="71" customFormat="true" ht="15.75" hidden="false" customHeight="false" outlineLevel="0" collapsed="false">
      <c r="A154" s="60" t="s">
        <v>124</v>
      </c>
      <c r="B154" s="61" t="s">
        <v>125</v>
      </c>
      <c r="C154" s="62" t="n">
        <f aca="false">SUM(C155:C156)</f>
        <v>10000</v>
      </c>
    </row>
    <row r="155" s="71" customFormat="true" ht="15.75" hidden="false" customHeight="false" outlineLevel="0" collapsed="false">
      <c r="A155" s="60" t="n">
        <v>5232</v>
      </c>
      <c r="B155" s="61" t="s">
        <v>126</v>
      </c>
      <c r="C155" s="62" t="n">
        <v>4000</v>
      </c>
    </row>
    <row r="156" s="71" customFormat="true" ht="15.75" hidden="false" customHeight="false" outlineLevel="0" collapsed="false">
      <c r="A156" s="60" t="n">
        <v>5238</v>
      </c>
      <c r="B156" s="61" t="s">
        <v>127</v>
      </c>
      <c r="C156" s="62" t="n">
        <v>6000</v>
      </c>
    </row>
    <row r="157" s="25" customFormat="true" ht="15.75" hidden="false" customHeight="true" outlineLevel="0" collapsed="false">
      <c r="A157" s="60" t="s">
        <v>128</v>
      </c>
      <c r="B157" s="61" t="s">
        <v>129</v>
      </c>
      <c r="C157" s="62" t="n">
        <v>50783598</v>
      </c>
    </row>
    <row r="158" s="59" customFormat="true" ht="14.25" hidden="false" customHeight="true" outlineLevel="0" collapsed="false">
      <c r="A158" s="53" t="n">
        <v>9000</v>
      </c>
      <c r="B158" s="64" t="s">
        <v>130</v>
      </c>
      <c r="C158" s="55" t="n">
        <f aca="false">SUM(C159,C161)</f>
        <v>4646115</v>
      </c>
    </row>
    <row r="159" s="59" customFormat="true" ht="14.25" hidden="false" customHeight="true" outlineLevel="0" collapsed="false">
      <c r="A159" s="53" t="n">
        <v>9500</v>
      </c>
      <c r="B159" s="66" t="s">
        <v>131</v>
      </c>
      <c r="C159" s="55" t="n">
        <f aca="false">SUM(C160)</f>
        <v>398681</v>
      </c>
    </row>
    <row r="160" customFormat="false" ht="30" hidden="false" customHeight="false" outlineLevel="0" collapsed="false">
      <c r="A160" s="60" t="n">
        <v>9580</v>
      </c>
      <c r="B160" s="60" t="s">
        <v>132</v>
      </c>
      <c r="C160" s="69" t="n">
        <v>398681</v>
      </c>
    </row>
    <row r="161" s="59" customFormat="true" ht="14.25" hidden="false" customHeight="true" outlineLevel="0" collapsed="false">
      <c r="A161" s="53" t="s">
        <v>133</v>
      </c>
      <c r="B161" s="64" t="s">
        <v>134</v>
      </c>
      <c r="C161" s="55" t="n">
        <f aca="false">SUM(C162)</f>
        <v>4247434</v>
      </c>
    </row>
    <row r="162" customFormat="false" ht="30" hidden="false" customHeight="false" outlineLevel="0" collapsed="false">
      <c r="A162" s="60" t="n">
        <v>9610</v>
      </c>
      <c r="B162" s="61" t="s">
        <v>135</v>
      </c>
      <c r="C162" s="69" t="n">
        <v>4247434</v>
      </c>
    </row>
    <row r="163" s="59" customFormat="true" ht="28.5" hidden="false" customHeight="false" outlineLevel="0" collapsed="false">
      <c r="A163" s="53" t="s">
        <v>136</v>
      </c>
      <c r="B163" s="66" t="s">
        <v>137</v>
      </c>
      <c r="C163" s="55" t="n">
        <f aca="false">SUM(C74-C90)</f>
        <v>0</v>
      </c>
    </row>
    <row r="164" customFormat="false" ht="15" hidden="true" customHeight="false" outlineLevel="0" collapsed="false">
      <c r="A164" s="60" t="s">
        <v>138</v>
      </c>
      <c r="B164" s="72" t="s">
        <v>139</v>
      </c>
      <c r="C164" s="69" t="n">
        <f aca="false">SUM(C165)</f>
        <v>0</v>
      </c>
    </row>
    <row r="165" customFormat="false" ht="15" hidden="true" customHeight="false" outlineLevel="0" collapsed="false">
      <c r="A165" s="60" t="s">
        <v>140</v>
      </c>
      <c r="B165" s="72" t="s">
        <v>141</v>
      </c>
      <c r="C165" s="69" t="n">
        <f aca="false">SUM(C166)</f>
        <v>0</v>
      </c>
    </row>
    <row r="166" customFormat="false" ht="15" hidden="true" customHeight="false" outlineLevel="0" collapsed="false">
      <c r="A166" s="60" t="s">
        <v>142</v>
      </c>
      <c r="B166" s="72" t="s">
        <v>143</v>
      </c>
      <c r="C166" s="69" t="n">
        <f aca="false">SUM(-C163)</f>
        <v>0</v>
      </c>
    </row>
    <row r="167" customFormat="false" ht="9.75" hidden="false" customHeight="true" outlineLevel="0" collapsed="false"/>
    <row r="168" s="25" customFormat="true" ht="15" hidden="false" customHeight="false" outlineLevel="0" collapsed="false">
      <c r="A168" s="22" t="s">
        <v>144</v>
      </c>
      <c r="C168" s="24" t="s">
        <v>145</v>
      </c>
    </row>
    <row r="169" s="25" customFormat="true" ht="10.5" hidden="false" customHeight="true" outlineLevel="0" collapsed="false">
      <c r="A169" s="22"/>
      <c r="C169" s="24"/>
    </row>
    <row r="170" s="25" customFormat="true" ht="17.25" hidden="false" customHeight="true" outlineLevel="0" collapsed="false">
      <c r="A170" s="22" t="s">
        <v>162</v>
      </c>
      <c r="C170" s="24"/>
    </row>
    <row r="195" customFormat="false" ht="14.25" hidden="false" customHeight="false" outlineLevel="0" collapsed="false">
      <c r="A195" s="2"/>
      <c r="C195" s="2"/>
      <c r="D195" s="76"/>
    </row>
    <row r="207" customFormat="false" ht="14.25" hidden="false" customHeight="false" outlineLevel="0" collapsed="false">
      <c r="A207" s="2"/>
      <c r="C207" s="2"/>
      <c r="D207" s="76"/>
    </row>
    <row r="208" customFormat="false" ht="14.25" hidden="false" customHeight="false" outlineLevel="0" collapsed="false">
      <c r="A208" s="2"/>
      <c r="C208" s="2"/>
      <c r="D208" s="76"/>
    </row>
    <row r="253" customFormat="false" ht="14.25" hidden="false" customHeight="false" outlineLevel="0" collapsed="false">
      <c r="D253" s="76"/>
    </row>
    <row r="254" customFormat="false" ht="14.25" hidden="false" customHeight="false" outlineLevel="0" collapsed="false">
      <c r="D254" s="76"/>
    </row>
    <row r="255" customFormat="false" ht="14.25" hidden="false" customHeight="false" outlineLevel="0" collapsed="false">
      <c r="D255" s="76"/>
    </row>
    <row r="256" customFormat="false" ht="14.25" hidden="false" customHeight="false" outlineLevel="0" collapsed="false">
      <c r="D256" s="76"/>
    </row>
    <row r="257" s="78" customFormat="true" ht="15" hidden="false" customHeight="false" outlineLevel="0" collapsed="false">
      <c r="A257" s="1"/>
      <c r="B257" s="2"/>
      <c r="C257" s="3"/>
      <c r="D257" s="77"/>
    </row>
    <row r="258" s="78" customFormat="true" ht="15" hidden="false" customHeight="false" outlineLevel="0" collapsed="false">
      <c r="A258" s="1"/>
      <c r="B258" s="2"/>
      <c r="C258" s="3"/>
      <c r="D258" s="79"/>
    </row>
    <row r="259" s="78" customFormat="true" ht="15" hidden="false" customHeight="false" outlineLevel="0" collapsed="false">
      <c r="A259" s="1"/>
      <c r="B259" s="2"/>
      <c r="C259" s="3"/>
      <c r="D259" s="79"/>
    </row>
    <row r="260" s="78" customFormat="true" ht="15" hidden="false" customHeight="false" outlineLevel="0" collapsed="false">
      <c r="A260" s="1"/>
      <c r="B260" s="2"/>
      <c r="C260" s="3"/>
      <c r="D260" s="79"/>
    </row>
    <row r="261" s="78" customFormat="true" ht="15" hidden="false" customHeight="false" outlineLevel="0" collapsed="false">
      <c r="A261" s="1"/>
      <c r="B261" s="2"/>
      <c r="C261" s="3"/>
      <c r="D261" s="79"/>
    </row>
    <row r="262" s="78" customFormat="true" ht="15" hidden="false" customHeight="false" outlineLevel="0" collapsed="false">
      <c r="A262" s="1"/>
      <c r="B262" s="2"/>
      <c r="C262" s="3"/>
      <c r="D262" s="79"/>
    </row>
    <row r="263" s="78" customFormat="true" ht="15" hidden="false" customHeight="false" outlineLevel="0" collapsed="false">
      <c r="A263" s="1"/>
      <c r="B263" s="2"/>
      <c r="C263" s="3"/>
      <c r="D263" s="79"/>
    </row>
    <row r="264" s="78" customFormat="true" ht="15" hidden="false" customHeight="false" outlineLevel="0" collapsed="false">
      <c r="A264" s="1"/>
      <c r="B264" s="2"/>
      <c r="C264" s="3"/>
      <c r="D264" s="79"/>
    </row>
    <row r="265" s="80" customFormat="true" ht="15" hidden="false" customHeight="false" outlineLevel="0" collapsed="false">
      <c r="A265" s="1"/>
      <c r="B265" s="2"/>
      <c r="C265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10" activeCellId="0" sqref="C1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3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15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4</v>
      </c>
      <c r="B30" s="39"/>
      <c r="C30" s="42"/>
    </row>
    <row r="31" s="41" customFormat="true" ht="15" hidden="false" customHeight="true" outlineLevel="0" collapsed="false">
      <c r="A31" s="43"/>
      <c r="B31" s="41" t="s">
        <v>25</v>
      </c>
      <c r="C31" s="40"/>
    </row>
    <row r="32" s="41" customFormat="true" ht="15" hidden="false" customHeight="true" outlineLevel="0" collapsed="false">
      <c r="A32" s="43"/>
      <c r="B32" s="41" t="s">
        <v>26</v>
      </c>
      <c r="C32" s="40"/>
    </row>
    <row r="33" s="41" customFormat="true" ht="15" hidden="false" customHeight="true" outlineLevel="0" collapsed="false">
      <c r="A33" s="43"/>
      <c r="B33" s="41" t="s">
        <v>27</v>
      </c>
      <c r="C33" s="40"/>
    </row>
    <row r="34" s="41" customFormat="true" ht="15" hidden="false" customHeight="true" outlineLevel="0" collapsed="false">
      <c r="A34" s="43"/>
      <c r="B34" s="41" t="s">
        <v>158</v>
      </c>
      <c r="C34" s="40"/>
    </row>
    <row r="35" s="41" customFormat="true" ht="15" hidden="false" customHeight="true" outlineLevel="0" collapsed="false">
      <c r="A35" s="43"/>
      <c r="B35" s="41" t="s">
        <v>155</v>
      </c>
      <c r="C35" s="40"/>
    </row>
    <row r="36" s="41" customFormat="true" ht="15" hidden="false" customHeight="true" outlineLevel="0" collapsed="false">
      <c r="A36" s="43"/>
      <c r="B36" s="41" t="s">
        <v>148</v>
      </c>
      <c r="C36" s="40"/>
    </row>
    <row r="37" s="41" customFormat="true" ht="15.75" hidden="false" customHeight="true" outlineLevel="0" collapsed="false">
      <c r="A37" s="43"/>
      <c r="C37" s="40"/>
    </row>
    <row r="38" s="41" customFormat="true" ht="15.75" hidden="false" customHeight="true" outlineLevel="0" collapsed="false">
      <c r="A38" s="43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4" customFormat="true" ht="15.75" hidden="false" customHeight="true" outlineLevel="0" collapsed="false">
      <c r="A46" s="43"/>
      <c r="B46" s="41"/>
      <c r="C46" s="40"/>
    </row>
    <row r="47" s="44" customFormat="true" ht="15.75" hidden="false" customHeight="true" outlineLevel="0" collapsed="false">
      <c r="A47" s="43"/>
      <c r="B47" s="41"/>
      <c r="C47" s="40"/>
    </row>
    <row r="48" s="44" customFormat="true" ht="15.75" hidden="false" customHeight="true" outlineLevel="0" collapsed="false">
      <c r="A48" s="43"/>
      <c r="B48" s="41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6.5" hidden="false" customHeight="true" outlineLevel="0" collapsed="false">
      <c r="A54" s="43"/>
      <c r="C54" s="40"/>
    </row>
    <row r="55" s="41" customFormat="true" ht="15.7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s="41" customFormat="true" ht="15.75" hidden="false" customHeight="true" outlineLevel="0" collapsed="false">
      <c r="A65" s="43"/>
      <c r="C65" s="40"/>
    </row>
    <row r="66" s="41" customFormat="true" ht="15.75" hidden="false" customHeight="true" outlineLevel="0" collapsed="false">
      <c r="A66" s="43"/>
      <c r="C66" s="40"/>
    </row>
    <row r="67" s="41" customFormat="true" ht="15.75" hidden="false" customHeight="true" outlineLevel="0" collapsed="false">
      <c r="A67" s="43"/>
      <c r="C67" s="40"/>
    </row>
    <row r="68" s="41" customFormat="true" ht="15.75" hidden="false" customHeight="true" outlineLevel="0" collapsed="false">
      <c r="A68" s="43"/>
      <c r="C68" s="40"/>
    </row>
    <row r="69" s="41" customFormat="true" ht="15.75" hidden="false" customHeight="true" outlineLevel="0" collapsed="false">
      <c r="A69" s="43"/>
      <c r="C69" s="40"/>
    </row>
    <row r="70" customFormat="false" ht="14.25" hidden="false" customHeight="false" outlineLevel="0" collapsed="false">
      <c r="A70" s="45"/>
      <c r="B70" s="46" t="s">
        <v>28</v>
      </c>
      <c r="C70" s="47"/>
    </row>
    <row r="71" s="25" customFormat="true" ht="9.75" hidden="false" customHeight="true" outlineLevel="0" collapsed="false">
      <c r="A71" s="22"/>
      <c r="B71" s="46"/>
      <c r="C71" s="24"/>
      <c r="D71" s="48"/>
    </row>
    <row r="72" customFormat="false" ht="50.25" hidden="false" customHeight="true" outlineLevel="0" collapsed="false">
      <c r="A72" s="49" t="s">
        <v>29</v>
      </c>
      <c r="B72" s="49" t="s">
        <v>156</v>
      </c>
      <c r="C72" s="50" t="s">
        <v>31</v>
      </c>
    </row>
    <row r="73" customFormat="false" ht="12.75" hidden="false" customHeight="true" outlineLevel="0" collapsed="false">
      <c r="A73" s="51" t="n">
        <v>1</v>
      </c>
      <c r="B73" s="49" t="n">
        <v>2</v>
      </c>
      <c r="C73" s="52" t="n">
        <v>3</v>
      </c>
    </row>
    <row r="74" s="57" customFormat="true" ht="14.25" hidden="false" customHeight="false" outlineLevel="0" collapsed="false">
      <c r="A74" s="53" t="s">
        <v>32</v>
      </c>
      <c r="B74" s="54" t="s">
        <v>33</v>
      </c>
      <c r="C74" s="55" t="n">
        <f aca="false">SUM(C75,C82,C87)</f>
        <v>62988912</v>
      </c>
      <c r="D74" s="56"/>
      <c r="E74" s="48"/>
    </row>
    <row r="75" s="59" customFormat="true" ht="15" hidden="true" customHeight="false" outlineLevel="0" collapsed="false">
      <c r="A75" s="53" t="s">
        <v>34</v>
      </c>
      <c r="B75" s="58" t="s">
        <v>35</v>
      </c>
      <c r="C75" s="55" t="n">
        <f aca="false">SUM(C76,C80)</f>
        <v>0</v>
      </c>
    </row>
    <row r="76" s="59" customFormat="true" ht="15" hidden="true" customHeight="false" outlineLevel="0" collapsed="false">
      <c r="A76" s="53" t="n">
        <v>21100</v>
      </c>
      <c r="B76" s="58" t="s">
        <v>36</v>
      </c>
      <c r="C76" s="55" t="n">
        <f aca="false">SUM(C77:C78)</f>
        <v>0</v>
      </c>
    </row>
    <row r="77" s="25" customFormat="true" ht="18" hidden="true" customHeight="true" outlineLevel="0" collapsed="false">
      <c r="A77" s="60" t="n">
        <v>21150</v>
      </c>
      <c r="B77" s="61" t="s">
        <v>37</v>
      </c>
      <c r="C77" s="62"/>
    </row>
    <row r="78" s="25" customFormat="true" ht="30" hidden="true" customHeight="false" outlineLevel="0" collapsed="false">
      <c r="A78" s="63" t="s">
        <v>38</v>
      </c>
      <c r="B78" s="61" t="s">
        <v>39</v>
      </c>
      <c r="C78" s="62" t="n">
        <f aca="false">SUM(C79)</f>
        <v>0</v>
      </c>
    </row>
    <row r="79" s="25" customFormat="true" ht="30" hidden="true" customHeight="false" outlineLevel="0" collapsed="false">
      <c r="A79" s="63" t="s">
        <v>40</v>
      </c>
      <c r="B79" s="61" t="s">
        <v>41</v>
      </c>
      <c r="C79" s="62"/>
    </row>
    <row r="80" s="48" customFormat="true" ht="14.25" hidden="true" customHeight="false" outlineLevel="0" collapsed="false">
      <c r="A80" s="53" t="n">
        <v>21200</v>
      </c>
      <c r="B80" s="64" t="s">
        <v>42</v>
      </c>
      <c r="C80" s="65" t="n">
        <f aca="false">SUM(C81)</f>
        <v>0</v>
      </c>
    </row>
    <row r="81" s="25" customFormat="true" ht="15" hidden="true" customHeight="false" outlineLevel="0" collapsed="false">
      <c r="A81" s="60" t="n">
        <v>21210</v>
      </c>
      <c r="B81" s="61" t="s">
        <v>43</v>
      </c>
      <c r="C81" s="62"/>
    </row>
    <row r="82" s="59" customFormat="true" ht="28.5" hidden="true" customHeight="false" outlineLevel="0" collapsed="false">
      <c r="A82" s="53" t="s">
        <v>44</v>
      </c>
      <c r="B82" s="58" t="s">
        <v>45</v>
      </c>
      <c r="C82" s="55" t="n">
        <f aca="false">SUM(C83)</f>
        <v>0</v>
      </c>
    </row>
    <row r="83" s="59" customFormat="true" ht="15" hidden="true" customHeight="false" outlineLevel="0" collapsed="false">
      <c r="A83" s="53" t="n">
        <v>18000</v>
      </c>
      <c r="B83" s="58" t="s">
        <v>46</v>
      </c>
      <c r="C83" s="55" t="n">
        <f aca="false">SUM(C84)</f>
        <v>0</v>
      </c>
    </row>
    <row r="84" s="25" customFormat="true" ht="15" hidden="true" customHeight="false" outlineLevel="0" collapsed="false">
      <c r="A84" s="60" t="n">
        <v>18100</v>
      </c>
      <c r="B84" s="61" t="s">
        <v>47</v>
      </c>
      <c r="C84" s="62" t="n">
        <f aca="false">SUM(C85)</f>
        <v>0</v>
      </c>
    </row>
    <row r="85" s="25" customFormat="true" ht="15" hidden="true" customHeight="false" outlineLevel="0" collapsed="false">
      <c r="A85" s="63" t="n">
        <v>18130</v>
      </c>
      <c r="B85" s="61" t="s">
        <v>48</v>
      </c>
      <c r="C85" s="62" t="n">
        <f aca="false">SUM(C86)</f>
        <v>0</v>
      </c>
    </row>
    <row r="86" s="25" customFormat="true" ht="14.25" hidden="true" customHeight="true" outlineLevel="0" collapsed="false">
      <c r="A86" s="63" t="n">
        <v>18132</v>
      </c>
      <c r="B86" s="61" t="s">
        <v>49</v>
      </c>
      <c r="C86" s="62"/>
    </row>
    <row r="87" s="59" customFormat="true" ht="15" hidden="false" customHeight="false" outlineLevel="0" collapsed="false">
      <c r="A87" s="53" t="n">
        <v>21700</v>
      </c>
      <c r="B87" s="58" t="s">
        <v>50</v>
      </c>
      <c r="C87" s="55" t="n">
        <f aca="false">SUM(C88:C89)</f>
        <v>62988912</v>
      </c>
    </row>
    <row r="88" s="25" customFormat="true" ht="15" hidden="false" customHeight="false" outlineLevel="0" collapsed="false">
      <c r="A88" s="60" t="n">
        <v>21710</v>
      </c>
      <c r="B88" s="60" t="s">
        <v>51</v>
      </c>
      <c r="C88" s="62" t="n">
        <f aca="false">398681+3856016+54180451+20930+285400</f>
        <v>58741478</v>
      </c>
    </row>
    <row r="89" s="25" customFormat="true" ht="15" hidden="false" customHeight="false" outlineLevel="0" collapsed="false">
      <c r="A89" s="60" t="n">
        <v>21720</v>
      </c>
      <c r="B89" s="60" t="s">
        <v>52</v>
      </c>
      <c r="C89" s="62" t="n">
        <f aca="false">4247434</f>
        <v>4247434</v>
      </c>
    </row>
    <row r="90" s="59" customFormat="true" ht="15" hidden="false" customHeight="false" outlineLevel="0" collapsed="false">
      <c r="A90" s="53" t="s">
        <v>53</v>
      </c>
      <c r="B90" s="66" t="s">
        <v>54</v>
      </c>
      <c r="C90" s="55" t="n">
        <f aca="false">SUM(C91,C146)</f>
        <v>62988912</v>
      </c>
    </row>
    <row r="91" s="59" customFormat="true" ht="28.5" hidden="false" customHeight="false" outlineLevel="0" collapsed="false">
      <c r="A91" s="53" t="s">
        <v>55</v>
      </c>
      <c r="B91" s="66" t="s">
        <v>56</v>
      </c>
      <c r="C91" s="55" t="n">
        <f aca="false">SUM(C92,C132,C138)</f>
        <v>4152346</v>
      </c>
    </row>
    <row r="92" s="59" customFormat="true" ht="15" hidden="false" customHeight="false" outlineLevel="0" collapsed="false">
      <c r="A92" s="53" t="s">
        <v>57</v>
      </c>
      <c r="B92" s="66" t="s">
        <v>58</v>
      </c>
      <c r="C92" s="55" t="n">
        <f aca="false">SUM(C93,C110)</f>
        <v>296330</v>
      </c>
    </row>
    <row r="93" s="25" customFormat="true" ht="15" hidden="false" customHeight="false" outlineLevel="0" collapsed="false">
      <c r="A93" s="60" t="s">
        <v>59</v>
      </c>
      <c r="B93" s="64" t="s">
        <v>60</v>
      </c>
      <c r="C93" s="67" t="n">
        <f aca="false">SUM(C94+C104)</f>
        <v>258029</v>
      </c>
    </row>
    <row r="94" s="25" customFormat="true" ht="15" hidden="false" customHeight="false" outlineLevel="0" collapsed="false">
      <c r="A94" s="60" t="s">
        <v>61</v>
      </c>
      <c r="B94" s="61" t="s">
        <v>62</v>
      </c>
      <c r="C94" s="67" t="n">
        <f aca="false">SUM(C95+C98+C103)</f>
        <v>199732</v>
      </c>
    </row>
    <row r="95" s="25" customFormat="true" ht="15" hidden="false" customHeight="false" outlineLevel="0" collapsed="false">
      <c r="A95" s="60" t="n">
        <v>1110</v>
      </c>
      <c r="B95" s="61" t="s">
        <v>63</v>
      </c>
      <c r="C95" s="62" t="n">
        <f aca="false">SUM(C96:C97)</f>
        <v>168783</v>
      </c>
    </row>
    <row r="96" s="25" customFormat="true" ht="15" hidden="false" customHeight="false" outlineLevel="0" collapsed="false">
      <c r="A96" s="60" t="n">
        <v>1114</v>
      </c>
      <c r="B96" s="61" t="s">
        <v>64</v>
      </c>
      <c r="C96" s="62" t="n">
        <v>168783</v>
      </c>
    </row>
    <row r="97" s="25" customFormat="true" ht="15" hidden="true" customHeight="false" outlineLevel="0" collapsed="false">
      <c r="A97" s="60" t="n">
        <v>1119</v>
      </c>
      <c r="B97" s="61" t="s">
        <v>65</v>
      </c>
      <c r="C97" s="62"/>
    </row>
    <row r="98" s="25" customFormat="true" ht="15" hidden="false" customHeight="false" outlineLevel="0" collapsed="false">
      <c r="A98" s="60" t="n">
        <v>1140</v>
      </c>
      <c r="B98" s="61" t="s">
        <v>66</v>
      </c>
      <c r="C98" s="62" t="n">
        <f aca="false">SUM(C99:C102)</f>
        <v>30949</v>
      </c>
    </row>
    <row r="99" s="25" customFormat="true" ht="15" hidden="false" customHeight="false" outlineLevel="0" collapsed="false">
      <c r="A99" s="60" t="n">
        <v>1142</v>
      </c>
      <c r="B99" s="61" t="s">
        <v>67</v>
      </c>
      <c r="C99" s="62" t="n">
        <v>4223</v>
      </c>
    </row>
    <row r="100" s="25" customFormat="true" ht="15" hidden="false" customHeight="false" outlineLevel="0" collapsed="false">
      <c r="A100" s="60" t="n">
        <v>1146</v>
      </c>
      <c r="B100" s="61" t="s">
        <v>68</v>
      </c>
      <c r="C100" s="62" t="n">
        <v>14239</v>
      </c>
    </row>
    <row r="101" s="25" customFormat="true" ht="15" hidden="false" customHeight="false" outlineLevel="0" collapsed="false">
      <c r="A101" s="60" t="n">
        <v>1147</v>
      </c>
      <c r="B101" s="61" t="s">
        <v>69</v>
      </c>
      <c r="C101" s="62" t="n">
        <v>2231</v>
      </c>
    </row>
    <row r="102" s="25" customFormat="true" ht="15" hidden="false" customHeight="false" outlineLevel="0" collapsed="false">
      <c r="A102" s="60" t="n">
        <v>1148</v>
      </c>
      <c r="B102" s="61" t="s">
        <v>70</v>
      </c>
      <c r="C102" s="62" t="n">
        <v>10256</v>
      </c>
    </row>
    <row r="103" s="25" customFormat="true" ht="15" hidden="true" customHeight="false" outlineLevel="0" collapsed="false">
      <c r="A103" s="60" t="n">
        <v>1150</v>
      </c>
      <c r="B103" s="61" t="s">
        <v>71</v>
      </c>
      <c r="C103" s="62"/>
    </row>
    <row r="104" s="25" customFormat="true" ht="18.75" hidden="false" customHeight="true" outlineLevel="0" collapsed="false">
      <c r="A104" s="53" t="n">
        <v>1200</v>
      </c>
      <c r="B104" s="61" t="s">
        <v>72</v>
      </c>
      <c r="C104" s="65" t="n">
        <f aca="false">SUM(C105+C106)</f>
        <v>58297</v>
      </c>
    </row>
    <row r="105" s="25" customFormat="true" ht="15" hidden="false" customHeight="false" outlineLevel="0" collapsed="false">
      <c r="A105" s="60" t="n">
        <v>1210</v>
      </c>
      <c r="B105" s="61" t="s">
        <v>73</v>
      </c>
      <c r="C105" s="62" t="n">
        <v>47792</v>
      </c>
    </row>
    <row r="106" s="25" customFormat="true" ht="14.25" hidden="false" customHeight="true" outlineLevel="0" collapsed="false">
      <c r="A106" s="60" t="n">
        <v>1220</v>
      </c>
      <c r="B106" s="61" t="s">
        <v>74</v>
      </c>
      <c r="C106" s="62" t="n">
        <f aca="false">SUM(C107:C109)</f>
        <v>10505</v>
      </c>
    </row>
    <row r="107" s="25" customFormat="true" ht="15" hidden="false" customHeight="false" outlineLevel="0" collapsed="false">
      <c r="A107" s="60" t="n">
        <v>1221</v>
      </c>
      <c r="B107" s="61" t="s">
        <v>75</v>
      </c>
      <c r="C107" s="62" t="n">
        <v>9542</v>
      </c>
    </row>
    <row r="108" s="25" customFormat="true" ht="15" hidden="false" customHeight="false" outlineLevel="0" collapsed="false">
      <c r="A108" s="60" t="n">
        <v>1227</v>
      </c>
      <c r="B108" s="61" t="s">
        <v>76</v>
      </c>
      <c r="C108" s="62" t="n">
        <v>933</v>
      </c>
    </row>
    <row r="109" s="25" customFormat="true" ht="15" hidden="false" customHeight="false" outlineLevel="0" collapsed="false">
      <c r="A109" s="60" t="n">
        <v>1228</v>
      </c>
      <c r="B109" s="61" t="s">
        <v>77</v>
      </c>
      <c r="C109" s="62" t="n">
        <v>30</v>
      </c>
    </row>
    <row r="110" s="59" customFormat="true" ht="15" hidden="false" customHeight="false" outlineLevel="0" collapsed="false">
      <c r="A110" s="53" t="n">
        <v>2000</v>
      </c>
      <c r="B110" s="66" t="s">
        <v>78</v>
      </c>
      <c r="C110" s="55" t="n">
        <f aca="false">SUM(C111,C118,C127)</f>
        <v>38301</v>
      </c>
      <c r="D110" s="25"/>
    </row>
    <row r="111" customFormat="false" ht="17.25" hidden="false" customHeight="true" outlineLevel="0" collapsed="false">
      <c r="A111" s="53" t="n">
        <v>2100</v>
      </c>
      <c r="B111" s="66" t="s">
        <v>79</v>
      </c>
      <c r="C111" s="55" t="n">
        <f aca="false">SUM(C112,C115)</f>
        <v>5080</v>
      </c>
      <c r="D111" s="25"/>
    </row>
    <row r="112" customFormat="false" ht="15" hidden="false" customHeight="false" outlineLevel="0" collapsed="false">
      <c r="A112" s="60" t="n">
        <v>2110</v>
      </c>
      <c r="B112" s="68" t="s">
        <v>80</v>
      </c>
      <c r="C112" s="69" t="n">
        <f aca="false">SUM(C113:C114)</f>
        <v>403</v>
      </c>
      <c r="D112" s="25"/>
    </row>
    <row r="113" customFormat="false" ht="15" hidden="false" customHeight="false" outlineLevel="0" collapsed="false">
      <c r="A113" s="60" t="n">
        <v>2111</v>
      </c>
      <c r="B113" s="68" t="s">
        <v>81</v>
      </c>
      <c r="C113" s="69" t="n">
        <v>72</v>
      </c>
      <c r="D113" s="25"/>
    </row>
    <row r="114" customFormat="false" ht="15" hidden="false" customHeight="false" outlineLevel="0" collapsed="false">
      <c r="A114" s="60" t="n">
        <v>2112</v>
      </c>
      <c r="B114" s="68" t="s">
        <v>82</v>
      </c>
      <c r="C114" s="69" t="n">
        <v>331</v>
      </c>
      <c r="D114" s="25"/>
    </row>
    <row r="115" customFormat="false" ht="15" hidden="false" customHeight="false" outlineLevel="0" collapsed="false">
      <c r="A115" s="60" t="n">
        <v>2120</v>
      </c>
      <c r="B115" s="68" t="s">
        <v>83</v>
      </c>
      <c r="C115" s="69" t="n">
        <f aca="false">SUM(C116:C117)</f>
        <v>4677</v>
      </c>
      <c r="D115" s="25"/>
    </row>
    <row r="116" customFormat="false" ht="15" hidden="false" customHeight="false" outlineLevel="0" collapsed="false">
      <c r="A116" s="60" t="n">
        <v>2121</v>
      </c>
      <c r="B116" s="68" t="s">
        <v>81</v>
      </c>
      <c r="C116" s="69" t="n">
        <v>378</v>
      </c>
      <c r="D116" s="25"/>
    </row>
    <row r="117" customFormat="false" ht="15" hidden="false" customHeight="false" outlineLevel="0" collapsed="false">
      <c r="A117" s="60" t="n">
        <v>2122</v>
      </c>
      <c r="B117" s="68" t="s">
        <v>82</v>
      </c>
      <c r="C117" s="69" t="n">
        <v>4299</v>
      </c>
      <c r="D117" s="25"/>
    </row>
    <row r="118" customFormat="false" ht="15" hidden="false" customHeight="false" outlineLevel="0" collapsed="false">
      <c r="A118" s="53" t="n">
        <v>2200</v>
      </c>
      <c r="B118" s="66" t="s">
        <v>84</v>
      </c>
      <c r="C118" s="55" t="n">
        <f aca="false">SUM(C119,C121,C126)</f>
        <v>31185</v>
      </c>
      <c r="D118" s="25"/>
    </row>
    <row r="119" s="81" customFormat="true" ht="15" hidden="true" customHeight="false" outlineLevel="0" collapsed="false">
      <c r="A119" s="60" t="n">
        <v>2210</v>
      </c>
      <c r="B119" s="68" t="s">
        <v>149</v>
      </c>
      <c r="C119" s="69" t="n">
        <f aca="false">SUM(C120)</f>
        <v>0</v>
      </c>
      <c r="D119" s="25"/>
      <c r="E119" s="59"/>
    </row>
    <row r="120" s="81" customFormat="true" ht="15" hidden="true" customHeight="false" outlineLevel="0" collapsed="false">
      <c r="A120" s="60" t="n">
        <v>2219</v>
      </c>
      <c r="B120" s="68" t="s">
        <v>150</v>
      </c>
      <c r="C120" s="69"/>
      <c r="D120" s="25"/>
      <c r="E120" s="59"/>
    </row>
    <row r="121" customFormat="false" ht="15" hidden="false" customHeight="false" outlineLevel="0" collapsed="false">
      <c r="A121" s="60" t="n">
        <v>2230</v>
      </c>
      <c r="B121" s="68" t="s">
        <v>85</v>
      </c>
      <c r="C121" s="69" t="n">
        <f aca="false">SUM(C122:C124)</f>
        <v>31136</v>
      </c>
      <c r="D121" s="25"/>
    </row>
    <row r="122" customFormat="false" ht="15" hidden="false" customHeight="false" outlineLevel="0" collapsed="false">
      <c r="A122" s="60" t="n">
        <v>2231</v>
      </c>
      <c r="B122" s="68" t="s">
        <v>151</v>
      </c>
      <c r="C122" s="69" t="n">
        <v>2471</v>
      </c>
      <c r="D122" s="25"/>
    </row>
    <row r="123" customFormat="false" ht="15" hidden="false" customHeight="false" outlineLevel="0" collapsed="false">
      <c r="A123" s="60" t="n">
        <v>2235</v>
      </c>
      <c r="B123" s="68" t="s">
        <v>160</v>
      </c>
      <c r="C123" s="69" t="n">
        <v>4075</v>
      </c>
      <c r="D123" s="25"/>
    </row>
    <row r="124" customFormat="false" ht="15" hidden="false" customHeight="false" outlineLevel="0" collapsed="false">
      <c r="A124" s="60" t="n">
        <v>2239</v>
      </c>
      <c r="B124" s="68" t="s">
        <v>86</v>
      </c>
      <c r="C124" s="69" t="n">
        <f aca="false">20930+3660</f>
        <v>24590</v>
      </c>
      <c r="D124" s="25"/>
    </row>
    <row r="125" customFormat="false" ht="15" hidden="false" customHeight="false" outlineLevel="0" collapsed="false">
      <c r="A125" s="60" t="n">
        <v>2240</v>
      </c>
      <c r="B125" s="68" t="s">
        <v>163</v>
      </c>
      <c r="C125" s="69" t="n">
        <f aca="false">SUM(C126)</f>
        <v>49</v>
      </c>
      <c r="D125" s="25"/>
    </row>
    <row r="126" customFormat="false" ht="15" hidden="false" customHeight="false" outlineLevel="0" collapsed="false">
      <c r="A126" s="60" t="n">
        <v>2243</v>
      </c>
      <c r="B126" s="68" t="s">
        <v>164</v>
      </c>
      <c r="C126" s="69" t="n">
        <v>49</v>
      </c>
      <c r="D126" s="25"/>
    </row>
    <row r="127" s="25" customFormat="true" ht="15" hidden="false" customHeight="false" outlineLevel="0" collapsed="false">
      <c r="A127" s="53" t="s">
        <v>87</v>
      </c>
      <c r="B127" s="66" t="s">
        <v>88</v>
      </c>
      <c r="C127" s="55" t="n">
        <f aca="false">SUM(C128)</f>
        <v>2036</v>
      </c>
    </row>
    <row r="128" s="25" customFormat="true" ht="15" hidden="false" customHeight="false" outlineLevel="0" collapsed="false">
      <c r="A128" s="60" t="n">
        <v>2310</v>
      </c>
      <c r="B128" s="61" t="s">
        <v>89</v>
      </c>
      <c r="C128" s="62" t="n">
        <f aca="false">SUM(C129:C131)</f>
        <v>2036</v>
      </c>
    </row>
    <row r="129" s="25" customFormat="true" ht="15" hidden="false" customHeight="false" outlineLevel="0" collapsed="false">
      <c r="A129" s="60" t="n">
        <v>2311</v>
      </c>
      <c r="B129" s="61" t="s">
        <v>90</v>
      </c>
      <c r="C129" s="62" t="n">
        <v>1261</v>
      </c>
    </row>
    <row r="130" s="25" customFormat="true" ht="15" hidden="true" customHeight="false" outlineLevel="0" collapsed="false">
      <c r="A130" s="60" t="n">
        <v>2312</v>
      </c>
      <c r="B130" s="61" t="s">
        <v>152</v>
      </c>
      <c r="C130" s="62"/>
    </row>
    <row r="131" s="25" customFormat="true" ht="15" hidden="false" customHeight="false" outlineLevel="0" collapsed="false">
      <c r="A131" s="60" t="n">
        <v>2314</v>
      </c>
      <c r="B131" s="61" t="s">
        <v>165</v>
      </c>
      <c r="C131" s="62" t="n">
        <v>775</v>
      </c>
    </row>
    <row r="132" s="59" customFormat="true" ht="14.25" hidden="false" customHeight="true" outlineLevel="0" collapsed="false">
      <c r="A132" s="53" t="s">
        <v>91</v>
      </c>
      <c r="B132" s="66" t="s">
        <v>92</v>
      </c>
      <c r="C132" s="55" t="n">
        <f aca="false">SUM(C133)</f>
        <v>3856016</v>
      </c>
      <c r="D132" s="25"/>
    </row>
    <row r="133" s="59" customFormat="true" ht="14.25" hidden="false" customHeight="true" outlineLevel="0" collapsed="false">
      <c r="A133" s="53" t="s">
        <v>93</v>
      </c>
      <c r="B133" s="66" t="s">
        <v>94</v>
      </c>
      <c r="C133" s="55" t="n">
        <f aca="false">SUM(C134)</f>
        <v>3856016</v>
      </c>
      <c r="D133" s="25"/>
    </row>
    <row r="134" s="59" customFormat="true" ht="15" hidden="false" customHeight="false" outlineLevel="0" collapsed="false">
      <c r="A134" s="53" t="s">
        <v>95</v>
      </c>
      <c r="B134" s="66" t="s">
        <v>96</v>
      </c>
      <c r="C134" s="55" t="n">
        <f aca="false">SUM(C135)</f>
        <v>3856016</v>
      </c>
      <c r="D134" s="25"/>
    </row>
    <row r="135" customFormat="false" ht="30" hidden="false" customHeight="true" outlineLevel="0" collapsed="false">
      <c r="A135" s="60" t="n">
        <v>3290</v>
      </c>
      <c r="B135" s="68" t="s">
        <v>97</v>
      </c>
      <c r="C135" s="69" t="n">
        <f aca="false">SUM(C136:C137)</f>
        <v>3856016</v>
      </c>
      <c r="D135" s="25"/>
    </row>
    <row r="136" customFormat="false" ht="30" hidden="false" customHeight="true" outlineLevel="0" collapsed="false">
      <c r="A136" s="60" t="n">
        <v>3292</v>
      </c>
      <c r="B136" s="68" t="s">
        <v>98</v>
      </c>
      <c r="C136" s="69" t="n">
        <v>3856016</v>
      </c>
      <c r="D136" s="25"/>
    </row>
    <row r="137" customFormat="false" ht="30" hidden="true" customHeight="true" outlineLevel="0" collapsed="false">
      <c r="A137" s="60" t="n">
        <v>3293</v>
      </c>
      <c r="B137" s="68" t="s">
        <v>99</v>
      </c>
      <c r="C137" s="69"/>
      <c r="D137" s="25"/>
    </row>
    <row r="138" s="59" customFormat="true" ht="14.25" hidden="true" customHeight="true" outlineLevel="0" collapsed="false">
      <c r="A138" s="53" t="n">
        <v>7000</v>
      </c>
      <c r="B138" s="66" t="s">
        <v>100</v>
      </c>
      <c r="C138" s="55" t="n">
        <f aca="false">SUM(C139,C143)</f>
        <v>0</v>
      </c>
      <c r="D138" s="25"/>
    </row>
    <row r="139" s="59" customFormat="true" ht="14.25" hidden="true" customHeight="true" outlineLevel="0" collapsed="false">
      <c r="A139" s="53" t="s">
        <v>101</v>
      </c>
      <c r="B139" s="66" t="s">
        <v>102</v>
      </c>
      <c r="C139" s="55" t="n">
        <f aca="false">SUM(C140)</f>
        <v>0</v>
      </c>
      <c r="D139" s="25"/>
    </row>
    <row r="140" s="59" customFormat="true" ht="14.25" hidden="true" customHeight="true" outlineLevel="0" collapsed="false">
      <c r="A140" s="53" t="n">
        <v>7600</v>
      </c>
      <c r="B140" s="66" t="s">
        <v>103</v>
      </c>
      <c r="C140" s="55" t="n">
        <f aca="false">SUM(C141)</f>
        <v>0</v>
      </c>
      <c r="D140" s="25"/>
    </row>
    <row r="141" customFormat="false" ht="15" hidden="true" customHeight="true" outlineLevel="0" collapsed="false">
      <c r="A141" s="60" t="n">
        <v>7630</v>
      </c>
      <c r="B141" s="68" t="s">
        <v>104</v>
      </c>
      <c r="C141" s="69" t="n">
        <f aca="false">SUM(C142)</f>
        <v>0</v>
      </c>
      <c r="D141" s="25"/>
    </row>
    <row r="142" customFormat="false" ht="30" hidden="true" customHeight="true" outlineLevel="0" collapsed="false">
      <c r="A142" s="60" t="n">
        <v>7639</v>
      </c>
      <c r="B142" s="68" t="s">
        <v>105</v>
      </c>
      <c r="C142" s="69"/>
      <c r="D142" s="25"/>
    </row>
    <row r="143" s="59" customFormat="true" ht="14.25" hidden="true" customHeight="true" outlineLevel="0" collapsed="false">
      <c r="A143" s="53" t="s">
        <v>106</v>
      </c>
      <c r="B143" s="66" t="s">
        <v>107</v>
      </c>
      <c r="C143" s="55" t="n">
        <f aca="false">SUM(C144)</f>
        <v>0</v>
      </c>
      <c r="D143" s="25"/>
    </row>
    <row r="144" s="59" customFormat="true" ht="14.25" hidden="true" customHeight="true" outlineLevel="0" collapsed="false">
      <c r="A144" s="53" t="s">
        <v>108</v>
      </c>
      <c r="B144" s="66" t="s">
        <v>109</v>
      </c>
      <c r="C144" s="55" t="n">
        <f aca="false">SUM(C145)</f>
        <v>0</v>
      </c>
      <c r="D144" s="25"/>
    </row>
    <row r="145" customFormat="false" ht="49.5" hidden="true" customHeight="true" outlineLevel="0" collapsed="false">
      <c r="A145" s="60" t="s">
        <v>110</v>
      </c>
      <c r="B145" s="68" t="s">
        <v>111</v>
      </c>
      <c r="C145" s="69"/>
      <c r="D145" s="25"/>
    </row>
    <row r="146" s="59" customFormat="true" ht="14.25" hidden="false" customHeight="true" outlineLevel="0" collapsed="false">
      <c r="A146" s="53" t="s">
        <v>112</v>
      </c>
      <c r="B146" s="66" t="s">
        <v>113</v>
      </c>
      <c r="C146" s="55" t="n">
        <f aca="false">SUM(C147,C158)</f>
        <v>58836566</v>
      </c>
      <c r="D146" s="25"/>
    </row>
    <row r="147" s="59" customFormat="true" ht="14.25" hidden="false" customHeight="true" outlineLevel="0" collapsed="false">
      <c r="A147" s="53" t="n">
        <v>5000</v>
      </c>
      <c r="B147" s="66" t="s">
        <v>114</v>
      </c>
      <c r="C147" s="55" t="n">
        <f aca="false">SUM(C148,C151)</f>
        <v>54190451</v>
      </c>
      <c r="D147" s="25"/>
    </row>
    <row r="148" s="70" customFormat="true" ht="15" hidden="true" customHeight="false" outlineLevel="0" collapsed="false">
      <c r="A148" s="53" t="n">
        <v>5100</v>
      </c>
      <c r="B148" s="66" t="s">
        <v>115</v>
      </c>
      <c r="C148" s="55" t="n">
        <f aca="false">SUM(C149:C150)</f>
        <v>0</v>
      </c>
      <c r="D148" s="25"/>
    </row>
    <row r="149" s="70" customFormat="true" ht="15" hidden="true" customHeight="false" outlineLevel="0" collapsed="false">
      <c r="A149" s="60" t="n">
        <v>5121</v>
      </c>
      <c r="B149" s="68" t="s">
        <v>116</v>
      </c>
      <c r="C149" s="69"/>
      <c r="D149" s="25"/>
    </row>
    <row r="150" s="70" customFormat="true" ht="15" hidden="true" customHeight="false" outlineLevel="0" collapsed="false">
      <c r="A150" s="60" t="n">
        <v>5129</v>
      </c>
      <c r="B150" s="68" t="s">
        <v>117</v>
      </c>
      <c r="C150" s="69"/>
      <c r="D150" s="25"/>
    </row>
    <row r="151" s="59" customFormat="true" ht="14.25" hidden="false" customHeight="true" outlineLevel="0" collapsed="false">
      <c r="A151" s="53" t="s">
        <v>118</v>
      </c>
      <c r="B151" s="64" t="s">
        <v>119</v>
      </c>
      <c r="C151" s="55" t="n">
        <f aca="false">SUM(C152,C154,C157)</f>
        <v>54190451</v>
      </c>
    </row>
    <row r="152" s="25" customFormat="true" ht="15.75" hidden="false" customHeight="true" outlineLevel="0" collapsed="false">
      <c r="A152" s="60" t="s">
        <v>120</v>
      </c>
      <c r="B152" s="61" t="s">
        <v>121</v>
      </c>
      <c r="C152" s="62" t="n">
        <f aca="false">SUM(C153)</f>
        <v>18926</v>
      </c>
    </row>
    <row r="153" s="25" customFormat="true" ht="15.75" hidden="false" customHeight="true" outlineLevel="0" collapsed="false">
      <c r="A153" s="60" t="s">
        <v>122</v>
      </c>
      <c r="B153" s="61" t="s">
        <v>123</v>
      </c>
      <c r="C153" s="62" t="n">
        <v>18926</v>
      </c>
    </row>
    <row r="154" s="71" customFormat="true" ht="15.75" hidden="false" customHeight="false" outlineLevel="0" collapsed="false">
      <c r="A154" s="60" t="s">
        <v>124</v>
      </c>
      <c r="B154" s="61" t="s">
        <v>125</v>
      </c>
      <c r="C154" s="62" t="n">
        <f aca="false">SUM(C155:C156)</f>
        <v>10000</v>
      </c>
    </row>
    <row r="155" s="71" customFormat="true" ht="15.75" hidden="false" customHeight="false" outlineLevel="0" collapsed="false">
      <c r="A155" s="60" t="n">
        <v>5232</v>
      </c>
      <c r="B155" s="61" t="s">
        <v>126</v>
      </c>
      <c r="C155" s="62"/>
    </row>
    <row r="156" s="71" customFormat="true" ht="15.75" hidden="false" customHeight="false" outlineLevel="0" collapsed="false">
      <c r="A156" s="60" t="n">
        <v>5238</v>
      </c>
      <c r="B156" s="61" t="s">
        <v>127</v>
      </c>
      <c r="C156" s="62" t="n">
        <v>10000</v>
      </c>
    </row>
    <row r="157" s="25" customFormat="true" ht="15.75" hidden="false" customHeight="true" outlineLevel="0" collapsed="false">
      <c r="A157" s="60" t="s">
        <v>128</v>
      </c>
      <c r="B157" s="61" t="s">
        <v>129</v>
      </c>
      <c r="C157" s="62" t="n">
        <v>54161525</v>
      </c>
    </row>
    <row r="158" s="59" customFormat="true" ht="14.25" hidden="false" customHeight="true" outlineLevel="0" collapsed="false">
      <c r="A158" s="53" t="n">
        <v>9000</v>
      </c>
      <c r="B158" s="64" t="s">
        <v>130</v>
      </c>
      <c r="C158" s="55" t="n">
        <f aca="false">SUM(C159,C161)</f>
        <v>4646115</v>
      </c>
    </row>
    <row r="159" s="59" customFormat="true" ht="14.25" hidden="false" customHeight="true" outlineLevel="0" collapsed="false">
      <c r="A159" s="53" t="n">
        <v>9500</v>
      </c>
      <c r="B159" s="66" t="s">
        <v>131</v>
      </c>
      <c r="C159" s="55" t="n">
        <f aca="false">SUM(C160)</f>
        <v>398681</v>
      </c>
    </row>
    <row r="160" customFormat="false" ht="30" hidden="false" customHeight="false" outlineLevel="0" collapsed="false">
      <c r="A160" s="60" t="n">
        <v>9580</v>
      </c>
      <c r="B160" s="60" t="s">
        <v>132</v>
      </c>
      <c r="C160" s="69" t="n">
        <v>398681</v>
      </c>
    </row>
    <row r="161" s="59" customFormat="true" ht="14.25" hidden="false" customHeight="true" outlineLevel="0" collapsed="false">
      <c r="A161" s="53" t="s">
        <v>133</v>
      </c>
      <c r="B161" s="64" t="s">
        <v>134</v>
      </c>
      <c r="C161" s="55" t="n">
        <f aca="false">SUM(C162)</f>
        <v>4247434</v>
      </c>
    </row>
    <row r="162" customFormat="false" ht="30" hidden="false" customHeight="false" outlineLevel="0" collapsed="false">
      <c r="A162" s="60" t="n">
        <v>9610</v>
      </c>
      <c r="B162" s="61" t="s">
        <v>135</v>
      </c>
      <c r="C162" s="69" t="n">
        <v>4247434</v>
      </c>
    </row>
    <row r="163" s="59" customFormat="true" ht="28.5" hidden="false" customHeight="false" outlineLevel="0" collapsed="false">
      <c r="A163" s="53" t="s">
        <v>136</v>
      </c>
      <c r="B163" s="66" t="s">
        <v>137</v>
      </c>
      <c r="C163" s="55" t="n">
        <f aca="false">SUM(C74-C90)</f>
        <v>0</v>
      </c>
    </row>
    <row r="164" customFormat="false" ht="15" hidden="true" customHeight="false" outlineLevel="0" collapsed="false">
      <c r="A164" s="60" t="s">
        <v>138</v>
      </c>
      <c r="B164" s="72" t="s">
        <v>139</v>
      </c>
      <c r="C164" s="69" t="n">
        <f aca="false">SUM(C165)</f>
        <v>0</v>
      </c>
    </row>
    <row r="165" customFormat="false" ht="15" hidden="true" customHeight="false" outlineLevel="0" collapsed="false">
      <c r="A165" s="60" t="s">
        <v>140</v>
      </c>
      <c r="B165" s="72" t="s">
        <v>141</v>
      </c>
      <c r="C165" s="69" t="n">
        <f aca="false">SUM(C166)</f>
        <v>0</v>
      </c>
    </row>
    <row r="166" customFormat="false" ht="15" hidden="true" customHeight="false" outlineLevel="0" collapsed="false">
      <c r="A166" s="60" t="s">
        <v>142</v>
      </c>
      <c r="B166" s="72" t="s">
        <v>143</v>
      </c>
      <c r="C166" s="69" t="n">
        <f aca="false">SUM(-C163)</f>
        <v>0</v>
      </c>
    </row>
    <row r="167" customFormat="false" ht="9.75" hidden="false" customHeight="true" outlineLevel="0" collapsed="false"/>
    <row r="168" s="25" customFormat="true" ht="15" hidden="false" customHeight="false" outlineLevel="0" collapsed="false">
      <c r="A168" s="22" t="s">
        <v>144</v>
      </c>
      <c r="C168" s="24" t="s">
        <v>145</v>
      </c>
    </row>
    <row r="169" s="25" customFormat="true" ht="10.5" hidden="false" customHeight="true" outlineLevel="0" collapsed="false">
      <c r="A169" s="22"/>
      <c r="C169" s="24"/>
    </row>
    <row r="170" s="25" customFormat="true" ht="17.25" hidden="false" customHeight="true" outlineLevel="0" collapsed="false">
      <c r="A170" s="22" t="s">
        <v>166</v>
      </c>
      <c r="C170" s="24"/>
    </row>
    <row r="195" customFormat="false" ht="14.25" hidden="false" customHeight="false" outlineLevel="0" collapsed="false">
      <c r="A195" s="2"/>
      <c r="C195" s="2"/>
      <c r="D195" s="76"/>
    </row>
    <row r="207" customFormat="false" ht="14.25" hidden="false" customHeight="false" outlineLevel="0" collapsed="false">
      <c r="A207" s="2"/>
      <c r="C207" s="2"/>
      <c r="D207" s="76"/>
    </row>
    <row r="208" customFormat="false" ht="14.25" hidden="false" customHeight="false" outlineLevel="0" collapsed="false">
      <c r="A208" s="2"/>
      <c r="C208" s="2"/>
      <c r="D208" s="76"/>
    </row>
    <row r="253" customFormat="false" ht="14.25" hidden="false" customHeight="false" outlineLevel="0" collapsed="false">
      <c r="D253" s="76"/>
    </row>
    <row r="254" customFormat="false" ht="14.25" hidden="false" customHeight="false" outlineLevel="0" collapsed="false">
      <c r="D254" s="76"/>
    </row>
    <row r="255" customFormat="false" ht="14.25" hidden="false" customHeight="false" outlineLevel="0" collapsed="false">
      <c r="D255" s="76"/>
    </row>
    <row r="256" customFormat="false" ht="14.25" hidden="false" customHeight="false" outlineLevel="0" collapsed="false">
      <c r="D256" s="76"/>
    </row>
    <row r="257" s="78" customFormat="true" ht="15" hidden="false" customHeight="false" outlineLevel="0" collapsed="false">
      <c r="A257" s="1"/>
      <c r="B257" s="2"/>
      <c r="C257" s="3"/>
      <c r="D257" s="77"/>
    </row>
    <row r="258" s="78" customFormat="true" ht="15" hidden="false" customHeight="false" outlineLevel="0" collapsed="false">
      <c r="A258" s="1"/>
      <c r="B258" s="2"/>
      <c r="C258" s="3"/>
      <c r="D258" s="79"/>
    </row>
    <row r="259" s="78" customFormat="true" ht="15" hidden="false" customHeight="false" outlineLevel="0" collapsed="false">
      <c r="A259" s="1"/>
      <c r="B259" s="2"/>
      <c r="C259" s="3"/>
      <c r="D259" s="79"/>
    </row>
    <row r="260" s="78" customFormat="true" ht="15" hidden="false" customHeight="false" outlineLevel="0" collapsed="false">
      <c r="A260" s="1"/>
      <c r="B260" s="2"/>
      <c r="C260" s="3"/>
      <c r="D260" s="79"/>
    </row>
    <row r="261" s="78" customFormat="true" ht="15" hidden="false" customHeight="false" outlineLevel="0" collapsed="false">
      <c r="A261" s="1"/>
      <c r="B261" s="2"/>
      <c r="C261" s="3"/>
      <c r="D261" s="79"/>
    </row>
    <row r="262" s="78" customFormat="true" ht="15" hidden="false" customHeight="false" outlineLevel="0" collapsed="false">
      <c r="A262" s="1"/>
      <c r="B262" s="2"/>
      <c r="C262" s="3"/>
      <c r="D262" s="79"/>
    </row>
    <row r="263" s="78" customFormat="true" ht="15" hidden="false" customHeight="false" outlineLevel="0" collapsed="false">
      <c r="A263" s="1"/>
      <c r="B263" s="2"/>
      <c r="C263" s="3"/>
      <c r="D263" s="79"/>
    </row>
    <row r="264" s="78" customFormat="true" ht="15" hidden="false" customHeight="false" outlineLevel="0" collapsed="false">
      <c r="A264" s="1"/>
      <c r="B264" s="2"/>
      <c r="C264" s="3"/>
      <c r="D264" s="79"/>
    </row>
    <row r="265" s="80" customFormat="true" ht="15" hidden="false" customHeight="false" outlineLevel="0" collapsed="false">
      <c r="A265" s="1"/>
      <c r="B265" s="2"/>
      <c r="C265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7-01-04T11:53:52Z</cp:lastPrinted>
  <dcterms:modified xsi:type="dcterms:W3CDTF">2017-01-04T11:54:55Z</dcterms:modified>
  <cp:revision>0</cp:revision>
  <dc:subject/>
  <dc:title/>
</cp:coreProperties>
</file>