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1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VAS "Latvijas valsts ceļi" realizētie projekti (2014 - 2020)</t>
  </si>
  <si>
    <t xml:space="preserve">61.10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K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7.augustā</t>
  </si>
  <si>
    <t xml:space="preserve">PRECIZĒTĀ TĀME 2016. GADAM</t>
  </si>
  <si>
    <t xml:space="preserve">2016.gada 30.dec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24809382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24809382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24809382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24809382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24809382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24809382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24809382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24809382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4" activeCellId="0" sqref="B14:C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59591353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59591353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59591353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59591353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59591353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59591353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59591353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59591353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0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55258000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55258000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55258000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55258000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55258000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55258000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55258000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55258000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2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16:44Z</cp:lastPrinted>
  <dcterms:modified xsi:type="dcterms:W3CDTF">2016-12-29T13:17:11Z</dcterms:modified>
  <cp:revision>0</cp:revision>
  <dc:subject/>
  <dc:title/>
</cp:coreProperties>
</file>