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60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16.febru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6. GADAM</t>
  </si>
  <si>
    <t xml:space="preserve">(Nr. 2170389602000000000)</t>
  </si>
  <si>
    <t xml:space="preserve">Kodi</t>
  </si>
  <si>
    <t xml:space="preserve">Programma</t>
  </si>
  <si>
    <t xml:space="preserve">Eiropas transporta, telekomunikāciju un enerģijas infrastruktūras tīklu un Eiropas infrastruktūras savienošanas instrumenta (CEF) līdzfinansēto projektu un pasākumu īstenošana</t>
  </si>
  <si>
    <t xml:space="preserve">60.00.00</t>
  </si>
  <si>
    <t xml:space="preserve">Apakšprogramma</t>
  </si>
  <si>
    <t xml:space="preserve">Tehniskā palīdzība Eiropas transporta, telekomunikāciju un enerģijas infrastruktūras tīklu un Eiropas infrastruktūras savienošanas instrumenta (CEF) apgūšanai (2014 - 2020)</t>
  </si>
  <si>
    <t xml:space="preserve">60.20.00</t>
  </si>
  <si>
    <t xml:space="preserve">Valdības funkcija</t>
  </si>
  <si>
    <t xml:space="preserve">Vispārēja ekonomiska, komerciāla un nodarbinātības darbība</t>
  </si>
  <si>
    <t xml:space="preserve">04.1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020000T002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Normatīvajos aktos noteiktie darba devēja veselības izdevumi darba ņēmējiem</t>
  </si>
  <si>
    <t xml:space="preserve">Pārējie iestādes administratīvie izdevumi</t>
  </si>
  <si>
    <t xml:space="preserve">Informācijas tehnoloģiju pakalpojumi</t>
  </si>
  <si>
    <t xml:space="preserve">Pārējie informācijas tehnoloģiju pakalpojumi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Kārtējā remonta un iestāžu uzturēšanas materiāli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6.gada 11.maijā</t>
  </si>
  <si>
    <t xml:space="preserve">PRECIZĒTĀ TĀME 2016. GADAM</t>
  </si>
  <si>
    <t xml:space="preserve">2016.gada 27.oktobrī</t>
  </si>
  <si>
    <t xml:space="preserve">Nr. 21703896020000T001B</t>
  </si>
  <si>
    <t xml:space="preserve">2016.gada 30.decembr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116" activeCellId="0" sqref="B1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9.2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42.7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32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36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customFormat="false" ht="14.25" hidden="false" customHeight="false" outlineLevel="0" collapsed="false">
      <c r="A57" s="40"/>
      <c r="B57" s="41" t="s">
        <v>29</v>
      </c>
      <c r="C57" s="42"/>
    </row>
    <row r="58" s="25" customFormat="true" ht="9" hidden="false" customHeight="true" outlineLevel="0" collapsed="false">
      <c r="A58" s="22"/>
      <c r="B58" s="41"/>
      <c r="C58" s="24"/>
      <c r="D58" s="43"/>
    </row>
    <row r="59" customFormat="false" ht="50.25" hidden="false" customHeight="true" outlineLevel="0" collapsed="false">
      <c r="A59" s="44" t="s">
        <v>30</v>
      </c>
      <c r="B59" s="44" t="s">
        <v>31</v>
      </c>
      <c r="C59" s="45" t="s">
        <v>32</v>
      </c>
    </row>
    <row r="60" customFormat="false" ht="12.75" hidden="false" customHeight="true" outlineLevel="0" collapsed="false">
      <c r="A60" s="46" t="n">
        <v>1</v>
      </c>
      <c r="B60" s="44" t="n">
        <v>2</v>
      </c>
      <c r="C60" s="47" t="n">
        <v>3</v>
      </c>
    </row>
    <row r="61" s="53" customFormat="true" ht="14.25" hidden="false" customHeight="false" outlineLevel="0" collapsed="false">
      <c r="A61" s="48" t="s">
        <v>33</v>
      </c>
      <c r="B61" s="49" t="s">
        <v>34</v>
      </c>
      <c r="C61" s="50" t="n">
        <f aca="false">SUM(C62,C69,C74)</f>
        <v>55773</v>
      </c>
      <c r="D61" s="51"/>
      <c r="E61" s="52"/>
    </row>
    <row r="62" s="55" customFormat="true" ht="15" hidden="false" customHeight="false" outlineLevel="0" collapsed="false">
      <c r="A62" s="48" t="s">
        <v>35</v>
      </c>
      <c r="B62" s="54" t="s">
        <v>36</v>
      </c>
      <c r="C62" s="50" t="n">
        <f aca="false">SUM(C63,C67)</f>
        <v>55773</v>
      </c>
    </row>
    <row r="63" s="55" customFormat="true" ht="15" hidden="false" customHeight="false" outlineLevel="0" collapsed="false">
      <c r="A63" s="48" t="n">
        <v>21100</v>
      </c>
      <c r="B63" s="54" t="s">
        <v>37</v>
      </c>
      <c r="C63" s="50" t="n">
        <f aca="false">SUM(C64:C65)</f>
        <v>55773</v>
      </c>
    </row>
    <row r="64" s="25" customFormat="true" ht="18" hidden="true" customHeight="true" outlineLevel="0" collapsed="false">
      <c r="A64" s="56" t="n">
        <v>21150</v>
      </c>
      <c r="B64" s="57" t="s">
        <v>38</v>
      </c>
      <c r="C64" s="58"/>
    </row>
    <row r="65" s="25" customFormat="true" ht="30" hidden="false" customHeight="false" outlineLevel="0" collapsed="false">
      <c r="A65" s="59" t="s">
        <v>39</v>
      </c>
      <c r="B65" s="57" t="s">
        <v>40</v>
      </c>
      <c r="C65" s="58" t="n">
        <f aca="false">SUM(C66)</f>
        <v>55773</v>
      </c>
    </row>
    <row r="66" s="25" customFormat="true" ht="30" hidden="false" customHeight="false" outlineLevel="0" collapsed="false">
      <c r="A66" s="59" t="s">
        <v>41</v>
      </c>
      <c r="B66" s="57" t="s">
        <v>42</v>
      </c>
      <c r="C66" s="58" t="n">
        <v>55773</v>
      </c>
    </row>
    <row r="67" s="52" customFormat="true" ht="14.25" hidden="true" customHeight="false" outlineLevel="0" collapsed="false">
      <c r="A67" s="48" t="n">
        <v>21200</v>
      </c>
      <c r="B67" s="60" t="s">
        <v>43</v>
      </c>
      <c r="C67" s="61" t="n">
        <f aca="false">SUM(C68)</f>
        <v>0</v>
      </c>
    </row>
    <row r="68" s="25" customFormat="true" ht="15" hidden="true" customHeight="false" outlineLevel="0" collapsed="false">
      <c r="A68" s="56" t="n">
        <v>21210</v>
      </c>
      <c r="B68" s="57" t="s">
        <v>44</v>
      </c>
      <c r="C68" s="58"/>
    </row>
    <row r="69" s="55" customFormat="true" ht="28.5" hidden="true" customHeight="false" outlineLevel="0" collapsed="false">
      <c r="A69" s="48" t="s">
        <v>45</v>
      </c>
      <c r="B69" s="54" t="s">
        <v>46</v>
      </c>
      <c r="C69" s="50" t="n">
        <f aca="false">SUM(C70)</f>
        <v>0</v>
      </c>
    </row>
    <row r="70" s="55" customFormat="true" ht="15" hidden="true" customHeight="false" outlineLevel="0" collapsed="false">
      <c r="A70" s="48" t="n">
        <v>18000</v>
      </c>
      <c r="B70" s="54" t="s">
        <v>47</v>
      </c>
      <c r="C70" s="50" t="n">
        <f aca="false">SUM(C71)</f>
        <v>0</v>
      </c>
    </row>
    <row r="71" s="25" customFormat="true" ht="15" hidden="true" customHeight="false" outlineLevel="0" collapsed="false">
      <c r="A71" s="56" t="n">
        <v>18100</v>
      </c>
      <c r="B71" s="57" t="s">
        <v>48</v>
      </c>
      <c r="C71" s="58" t="n">
        <f aca="false">SUM(C72)</f>
        <v>0</v>
      </c>
    </row>
    <row r="72" s="25" customFormat="true" ht="15" hidden="true" customHeight="false" outlineLevel="0" collapsed="false">
      <c r="A72" s="59" t="n">
        <v>18130</v>
      </c>
      <c r="B72" s="57" t="s">
        <v>49</v>
      </c>
      <c r="C72" s="58" t="n">
        <f aca="false">SUM(C73)</f>
        <v>0</v>
      </c>
    </row>
    <row r="73" s="25" customFormat="true" ht="14.25" hidden="true" customHeight="true" outlineLevel="0" collapsed="false">
      <c r="A73" s="59" t="n">
        <v>18132</v>
      </c>
      <c r="B73" s="57" t="s">
        <v>50</v>
      </c>
      <c r="C73" s="58"/>
    </row>
    <row r="74" s="55" customFormat="true" ht="15" hidden="true" customHeight="false" outlineLevel="0" collapsed="false">
      <c r="A74" s="48" t="n">
        <v>21700</v>
      </c>
      <c r="B74" s="54" t="s">
        <v>51</v>
      </c>
      <c r="C74" s="50" t="n">
        <f aca="false">SUM(C75:C76)</f>
        <v>0</v>
      </c>
    </row>
    <row r="75" s="25" customFormat="true" ht="15" hidden="true" customHeight="false" outlineLevel="0" collapsed="false">
      <c r="A75" s="56" t="n">
        <v>21710</v>
      </c>
      <c r="B75" s="56" t="s">
        <v>52</v>
      </c>
      <c r="C75" s="58"/>
    </row>
    <row r="76" s="25" customFormat="true" ht="15" hidden="true" customHeight="false" outlineLevel="0" collapsed="false">
      <c r="A76" s="56" t="n">
        <v>21720</v>
      </c>
      <c r="B76" s="56" t="s">
        <v>53</v>
      </c>
      <c r="C76" s="58"/>
    </row>
    <row r="77" s="55" customFormat="true" ht="15" hidden="false" customHeight="false" outlineLevel="0" collapsed="false">
      <c r="A77" s="48" t="s">
        <v>54</v>
      </c>
      <c r="B77" s="62" t="s">
        <v>55</v>
      </c>
      <c r="C77" s="50" t="n">
        <f aca="false">SUM(C78,C133)</f>
        <v>55773</v>
      </c>
    </row>
    <row r="78" s="55" customFormat="true" ht="28.5" hidden="true" customHeight="false" outlineLevel="0" collapsed="false">
      <c r="A78" s="48" t="s">
        <v>56</v>
      </c>
      <c r="B78" s="62" t="s">
        <v>57</v>
      </c>
      <c r="C78" s="50" t="n">
        <f aca="false">SUM(C79,C119,C125)</f>
        <v>50773</v>
      </c>
    </row>
    <row r="79" s="55" customFormat="true" ht="15" hidden="true" customHeight="false" outlineLevel="0" collapsed="false">
      <c r="A79" s="48" t="s">
        <v>58</v>
      </c>
      <c r="B79" s="62" t="s">
        <v>59</v>
      </c>
      <c r="C79" s="50" t="n">
        <f aca="false">SUM(C80,C97)</f>
        <v>50773</v>
      </c>
    </row>
    <row r="80" s="25" customFormat="true" ht="15" hidden="true" customHeight="false" outlineLevel="0" collapsed="false">
      <c r="A80" s="56" t="s">
        <v>60</v>
      </c>
      <c r="B80" s="60" t="s">
        <v>61</v>
      </c>
      <c r="C80" s="63" t="n">
        <f aca="false">SUM(C81+C91)</f>
        <v>0</v>
      </c>
      <c r="E80" s="55"/>
    </row>
    <row r="81" s="25" customFormat="true" ht="15" hidden="true" customHeight="false" outlineLevel="0" collapsed="false">
      <c r="A81" s="56" t="s">
        <v>62</v>
      </c>
      <c r="B81" s="57" t="s">
        <v>63</v>
      </c>
      <c r="C81" s="63" t="n">
        <f aca="false">SUM(C82+C85+C90)</f>
        <v>0</v>
      </c>
      <c r="E81" s="55"/>
    </row>
    <row r="82" s="25" customFormat="true" ht="15" hidden="true" customHeight="false" outlineLevel="0" collapsed="false">
      <c r="A82" s="56" t="n">
        <v>1110</v>
      </c>
      <c r="B82" s="57" t="s">
        <v>64</v>
      </c>
      <c r="C82" s="58" t="n">
        <f aca="false">SUM(C83:C84)</f>
        <v>0</v>
      </c>
      <c r="E82" s="55"/>
    </row>
    <row r="83" s="25" customFormat="true" ht="15" hidden="true" customHeight="false" outlineLevel="0" collapsed="false">
      <c r="A83" s="56" t="n">
        <v>1114</v>
      </c>
      <c r="B83" s="57" t="s">
        <v>65</v>
      </c>
      <c r="C83" s="58"/>
      <c r="E83" s="55"/>
    </row>
    <row r="84" s="25" customFormat="true" ht="15" hidden="true" customHeight="false" outlineLevel="0" collapsed="false">
      <c r="A84" s="56" t="n">
        <v>1119</v>
      </c>
      <c r="B84" s="57" t="s">
        <v>66</v>
      </c>
      <c r="C84" s="58"/>
      <c r="E84" s="55"/>
    </row>
    <row r="85" s="25" customFormat="true" ht="15" hidden="true" customHeight="false" outlineLevel="0" collapsed="false">
      <c r="A85" s="56" t="n">
        <v>1140</v>
      </c>
      <c r="B85" s="64" t="s">
        <v>67</v>
      </c>
      <c r="C85" s="58" t="n">
        <f aca="false">SUM(C86:C89)</f>
        <v>0</v>
      </c>
      <c r="E85" s="55"/>
    </row>
    <row r="86" s="25" customFormat="true" ht="15" hidden="true" customHeight="false" outlineLevel="0" collapsed="false">
      <c r="A86" s="56" t="n">
        <v>1142</v>
      </c>
      <c r="B86" s="64" t="s">
        <v>68</v>
      </c>
      <c r="C86" s="58"/>
      <c r="E86" s="55"/>
    </row>
    <row r="87" s="25" customFormat="true" ht="15" hidden="true" customHeight="false" outlineLevel="0" collapsed="false">
      <c r="A87" s="56" t="n">
        <v>1146</v>
      </c>
      <c r="B87" s="64" t="s">
        <v>69</v>
      </c>
      <c r="C87" s="58"/>
      <c r="E87" s="55"/>
    </row>
    <row r="88" s="25" customFormat="true" ht="15" hidden="true" customHeight="false" outlineLevel="0" collapsed="false">
      <c r="A88" s="56" t="n">
        <v>1147</v>
      </c>
      <c r="B88" s="64" t="s">
        <v>70</v>
      </c>
      <c r="C88" s="58"/>
      <c r="E88" s="55"/>
    </row>
    <row r="89" s="25" customFormat="true" ht="15" hidden="true" customHeight="true" outlineLevel="0" collapsed="false">
      <c r="A89" s="56" t="n">
        <v>1148</v>
      </c>
      <c r="B89" s="64" t="s">
        <v>71</v>
      </c>
      <c r="C89" s="58"/>
      <c r="E89" s="55"/>
    </row>
    <row r="90" s="25" customFormat="true" ht="15" hidden="true" customHeight="true" outlineLevel="0" collapsed="false">
      <c r="A90" s="56" t="n">
        <v>1150</v>
      </c>
      <c r="B90" s="57" t="s">
        <v>72</v>
      </c>
      <c r="C90" s="58"/>
      <c r="E90" s="55"/>
    </row>
    <row r="91" s="25" customFormat="true" ht="15" hidden="true" customHeight="true" outlineLevel="0" collapsed="false">
      <c r="A91" s="48" t="n">
        <v>1200</v>
      </c>
      <c r="B91" s="57" t="s">
        <v>73</v>
      </c>
      <c r="C91" s="61" t="n">
        <f aca="false">SUM(C92+C93)</f>
        <v>0</v>
      </c>
      <c r="E91" s="55"/>
    </row>
    <row r="92" s="25" customFormat="true" ht="15" hidden="true" customHeight="false" outlineLevel="0" collapsed="false">
      <c r="A92" s="56" t="n">
        <v>1210</v>
      </c>
      <c r="B92" s="57" t="s">
        <v>74</v>
      </c>
      <c r="C92" s="58"/>
      <c r="E92" s="55"/>
    </row>
    <row r="93" s="25" customFormat="true" ht="14.25" hidden="true" customHeight="true" outlineLevel="0" collapsed="false">
      <c r="A93" s="56" t="n">
        <v>1220</v>
      </c>
      <c r="B93" s="57" t="s">
        <v>75</v>
      </c>
      <c r="C93" s="58" t="n">
        <f aca="false">SUM(C94:C96)</f>
        <v>0</v>
      </c>
      <c r="E93" s="55"/>
    </row>
    <row r="94" s="25" customFormat="true" ht="30" hidden="true" customHeight="true" outlineLevel="0" collapsed="false">
      <c r="A94" s="56" t="n">
        <v>1221</v>
      </c>
      <c r="B94" s="57" t="s">
        <v>76</v>
      </c>
      <c r="C94" s="58"/>
      <c r="E94" s="55"/>
    </row>
    <row r="95" s="25" customFormat="true" ht="15" hidden="true" customHeight="false" outlineLevel="0" collapsed="false">
      <c r="A95" s="56" t="n">
        <v>1227</v>
      </c>
      <c r="B95" s="57" t="s">
        <v>77</v>
      </c>
      <c r="C95" s="58"/>
      <c r="E95" s="55"/>
    </row>
    <row r="96" s="25" customFormat="true" ht="30" hidden="true" customHeight="false" outlineLevel="0" collapsed="false">
      <c r="A96" s="56" t="n">
        <v>1228</v>
      </c>
      <c r="B96" s="57" t="s">
        <v>78</v>
      </c>
      <c r="C96" s="58"/>
      <c r="E96" s="55"/>
    </row>
    <row r="97" s="55" customFormat="true" ht="15" hidden="false" customHeight="false" outlineLevel="0" collapsed="false">
      <c r="A97" s="48" t="n">
        <v>2000</v>
      </c>
      <c r="B97" s="62" t="s">
        <v>79</v>
      </c>
      <c r="C97" s="50" t="n">
        <f aca="false">SUM(C98,C105,C114)</f>
        <v>50773</v>
      </c>
    </row>
    <row r="98" customFormat="false" ht="17.25" hidden="false" customHeight="true" outlineLevel="0" collapsed="false">
      <c r="A98" s="48" t="n">
        <v>2100</v>
      </c>
      <c r="B98" s="62" t="s">
        <v>80</v>
      </c>
      <c r="C98" s="50" t="n">
        <f aca="false">SUM(C99,C102)</f>
        <v>2000</v>
      </c>
      <c r="D98" s="65"/>
      <c r="E98" s="55"/>
    </row>
    <row r="99" customFormat="false" ht="15" hidden="true" customHeight="false" outlineLevel="0" collapsed="false">
      <c r="A99" s="56" t="n">
        <v>2110</v>
      </c>
      <c r="B99" s="66" t="s">
        <v>81</v>
      </c>
      <c r="C99" s="67" t="n">
        <f aca="false">SUM(C100:C101)</f>
        <v>0</v>
      </c>
      <c r="D99" s="43"/>
      <c r="E99" s="55"/>
    </row>
    <row r="100" customFormat="false" ht="15" hidden="true" customHeight="false" outlineLevel="0" collapsed="false">
      <c r="A100" s="56" t="n">
        <v>2111</v>
      </c>
      <c r="B100" s="66" t="s">
        <v>82</v>
      </c>
      <c r="C100" s="67"/>
      <c r="D100" s="43"/>
      <c r="E100" s="55"/>
    </row>
    <row r="101" customFormat="false" ht="15" hidden="true" customHeight="false" outlineLevel="0" collapsed="false">
      <c r="A101" s="56" t="n">
        <v>2112</v>
      </c>
      <c r="B101" s="66" t="s">
        <v>83</v>
      </c>
      <c r="C101" s="67"/>
      <c r="D101" s="43"/>
      <c r="E101" s="55"/>
    </row>
    <row r="102" customFormat="false" ht="15" hidden="false" customHeight="false" outlineLevel="0" collapsed="false">
      <c r="A102" s="56" t="n">
        <v>2120</v>
      </c>
      <c r="B102" s="68" t="s">
        <v>84</v>
      </c>
      <c r="C102" s="67" t="n">
        <f aca="false">SUM(C103:C104)</f>
        <v>2000</v>
      </c>
      <c r="D102" s="43"/>
      <c r="E102" s="55"/>
    </row>
    <row r="103" customFormat="false" ht="15" hidden="false" customHeight="false" outlineLevel="0" collapsed="false">
      <c r="A103" s="56" t="n">
        <v>2121</v>
      </c>
      <c r="B103" s="66" t="s">
        <v>82</v>
      </c>
      <c r="C103" s="67" t="n">
        <v>700</v>
      </c>
      <c r="D103" s="43"/>
      <c r="E103" s="55"/>
    </row>
    <row r="104" customFormat="false" ht="15" hidden="false" customHeight="false" outlineLevel="0" collapsed="false">
      <c r="A104" s="56" t="n">
        <v>2122</v>
      </c>
      <c r="B104" s="66" t="s">
        <v>83</v>
      </c>
      <c r="C104" s="67" t="n">
        <v>1300</v>
      </c>
      <c r="D104" s="43"/>
      <c r="E104" s="55"/>
    </row>
    <row r="105" customFormat="false" ht="15" hidden="false" customHeight="false" outlineLevel="0" collapsed="false">
      <c r="A105" s="48" t="n">
        <v>2200</v>
      </c>
      <c r="B105" s="62" t="s">
        <v>85</v>
      </c>
      <c r="C105" s="50" t="n">
        <f aca="false">SUM(C106,C108,C112)</f>
        <v>48173</v>
      </c>
      <c r="E105" s="55"/>
    </row>
    <row r="106" s="69" customFormat="true" ht="15" hidden="false" customHeight="false" outlineLevel="0" collapsed="false">
      <c r="A106" s="56" t="n">
        <v>2210</v>
      </c>
      <c r="B106" s="66" t="s">
        <v>86</v>
      </c>
      <c r="C106" s="67" t="n">
        <f aca="false">SUM(C107)</f>
        <v>80</v>
      </c>
      <c r="E106" s="55"/>
    </row>
    <row r="107" s="69" customFormat="true" ht="15" hidden="false" customHeight="false" outlineLevel="0" collapsed="false">
      <c r="A107" s="56" t="n">
        <v>2219</v>
      </c>
      <c r="B107" s="66" t="s">
        <v>87</v>
      </c>
      <c r="C107" s="67" t="n">
        <v>80</v>
      </c>
      <c r="E107" s="55"/>
    </row>
    <row r="108" customFormat="false" ht="15" hidden="false" customHeight="false" outlineLevel="0" collapsed="false">
      <c r="A108" s="56" t="n">
        <v>2230</v>
      </c>
      <c r="B108" s="66" t="s">
        <v>88</v>
      </c>
      <c r="C108" s="67" t="n">
        <f aca="false">SUM(C109:C111)</f>
        <v>48093</v>
      </c>
    </row>
    <row r="109" customFormat="false" ht="15" hidden="false" customHeight="false" outlineLevel="0" collapsed="false">
      <c r="A109" s="56" t="n">
        <v>2231</v>
      </c>
      <c r="B109" s="66" t="s">
        <v>89</v>
      </c>
      <c r="C109" s="67" t="n">
        <v>500</v>
      </c>
    </row>
    <row r="110" customFormat="false" ht="15" hidden="true" customHeight="false" outlineLevel="0" collapsed="false">
      <c r="A110" s="56" t="n">
        <v>2234</v>
      </c>
      <c r="B110" s="66" t="s">
        <v>90</v>
      </c>
      <c r="C110" s="67"/>
    </row>
    <row r="111" customFormat="false" ht="15" hidden="false" customHeight="false" outlineLevel="0" collapsed="false">
      <c r="A111" s="56" t="n">
        <v>2239</v>
      </c>
      <c r="B111" s="66" t="s">
        <v>91</v>
      </c>
      <c r="C111" s="67" t="n">
        <v>47593</v>
      </c>
    </row>
    <row r="112" customFormat="false" ht="15" hidden="true" customHeight="false" outlineLevel="0" collapsed="false">
      <c r="A112" s="56" t="n">
        <v>2250</v>
      </c>
      <c r="B112" s="66" t="s">
        <v>92</v>
      </c>
      <c r="C112" s="67" t="n">
        <f aca="false">SUM(C113)</f>
        <v>0</v>
      </c>
    </row>
    <row r="113" customFormat="false" ht="15" hidden="true" customHeight="false" outlineLevel="0" collapsed="false">
      <c r="A113" s="56" t="n">
        <v>2259</v>
      </c>
      <c r="B113" s="66" t="s">
        <v>93</v>
      </c>
      <c r="C113" s="67"/>
    </row>
    <row r="114" s="25" customFormat="true" ht="17.25" hidden="false" customHeight="true" outlineLevel="0" collapsed="false">
      <c r="A114" s="48" t="s">
        <v>94</v>
      </c>
      <c r="B114" s="62" t="s">
        <v>95</v>
      </c>
      <c r="C114" s="50" t="n">
        <f aca="false">SUM(C115,C118)</f>
        <v>600</v>
      </c>
    </row>
    <row r="115" s="25" customFormat="true" ht="15" hidden="false" customHeight="false" outlineLevel="0" collapsed="false">
      <c r="A115" s="56" t="n">
        <v>2310</v>
      </c>
      <c r="B115" s="64" t="s">
        <v>96</v>
      </c>
      <c r="C115" s="58" t="n">
        <f aca="false">SUM(C116:C117)</f>
        <v>600</v>
      </c>
    </row>
    <row r="116" s="25" customFormat="true" ht="15" hidden="false" customHeight="false" outlineLevel="0" collapsed="false">
      <c r="A116" s="56" t="n">
        <v>2311</v>
      </c>
      <c r="B116" s="57" t="s">
        <v>97</v>
      </c>
      <c r="C116" s="58" t="n">
        <v>450</v>
      </c>
    </row>
    <row r="117" s="25" customFormat="true" ht="15" hidden="false" customHeight="false" outlineLevel="0" collapsed="false">
      <c r="A117" s="56" t="n">
        <v>2312</v>
      </c>
      <c r="B117" s="57" t="s">
        <v>98</v>
      </c>
      <c r="C117" s="58" t="n">
        <v>150</v>
      </c>
    </row>
    <row r="118" s="25" customFormat="true" ht="15" hidden="true" customHeight="false" outlineLevel="0" collapsed="false">
      <c r="A118" s="56" t="n">
        <v>2350</v>
      </c>
      <c r="B118" s="57" t="s">
        <v>99</v>
      </c>
      <c r="C118" s="58"/>
    </row>
    <row r="119" s="55" customFormat="true" ht="14.25" hidden="true" customHeight="true" outlineLevel="0" collapsed="false">
      <c r="A119" s="48" t="s">
        <v>100</v>
      </c>
      <c r="B119" s="62" t="s">
        <v>101</v>
      </c>
      <c r="C119" s="50" t="n">
        <f aca="false">SUM(C120)</f>
        <v>0</v>
      </c>
    </row>
    <row r="120" s="55" customFormat="true" ht="14.25" hidden="true" customHeight="true" outlineLevel="0" collapsed="false">
      <c r="A120" s="48" t="s">
        <v>102</v>
      </c>
      <c r="B120" s="62" t="s">
        <v>103</v>
      </c>
      <c r="C120" s="50" t="n">
        <f aca="false">SUM(C121)</f>
        <v>0</v>
      </c>
    </row>
    <row r="121" s="55" customFormat="true" ht="28.5" hidden="true" customHeight="true" outlineLevel="0" collapsed="false">
      <c r="A121" s="48" t="s">
        <v>104</v>
      </c>
      <c r="B121" s="62" t="s">
        <v>105</v>
      </c>
      <c r="C121" s="50" t="n">
        <f aca="false">SUM(C122)</f>
        <v>0</v>
      </c>
    </row>
    <row r="122" customFormat="false" ht="30" hidden="true" customHeight="true" outlineLevel="0" collapsed="false">
      <c r="A122" s="56" t="n">
        <v>3290</v>
      </c>
      <c r="B122" s="66" t="s">
        <v>106</v>
      </c>
      <c r="C122" s="67" t="n">
        <f aca="false">SUM(C123:C124)</f>
        <v>0</v>
      </c>
    </row>
    <row r="123" customFormat="false" ht="30" hidden="true" customHeight="true" outlineLevel="0" collapsed="false">
      <c r="A123" s="56" t="n">
        <v>3292</v>
      </c>
      <c r="B123" s="66" t="s">
        <v>107</v>
      </c>
      <c r="C123" s="67"/>
    </row>
    <row r="124" customFormat="false" ht="30" hidden="true" customHeight="true" outlineLevel="0" collapsed="false">
      <c r="A124" s="56" t="n">
        <v>3293</v>
      </c>
      <c r="B124" s="66" t="s">
        <v>108</v>
      </c>
      <c r="C124" s="67"/>
    </row>
    <row r="125" s="55" customFormat="true" ht="14.25" hidden="true" customHeight="true" outlineLevel="0" collapsed="false">
      <c r="A125" s="48" t="n">
        <v>7000</v>
      </c>
      <c r="B125" s="62" t="s">
        <v>109</v>
      </c>
      <c r="C125" s="50" t="n">
        <f aca="false">SUM(C126,C130)</f>
        <v>0</v>
      </c>
    </row>
    <row r="126" s="55" customFormat="true" ht="14.25" hidden="true" customHeight="true" outlineLevel="0" collapsed="false">
      <c r="A126" s="48" t="s">
        <v>110</v>
      </c>
      <c r="B126" s="62" t="s">
        <v>111</v>
      </c>
      <c r="C126" s="50" t="n">
        <f aca="false">SUM(C127)</f>
        <v>0</v>
      </c>
    </row>
    <row r="127" s="55" customFormat="true" ht="14.25" hidden="true" customHeight="true" outlineLevel="0" collapsed="false">
      <c r="A127" s="48" t="n">
        <v>7600</v>
      </c>
      <c r="B127" s="62" t="s">
        <v>112</v>
      </c>
      <c r="C127" s="50" t="n">
        <f aca="false">SUM(C128)</f>
        <v>0</v>
      </c>
    </row>
    <row r="128" customFormat="false" ht="15" hidden="true" customHeight="true" outlineLevel="0" collapsed="false">
      <c r="A128" s="56" t="n">
        <v>7630</v>
      </c>
      <c r="B128" s="66" t="s">
        <v>113</v>
      </c>
      <c r="C128" s="67" t="n">
        <f aca="false">SUM(C129)</f>
        <v>0</v>
      </c>
    </row>
    <row r="129" customFormat="false" ht="30" hidden="true" customHeight="true" outlineLevel="0" collapsed="false">
      <c r="A129" s="56" t="n">
        <v>7639</v>
      </c>
      <c r="B129" s="66" t="s">
        <v>114</v>
      </c>
      <c r="C129" s="67"/>
    </row>
    <row r="130" s="55" customFormat="true" ht="14.25" hidden="true" customHeight="true" outlineLevel="0" collapsed="false">
      <c r="A130" s="48" t="s">
        <v>115</v>
      </c>
      <c r="B130" s="62" t="s">
        <v>116</v>
      </c>
      <c r="C130" s="50" t="n">
        <f aca="false">SUM(C131)</f>
        <v>0</v>
      </c>
    </row>
    <row r="131" s="55" customFormat="true" ht="14.25" hidden="true" customHeight="true" outlineLevel="0" collapsed="false">
      <c r="A131" s="48" t="s">
        <v>117</v>
      </c>
      <c r="B131" s="62" t="s">
        <v>118</v>
      </c>
      <c r="C131" s="50" t="n">
        <f aca="false">SUM(C132)</f>
        <v>0</v>
      </c>
    </row>
    <row r="132" customFormat="false" ht="49.5" hidden="true" customHeight="true" outlineLevel="0" collapsed="false">
      <c r="A132" s="56" t="s">
        <v>119</v>
      </c>
      <c r="B132" s="66" t="s">
        <v>120</v>
      </c>
      <c r="C132" s="67"/>
    </row>
    <row r="133" s="55" customFormat="true" ht="14.25" hidden="false" customHeight="true" outlineLevel="0" collapsed="false">
      <c r="A133" s="48" t="s">
        <v>121</v>
      </c>
      <c r="B133" s="62" t="s">
        <v>122</v>
      </c>
      <c r="C133" s="50" t="n">
        <f aca="false">SUM(C134,C145)</f>
        <v>5000</v>
      </c>
    </row>
    <row r="134" s="55" customFormat="true" ht="14.25" hidden="false" customHeight="true" outlineLevel="0" collapsed="false">
      <c r="A134" s="48" t="n">
        <v>5000</v>
      </c>
      <c r="B134" s="62" t="s">
        <v>123</v>
      </c>
      <c r="C134" s="50" t="n">
        <f aca="false">SUM(C135,C138)</f>
        <v>5000</v>
      </c>
    </row>
    <row r="135" s="55" customFormat="true" ht="14.25" hidden="true" customHeight="true" outlineLevel="0" collapsed="false">
      <c r="A135" s="48" t="n">
        <v>5100</v>
      </c>
      <c r="B135" s="62" t="s">
        <v>124</v>
      </c>
      <c r="C135" s="50" t="n">
        <f aca="false">SUM(C136)</f>
        <v>0</v>
      </c>
    </row>
    <row r="136" customFormat="false" ht="14.25" hidden="true" customHeight="true" outlineLevel="0" collapsed="false">
      <c r="A136" s="56" t="n">
        <v>5120</v>
      </c>
      <c r="B136" s="66" t="s">
        <v>125</v>
      </c>
      <c r="C136" s="67" t="n">
        <f aca="false">SUM(C137)</f>
        <v>0</v>
      </c>
    </row>
    <row r="137" customFormat="false" ht="14.25" hidden="true" customHeight="true" outlineLevel="0" collapsed="false">
      <c r="A137" s="56" t="n">
        <v>5121</v>
      </c>
      <c r="B137" s="66" t="s">
        <v>126</v>
      </c>
      <c r="C137" s="67"/>
    </row>
    <row r="138" s="55" customFormat="true" ht="14.25" hidden="false" customHeight="true" outlineLevel="0" collapsed="false">
      <c r="A138" s="48" t="s">
        <v>127</v>
      </c>
      <c r="B138" s="60" t="s">
        <v>128</v>
      </c>
      <c r="C138" s="50" t="n">
        <f aca="false">SUM(C139,C141,C144)</f>
        <v>5000</v>
      </c>
    </row>
    <row r="139" s="25" customFormat="true" ht="15.75" hidden="true" customHeight="true" outlineLevel="0" collapsed="false">
      <c r="A139" s="56" t="s">
        <v>129</v>
      </c>
      <c r="B139" s="57" t="s">
        <v>130</v>
      </c>
      <c r="C139" s="58" t="n">
        <f aca="false">SUM(C140)</f>
        <v>0</v>
      </c>
    </row>
    <row r="140" s="25" customFormat="true" ht="15.75" hidden="true" customHeight="true" outlineLevel="0" collapsed="false">
      <c r="A140" s="56" t="s">
        <v>131</v>
      </c>
      <c r="B140" s="57" t="s">
        <v>132</v>
      </c>
      <c r="C140" s="58"/>
    </row>
    <row r="141" s="73" customFormat="true" ht="13.5" hidden="false" customHeight="false" outlineLevel="0" collapsed="false">
      <c r="A141" s="70" t="s">
        <v>133</v>
      </c>
      <c r="B141" s="64" t="s">
        <v>134</v>
      </c>
      <c r="C141" s="71" t="n">
        <f aca="false">SUM(C142:C143)</f>
        <v>5000</v>
      </c>
      <c r="D141" s="72"/>
    </row>
    <row r="142" s="73" customFormat="true" ht="13.5" hidden="false" customHeight="false" outlineLevel="0" collapsed="false">
      <c r="A142" s="70" t="n">
        <v>5232</v>
      </c>
      <c r="B142" s="64" t="s">
        <v>135</v>
      </c>
      <c r="C142" s="71" t="n">
        <v>3000</v>
      </c>
      <c r="D142" s="72"/>
    </row>
    <row r="143" s="73" customFormat="true" ht="13.5" hidden="false" customHeight="false" outlineLevel="0" collapsed="false">
      <c r="A143" s="70" t="n">
        <v>5238</v>
      </c>
      <c r="B143" s="64" t="s">
        <v>136</v>
      </c>
      <c r="C143" s="71" t="n">
        <v>2000</v>
      </c>
      <c r="D143" s="72"/>
    </row>
    <row r="144" s="25" customFormat="true" ht="15.75" hidden="true" customHeight="true" outlineLevel="0" collapsed="false">
      <c r="A144" s="56" t="s">
        <v>137</v>
      </c>
      <c r="B144" s="57" t="s">
        <v>138</v>
      </c>
      <c r="C144" s="58"/>
    </row>
    <row r="145" s="55" customFormat="true" ht="14.25" hidden="true" customHeight="true" outlineLevel="0" collapsed="false">
      <c r="A145" s="48" t="n">
        <v>9000</v>
      </c>
      <c r="B145" s="60" t="s">
        <v>139</v>
      </c>
      <c r="C145" s="50" t="n">
        <f aca="false">SUM(C146,C148)</f>
        <v>0</v>
      </c>
    </row>
    <row r="146" s="55" customFormat="true" ht="14.25" hidden="true" customHeight="true" outlineLevel="0" collapsed="false">
      <c r="A146" s="48" t="n">
        <v>9500</v>
      </c>
      <c r="B146" s="62" t="s">
        <v>140</v>
      </c>
      <c r="C146" s="50" t="n">
        <f aca="false">SUM(C147)</f>
        <v>0</v>
      </c>
    </row>
    <row r="147" customFormat="false" ht="42.75" hidden="true" customHeight="true" outlineLevel="0" collapsed="false">
      <c r="A147" s="74" t="n">
        <v>9580</v>
      </c>
      <c r="B147" s="56" t="s">
        <v>141</v>
      </c>
      <c r="C147" s="67"/>
    </row>
    <row r="148" s="55" customFormat="true" ht="14.25" hidden="true" customHeight="true" outlineLevel="0" collapsed="false">
      <c r="A148" s="48" t="s">
        <v>142</v>
      </c>
      <c r="B148" s="60" t="s">
        <v>143</v>
      </c>
      <c r="C148" s="50" t="n">
        <f aca="false">SUM(C149)</f>
        <v>0</v>
      </c>
    </row>
    <row r="149" customFormat="false" ht="45" hidden="true" customHeight="true" outlineLevel="0" collapsed="false">
      <c r="A149" s="56" t="n">
        <v>9610</v>
      </c>
      <c r="B149" s="57" t="s">
        <v>144</v>
      </c>
      <c r="C149" s="67"/>
    </row>
    <row r="150" s="55" customFormat="true" ht="28.5" hidden="false" customHeight="false" outlineLevel="0" collapsed="false">
      <c r="A150" s="48" t="s">
        <v>145</v>
      </c>
      <c r="B150" s="62" t="s">
        <v>146</v>
      </c>
      <c r="C150" s="50" t="n">
        <f aca="false">SUM(C61-C77)</f>
        <v>0</v>
      </c>
    </row>
    <row r="151" customFormat="false" ht="15" hidden="true" customHeight="false" outlineLevel="0" collapsed="false">
      <c r="A151" s="56" t="s">
        <v>147</v>
      </c>
      <c r="B151" s="75" t="s">
        <v>148</v>
      </c>
      <c r="C151" s="67" t="n">
        <f aca="false">SUM(C152)</f>
        <v>0</v>
      </c>
    </row>
    <row r="152" customFormat="false" ht="15" hidden="true" customHeight="false" outlineLevel="0" collapsed="false">
      <c r="A152" s="56" t="s">
        <v>149</v>
      </c>
      <c r="B152" s="75" t="s">
        <v>150</v>
      </c>
      <c r="C152" s="67" t="n">
        <f aca="false">SUM(C153)</f>
        <v>0</v>
      </c>
    </row>
    <row r="153" customFormat="false" ht="15" hidden="true" customHeight="false" outlineLevel="0" collapsed="false">
      <c r="A153" s="56" t="s">
        <v>151</v>
      </c>
      <c r="B153" s="75" t="s">
        <v>152</v>
      </c>
      <c r="C153" s="67" t="n">
        <f aca="false">SUM(-C150)</f>
        <v>0</v>
      </c>
    </row>
    <row r="154" customFormat="false" ht="15" hidden="false" customHeight="false" outlineLevel="0" collapsed="false">
      <c r="A154" s="76"/>
      <c r="B154" s="77"/>
      <c r="C154" s="78"/>
    </row>
    <row r="156" s="25" customFormat="true" ht="15" hidden="false" customHeight="false" outlineLevel="0" collapsed="false">
      <c r="A156" s="22" t="s">
        <v>153</v>
      </c>
      <c r="C156" s="24" t="s">
        <v>154</v>
      </c>
    </row>
    <row r="157" s="25" customFormat="true" ht="12" hidden="false" customHeight="true" outlineLevel="0" collapsed="false">
      <c r="A157" s="22"/>
      <c r="C157" s="24"/>
    </row>
    <row r="158" s="25" customFormat="true" ht="17.25" hidden="false" customHeight="true" outlineLevel="0" collapsed="false">
      <c r="A158" s="79" t="s">
        <v>9</v>
      </c>
      <c r="B158" s="79"/>
      <c r="C158" s="24"/>
    </row>
    <row r="176" customFormat="false" ht="14.25" hidden="false" customHeight="false" outlineLevel="0" collapsed="false">
      <c r="A176" s="2"/>
      <c r="C176" s="2"/>
      <c r="D176" s="80"/>
    </row>
    <row r="188" customFormat="false" ht="14.25" hidden="false" customHeight="false" outlineLevel="0" collapsed="false">
      <c r="A188" s="2"/>
      <c r="C188" s="2"/>
      <c r="D188" s="80"/>
    </row>
  </sheetData>
  <mergeCells count="5">
    <mergeCell ref="B11:C11"/>
    <mergeCell ref="B14:C14"/>
    <mergeCell ref="A29:B29"/>
    <mergeCell ref="A31:B31"/>
    <mergeCell ref="A158:B15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1" activeCellId="0" sqref="B4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2.28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5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6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9.2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42.7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32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36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customFormat="false" ht="14.25" hidden="false" customHeight="false" outlineLevel="0" collapsed="false">
      <c r="A57" s="40"/>
      <c r="B57" s="41" t="s">
        <v>29</v>
      </c>
      <c r="C57" s="42"/>
    </row>
    <row r="58" s="25" customFormat="true" ht="9" hidden="false" customHeight="true" outlineLevel="0" collapsed="false">
      <c r="A58" s="22"/>
      <c r="B58" s="41"/>
      <c r="C58" s="24"/>
      <c r="D58" s="43"/>
    </row>
    <row r="59" customFormat="false" ht="50.25" hidden="false" customHeight="true" outlineLevel="0" collapsed="false">
      <c r="A59" s="44" t="s">
        <v>30</v>
      </c>
      <c r="B59" s="44" t="s">
        <v>31</v>
      </c>
      <c r="C59" s="45" t="s">
        <v>32</v>
      </c>
    </row>
    <row r="60" customFormat="false" ht="12.75" hidden="false" customHeight="true" outlineLevel="0" collapsed="false">
      <c r="A60" s="46" t="n">
        <v>1</v>
      </c>
      <c r="B60" s="44" t="n">
        <v>2</v>
      </c>
      <c r="C60" s="47" t="n">
        <v>3</v>
      </c>
    </row>
    <row r="61" s="53" customFormat="true" ht="14.25" hidden="false" customHeight="false" outlineLevel="0" collapsed="false">
      <c r="A61" s="48" t="s">
        <v>33</v>
      </c>
      <c r="B61" s="49" t="s">
        <v>34</v>
      </c>
      <c r="C61" s="50" t="n">
        <f aca="false">SUM(C62,C69,C74)</f>
        <v>55773</v>
      </c>
      <c r="D61" s="51"/>
      <c r="E61" s="52"/>
    </row>
    <row r="62" s="55" customFormat="true" ht="15" hidden="false" customHeight="false" outlineLevel="0" collapsed="false">
      <c r="A62" s="48" t="s">
        <v>35</v>
      </c>
      <c r="B62" s="54" t="s">
        <v>36</v>
      </c>
      <c r="C62" s="50" t="n">
        <f aca="false">SUM(C63,C67)</f>
        <v>55773</v>
      </c>
    </row>
    <row r="63" s="55" customFormat="true" ht="15" hidden="false" customHeight="false" outlineLevel="0" collapsed="false">
      <c r="A63" s="48" t="n">
        <v>21100</v>
      </c>
      <c r="B63" s="54" t="s">
        <v>37</v>
      </c>
      <c r="C63" s="50" t="n">
        <f aca="false">SUM(C64:C65)</f>
        <v>55773</v>
      </c>
    </row>
    <row r="64" s="25" customFormat="true" ht="18" hidden="true" customHeight="true" outlineLevel="0" collapsed="false">
      <c r="A64" s="56" t="n">
        <v>21150</v>
      </c>
      <c r="B64" s="57" t="s">
        <v>38</v>
      </c>
      <c r="C64" s="58"/>
    </row>
    <row r="65" s="25" customFormat="true" ht="30" hidden="false" customHeight="false" outlineLevel="0" collapsed="false">
      <c r="A65" s="59" t="s">
        <v>39</v>
      </c>
      <c r="B65" s="57" t="s">
        <v>40</v>
      </c>
      <c r="C65" s="58" t="n">
        <f aca="false">SUM(C66)</f>
        <v>55773</v>
      </c>
    </row>
    <row r="66" s="25" customFormat="true" ht="30" hidden="false" customHeight="false" outlineLevel="0" collapsed="false">
      <c r="A66" s="59" t="s">
        <v>41</v>
      </c>
      <c r="B66" s="57" t="s">
        <v>42</v>
      </c>
      <c r="C66" s="58" t="n">
        <v>55773</v>
      </c>
    </row>
    <row r="67" s="52" customFormat="true" ht="14.25" hidden="true" customHeight="false" outlineLevel="0" collapsed="false">
      <c r="A67" s="48" t="n">
        <v>21200</v>
      </c>
      <c r="B67" s="60" t="s">
        <v>43</v>
      </c>
      <c r="C67" s="61" t="n">
        <f aca="false">SUM(C68)</f>
        <v>0</v>
      </c>
    </row>
    <row r="68" s="25" customFormat="true" ht="15" hidden="true" customHeight="false" outlineLevel="0" collapsed="false">
      <c r="A68" s="56" t="n">
        <v>21210</v>
      </c>
      <c r="B68" s="57" t="s">
        <v>44</v>
      </c>
      <c r="C68" s="58"/>
    </row>
    <row r="69" s="55" customFormat="true" ht="28.5" hidden="true" customHeight="false" outlineLevel="0" collapsed="false">
      <c r="A69" s="48" t="s">
        <v>45</v>
      </c>
      <c r="B69" s="54" t="s">
        <v>46</v>
      </c>
      <c r="C69" s="50" t="n">
        <f aca="false">SUM(C70)</f>
        <v>0</v>
      </c>
    </row>
    <row r="70" s="55" customFormat="true" ht="15" hidden="true" customHeight="false" outlineLevel="0" collapsed="false">
      <c r="A70" s="48" t="n">
        <v>18000</v>
      </c>
      <c r="B70" s="54" t="s">
        <v>47</v>
      </c>
      <c r="C70" s="50" t="n">
        <f aca="false">SUM(C71)</f>
        <v>0</v>
      </c>
    </row>
    <row r="71" s="25" customFormat="true" ht="15" hidden="true" customHeight="false" outlineLevel="0" collapsed="false">
      <c r="A71" s="56" t="n">
        <v>18100</v>
      </c>
      <c r="B71" s="57" t="s">
        <v>48</v>
      </c>
      <c r="C71" s="58" t="n">
        <f aca="false">SUM(C72)</f>
        <v>0</v>
      </c>
    </row>
    <row r="72" s="25" customFormat="true" ht="15" hidden="true" customHeight="false" outlineLevel="0" collapsed="false">
      <c r="A72" s="59" t="n">
        <v>18130</v>
      </c>
      <c r="B72" s="57" t="s">
        <v>49</v>
      </c>
      <c r="C72" s="58" t="n">
        <f aca="false">SUM(C73)</f>
        <v>0</v>
      </c>
    </row>
    <row r="73" s="25" customFormat="true" ht="14.25" hidden="true" customHeight="true" outlineLevel="0" collapsed="false">
      <c r="A73" s="59" t="n">
        <v>18132</v>
      </c>
      <c r="B73" s="57" t="s">
        <v>50</v>
      </c>
      <c r="C73" s="58"/>
    </row>
    <row r="74" s="55" customFormat="true" ht="15" hidden="true" customHeight="false" outlineLevel="0" collapsed="false">
      <c r="A74" s="48" t="n">
        <v>21700</v>
      </c>
      <c r="B74" s="54" t="s">
        <v>51</v>
      </c>
      <c r="C74" s="50" t="n">
        <f aca="false">SUM(C75:C76)</f>
        <v>0</v>
      </c>
    </row>
    <row r="75" s="25" customFormat="true" ht="15" hidden="true" customHeight="false" outlineLevel="0" collapsed="false">
      <c r="A75" s="56" t="n">
        <v>21710</v>
      </c>
      <c r="B75" s="56" t="s">
        <v>52</v>
      </c>
      <c r="C75" s="58"/>
    </row>
    <row r="76" s="25" customFormat="true" ht="15" hidden="true" customHeight="false" outlineLevel="0" collapsed="false">
      <c r="A76" s="56" t="n">
        <v>21720</v>
      </c>
      <c r="B76" s="56" t="s">
        <v>53</v>
      </c>
      <c r="C76" s="58"/>
    </row>
    <row r="77" s="55" customFormat="true" ht="15" hidden="false" customHeight="false" outlineLevel="0" collapsed="false">
      <c r="A77" s="48" t="s">
        <v>54</v>
      </c>
      <c r="B77" s="62" t="s">
        <v>55</v>
      </c>
      <c r="C77" s="50" t="n">
        <f aca="false">SUM(C78,C133)</f>
        <v>55773</v>
      </c>
    </row>
    <row r="78" s="55" customFormat="true" ht="28.5" hidden="false" customHeight="false" outlineLevel="0" collapsed="false">
      <c r="A78" s="48" t="s">
        <v>56</v>
      </c>
      <c r="B78" s="62" t="s">
        <v>57</v>
      </c>
      <c r="C78" s="50" t="n">
        <f aca="false">SUM(C79,C119,C125)</f>
        <v>50773</v>
      </c>
    </row>
    <row r="79" s="55" customFormat="true" ht="15" hidden="false" customHeight="false" outlineLevel="0" collapsed="false">
      <c r="A79" s="48" t="s">
        <v>58</v>
      </c>
      <c r="B79" s="62" t="s">
        <v>59</v>
      </c>
      <c r="C79" s="50" t="n">
        <f aca="false">SUM(C80,C97)</f>
        <v>50773</v>
      </c>
    </row>
    <row r="80" s="25" customFormat="true" ht="15" hidden="false" customHeight="false" outlineLevel="0" collapsed="false">
      <c r="A80" s="56" t="s">
        <v>60</v>
      </c>
      <c r="B80" s="60" t="s">
        <v>61</v>
      </c>
      <c r="C80" s="63" t="n">
        <f aca="false">SUM(C81+C91)</f>
        <v>15000</v>
      </c>
      <c r="D80" s="55"/>
      <c r="E80" s="55"/>
    </row>
    <row r="81" s="25" customFormat="true" ht="15" hidden="false" customHeight="false" outlineLevel="0" collapsed="false">
      <c r="A81" s="56" t="s">
        <v>62</v>
      </c>
      <c r="B81" s="57" t="s">
        <v>63</v>
      </c>
      <c r="C81" s="63" t="n">
        <f aca="false">SUM(C82+C85+C90)</f>
        <v>12136</v>
      </c>
      <c r="D81" s="55"/>
      <c r="E81" s="55"/>
    </row>
    <row r="82" s="25" customFormat="true" ht="15" hidden="true" customHeight="false" outlineLevel="0" collapsed="false">
      <c r="A82" s="56" t="n">
        <v>1110</v>
      </c>
      <c r="B82" s="57" t="s">
        <v>64</v>
      </c>
      <c r="C82" s="58" t="n">
        <f aca="false">SUM(C83:C84)</f>
        <v>0</v>
      </c>
      <c r="D82" s="55"/>
      <c r="E82" s="55"/>
    </row>
    <row r="83" s="25" customFormat="true" ht="15" hidden="true" customHeight="false" outlineLevel="0" collapsed="false">
      <c r="A83" s="56" t="n">
        <v>1114</v>
      </c>
      <c r="B83" s="57" t="s">
        <v>65</v>
      </c>
      <c r="C83" s="58"/>
      <c r="D83" s="55"/>
      <c r="E83" s="55"/>
    </row>
    <row r="84" s="25" customFormat="true" ht="15" hidden="true" customHeight="false" outlineLevel="0" collapsed="false">
      <c r="A84" s="56" t="n">
        <v>1119</v>
      </c>
      <c r="B84" s="57" t="s">
        <v>66</v>
      </c>
      <c r="C84" s="58"/>
      <c r="D84" s="55"/>
      <c r="E84" s="55"/>
    </row>
    <row r="85" s="25" customFormat="true" ht="15" hidden="true" customHeight="false" outlineLevel="0" collapsed="false">
      <c r="A85" s="56" t="n">
        <v>1140</v>
      </c>
      <c r="B85" s="64" t="s">
        <v>67</v>
      </c>
      <c r="C85" s="58" t="n">
        <f aca="false">SUM(C86:C89)</f>
        <v>0</v>
      </c>
      <c r="D85" s="55"/>
      <c r="E85" s="55"/>
    </row>
    <row r="86" s="25" customFormat="true" ht="15" hidden="true" customHeight="false" outlineLevel="0" collapsed="false">
      <c r="A86" s="56" t="n">
        <v>1142</v>
      </c>
      <c r="B86" s="64" t="s">
        <v>68</v>
      </c>
      <c r="C86" s="58"/>
      <c r="D86" s="55"/>
      <c r="E86" s="55"/>
    </row>
    <row r="87" s="25" customFormat="true" ht="15" hidden="true" customHeight="false" outlineLevel="0" collapsed="false">
      <c r="A87" s="56" t="n">
        <v>1146</v>
      </c>
      <c r="B87" s="64" t="s">
        <v>69</v>
      </c>
      <c r="C87" s="58"/>
      <c r="D87" s="55"/>
      <c r="E87" s="55"/>
    </row>
    <row r="88" s="25" customFormat="true" ht="15" hidden="true" customHeight="false" outlineLevel="0" collapsed="false">
      <c r="A88" s="56" t="n">
        <v>1147</v>
      </c>
      <c r="B88" s="64" t="s">
        <v>70</v>
      </c>
      <c r="C88" s="58"/>
      <c r="D88" s="55"/>
      <c r="E88" s="55"/>
    </row>
    <row r="89" s="25" customFormat="true" ht="15" hidden="true" customHeight="true" outlineLevel="0" collapsed="false">
      <c r="A89" s="56" t="n">
        <v>1148</v>
      </c>
      <c r="B89" s="64" t="s">
        <v>71</v>
      </c>
      <c r="C89" s="58"/>
      <c r="E89" s="55"/>
    </row>
    <row r="90" s="25" customFormat="true" ht="15" hidden="false" customHeight="true" outlineLevel="0" collapsed="false">
      <c r="A90" s="56" t="n">
        <v>1150</v>
      </c>
      <c r="B90" s="57" t="s">
        <v>72</v>
      </c>
      <c r="C90" s="58" t="n">
        <v>12136</v>
      </c>
      <c r="E90" s="55"/>
    </row>
    <row r="91" s="25" customFormat="true" ht="15" hidden="false" customHeight="true" outlineLevel="0" collapsed="false">
      <c r="A91" s="48" t="n">
        <v>1200</v>
      </c>
      <c r="B91" s="57" t="s">
        <v>73</v>
      </c>
      <c r="C91" s="61" t="n">
        <f aca="false">SUM(C92+C93)</f>
        <v>2864</v>
      </c>
      <c r="E91" s="55"/>
    </row>
    <row r="92" s="25" customFormat="true" ht="15" hidden="false" customHeight="false" outlineLevel="0" collapsed="false">
      <c r="A92" s="56" t="n">
        <v>1210</v>
      </c>
      <c r="B92" s="57" t="s">
        <v>74</v>
      </c>
      <c r="C92" s="58" t="n">
        <v>2864</v>
      </c>
      <c r="E92" s="55"/>
    </row>
    <row r="93" s="25" customFormat="true" ht="14.25" hidden="true" customHeight="true" outlineLevel="0" collapsed="false">
      <c r="A93" s="56" t="n">
        <v>1220</v>
      </c>
      <c r="B93" s="57" t="s">
        <v>75</v>
      </c>
      <c r="C93" s="58" t="n">
        <f aca="false">SUM(C94:C96)</f>
        <v>0</v>
      </c>
      <c r="E93" s="55"/>
    </row>
    <row r="94" s="25" customFormat="true" ht="30" hidden="true" customHeight="true" outlineLevel="0" collapsed="false">
      <c r="A94" s="56" t="n">
        <v>1221</v>
      </c>
      <c r="B94" s="57" t="s">
        <v>76</v>
      </c>
      <c r="C94" s="58"/>
      <c r="E94" s="55"/>
    </row>
    <row r="95" s="25" customFormat="true" ht="15" hidden="true" customHeight="false" outlineLevel="0" collapsed="false">
      <c r="A95" s="56" t="n">
        <v>1227</v>
      </c>
      <c r="B95" s="57" t="s">
        <v>77</v>
      </c>
      <c r="C95" s="58"/>
      <c r="E95" s="55"/>
    </row>
    <row r="96" s="25" customFormat="true" ht="30" hidden="true" customHeight="false" outlineLevel="0" collapsed="false">
      <c r="A96" s="56" t="n">
        <v>1228</v>
      </c>
      <c r="B96" s="57" t="s">
        <v>78</v>
      </c>
      <c r="C96" s="58"/>
      <c r="E96" s="55"/>
    </row>
    <row r="97" s="55" customFormat="true" ht="15" hidden="false" customHeight="false" outlineLevel="0" collapsed="false">
      <c r="A97" s="48" t="n">
        <v>2000</v>
      </c>
      <c r="B97" s="62" t="s">
        <v>79</v>
      </c>
      <c r="C97" s="50" t="n">
        <f aca="false">SUM(C98,C105,C114)</f>
        <v>35773</v>
      </c>
      <c r="D97" s="25"/>
    </row>
    <row r="98" customFormat="false" ht="17.25" hidden="false" customHeight="true" outlineLevel="0" collapsed="false">
      <c r="A98" s="48" t="n">
        <v>2100</v>
      </c>
      <c r="B98" s="62" t="s">
        <v>80</v>
      </c>
      <c r="C98" s="50" t="n">
        <f aca="false">SUM(C99,C102)</f>
        <v>3500</v>
      </c>
      <c r="D98" s="65"/>
      <c r="E98" s="55"/>
    </row>
    <row r="99" customFormat="false" ht="15" hidden="true" customHeight="false" outlineLevel="0" collapsed="false">
      <c r="A99" s="56" t="n">
        <v>2110</v>
      </c>
      <c r="B99" s="66" t="s">
        <v>81</v>
      </c>
      <c r="C99" s="67" t="n">
        <f aca="false">SUM(C100:C101)</f>
        <v>0</v>
      </c>
      <c r="D99" s="43"/>
      <c r="E99" s="55"/>
    </row>
    <row r="100" customFormat="false" ht="15" hidden="true" customHeight="false" outlineLevel="0" collapsed="false">
      <c r="A100" s="56" t="n">
        <v>2111</v>
      </c>
      <c r="B100" s="66" t="s">
        <v>82</v>
      </c>
      <c r="C100" s="67"/>
      <c r="D100" s="43"/>
      <c r="E100" s="55"/>
    </row>
    <row r="101" customFormat="false" ht="15" hidden="true" customHeight="false" outlineLevel="0" collapsed="false">
      <c r="A101" s="56" t="n">
        <v>2112</v>
      </c>
      <c r="B101" s="66" t="s">
        <v>83</v>
      </c>
      <c r="C101" s="67"/>
      <c r="D101" s="43"/>
      <c r="E101" s="55"/>
    </row>
    <row r="102" customFormat="false" ht="15" hidden="false" customHeight="false" outlineLevel="0" collapsed="false">
      <c r="A102" s="56" t="n">
        <v>2120</v>
      </c>
      <c r="B102" s="68" t="s">
        <v>84</v>
      </c>
      <c r="C102" s="67" t="n">
        <f aca="false">SUM(C103:C104)</f>
        <v>3500</v>
      </c>
      <c r="D102" s="43"/>
      <c r="E102" s="55"/>
    </row>
    <row r="103" customFormat="false" ht="15" hidden="false" customHeight="false" outlineLevel="0" collapsed="false">
      <c r="A103" s="56" t="n">
        <v>2121</v>
      </c>
      <c r="B103" s="66" t="s">
        <v>82</v>
      </c>
      <c r="C103" s="67" t="n">
        <v>1100</v>
      </c>
      <c r="D103" s="43"/>
      <c r="E103" s="55"/>
    </row>
    <row r="104" customFormat="false" ht="15" hidden="false" customHeight="false" outlineLevel="0" collapsed="false">
      <c r="A104" s="56" t="n">
        <v>2122</v>
      </c>
      <c r="B104" s="66" t="s">
        <v>83</v>
      </c>
      <c r="C104" s="67" t="n">
        <v>2400</v>
      </c>
      <c r="D104" s="43"/>
      <c r="E104" s="55"/>
    </row>
    <row r="105" customFormat="false" ht="15" hidden="false" customHeight="false" outlineLevel="0" collapsed="false">
      <c r="A105" s="48" t="n">
        <v>2200</v>
      </c>
      <c r="B105" s="62" t="s">
        <v>85</v>
      </c>
      <c r="C105" s="50" t="n">
        <f aca="false">SUM(C106,C108,C112)</f>
        <v>31673</v>
      </c>
      <c r="E105" s="55"/>
    </row>
    <row r="106" s="69" customFormat="true" ht="15" hidden="false" customHeight="false" outlineLevel="0" collapsed="false">
      <c r="A106" s="56" t="n">
        <v>2210</v>
      </c>
      <c r="B106" s="66" t="s">
        <v>86</v>
      </c>
      <c r="C106" s="67" t="n">
        <f aca="false">SUM(C107)</f>
        <v>80</v>
      </c>
      <c r="E106" s="55"/>
    </row>
    <row r="107" s="69" customFormat="true" ht="15" hidden="false" customHeight="false" outlineLevel="0" collapsed="false">
      <c r="A107" s="56" t="n">
        <v>2219</v>
      </c>
      <c r="B107" s="66" t="s">
        <v>87</v>
      </c>
      <c r="C107" s="67" t="n">
        <v>80</v>
      </c>
      <c r="E107" s="55"/>
    </row>
    <row r="108" customFormat="false" ht="15" hidden="false" customHeight="false" outlineLevel="0" collapsed="false">
      <c r="A108" s="56" t="n">
        <v>2230</v>
      </c>
      <c r="B108" s="66" t="s">
        <v>88</v>
      </c>
      <c r="C108" s="67" t="n">
        <f aca="false">SUM(C109:C111)</f>
        <v>31593</v>
      </c>
    </row>
    <row r="109" customFormat="false" ht="15" hidden="false" customHeight="false" outlineLevel="0" collapsed="false">
      <c r="A109" s="56" t="n">
        <v>2231</v>
      </c>
      <c r="B109" s="66" t="s">
        <v>89</v>
      </c>
      <c r="C109" s="67" t="n">
        <v>500</v>
      </c>
    </row>
    <row r="110" customFormat="false" ht="15" hidden="true" customHeight="false" outlineLevel="0" collapsed="false">
      <c r="A110" s="56" t="n">
        <v>2234</v>
      </c>
      <c r="B110" s="66" t="s">
        <v>90</v>
      </c>
      <c r="C110" s="67"/>
    </row>
    <row r="111" customFormat="false" ht="15" hidden="false" customHeight="false" outlineLevel="0" collapsed="false">
      <c r="A111" s="56" t="n">
        <v>2239</v>
      </c>
      <c r="B111" s="66" t="s">
        <v>91</v>
      </c>
      <c r="C111" s="67" t="n">
        <v>31093</v>
      </c>
    </row>
    <row r="112" customFormat="false" ht="15" hidden="true" customHeight="false" outlineLevel="0" collapsed="false">
      <c r="A112" s="56" t="n">
        <v>2250</v>
      </c>
      <c r="B112" s="66" t="s">
        <v>92</v>
      </c>
      <c r="C112" s="67" t="n">
        <f aca="false">SUM(C113)</f>
        <v>0</v>
      </c>
    </row>
    <row r="113" customFormat="false" ht="15" hidden="true" customHeight="false" outlineLevel="0" collapsed="false">
      <c r="A113" s="56" t="n">
        <v>2259</v>
      </c>
      <c r="B113" s="66" t="s">
        <v>93</v>
      </c>
      <c r="C113" s="67"/>
    </row>
    <row r="114" s="25" customFormat="true" ht="17.25" hidden="false" customHeight="true" outlineLevel="0" collapsed="false">
      <c r="A114" s="48" t="s">
        <v>94</v>
      </c>
      <c r="B114" s="62" t="s">
        <v>95</v>
      </c>
      <c r="C114" s="50" t="n">
        <f aca="false">SUM(C115,C118)</f>
        <v>600</v>
      </c>
    </row>
    <row r="115" s="25" customFormat="true" ht="15" hidden="false" customHeight="false" outlineLevel="0" collapsed="false">
      <c r="A115" s="56" t="n">
        <v>2310</v>
      </c>
      <c r="B115" s="64" t="s">
        <v>96</v>
      </c>
      <c r="C115" s="58" t="n">
        <f aca="false">SUM(C116:C117)</f>
        <v>600</v>
      </c>
    </row>
    <row r="116" s="25" customFormat="true" ht="15" hidden="false" customHeight="false" outlineLevel="0" collapsed="false">
      <c r="A116" s="56" t="n">
        <v>2311</v>
      </c>
      <c r="B116" s="57" t="s">
        <v>97</v>
      </c>
      <c r="C116" s="58" t="n">
        <v>450</v>
      </c>
    </row>
    <row r="117" s="25" customFormat="true" ht="15" hidden="false" customHeight="false" outlineLevel="0" collapsed="false">
      <c r="A117" s="56" t="n">
        <v>2312</v>
      </c>
      <c r="B117" s="57" t="s">
        <v>98</v>
      </c>
      <c r="C117" s="58" t="n">
        <v>150</v>
      </c>
    </row>
    <row r="118" s="25" customFormat="true" ht="15" hidden="true" customHeight="false" outlineLevel="0" collapsed="false">
      <c r="A118" s="56" t="n">
        <v>2350</v>
      </c>
      <c r="B118" s="57" t="s">
        <v>99</v>
      </c>
      <c r="C118" s="58"/>
    </row>
    <row r="119" s="55" customFormat="true" ht="14.25" hidden="true" customHeight="true" outlineLevel="0" collapsed="false">
      <c r="A119" s="48" t="s">
        <v>100</v>
      </c>
      <c r="B119" s="62" t="s">
        <v>101</v>
      </c>
      <c r="C119" s="50" t="n">
        <f aca="false">SUM(C120)</f>
        <v>0</v>
      </c>
    </row>
    <row r="120" s="55" customFormat="true" ht="14.25" hidden="true" customHeight="true" outlineLevel="0" collapsed="false">
      <c r="A120" s="48" t="s">
        <v>102</v>
      </c>
      <c r="B120" s="62" t="s">
        <v>103</v>
      </c>
      <c r="C120" s="50" t="n">
        <f aca="false">SUM(C121)</f>
        <v>0</v>
      </c>
    </row>
    <row r="121" s="55" customFormat="true" ht="28.5" hidden="true" customHeight="true" outlineLevel="0" collapsed="false">
      <c r="A121" s="48" t="s">
        <v>104</v>
      </c>
      <c r="B121" s="62" t="s">
        <v>105</v>
      </c>
      <c r="C121" s="50" t="n">
        <f aca="false">SUM(C122)</f>
        <v>0</v>
      </c>
    </row>
    <row r="122" customFormat="false" ht="30" hidden="true" customHeight="true" outlineLevel="0" collapsed="false">
      <c r="A122" s="56" t="n">
        <v>3290</v>
      </c>
      <c r="B122" s="66" t="s">
        <v>106</v>
      </c>
      <c r="C122" s="67" t="n">
        <f aca="false">SUM(C123:C124)</f>
        <v>0</v>
      </c>
    </row>
    <row r="123" customFormat="false" ht="30" hidden="true" customHeight="true" outlineLevel="0" collapsed="false">
      <c r="A123" s="56" t="n">
        <v>3292</v>
      </c>
      <c r="B123" s="66" t="s">
        <v>107</v>
      </c>
      <c r="C123" s="67"/>
    </row>
    <row r="124" customFormat="false" ht="30" hidden="true" customHeight="true" outlineLevel="0" collapsed="false">
      <c r="A124" s="56" t="n">
        <v>3293</v>
      </c>
      <c r="B124" s="66" t="s">
        <v>108</v>
      </c>
      <c r="C124" s="67"/>
    </row>
    <row r="125" s="55" customFormat="true" ht="14.25" hidden="true" customHeight="true" outlineLevel="0" collapsed="false">
      <c r="A125" s="48" t="n">
        <v>7000</v>
      </c>
      <c r="B125" s="62" t="s">
        <v>109</v>
      </c>
      <c r="C125" s="50" t="n">
        <f aca="false">SUM(C126,C130)</f>
        <v>0</v>
      </c>
    </row>
    <row r="126" s="55" customFormat="true" ht="14.25" hidden="true" customHeight="true" outlineLevel="0" collapsed="false">
      <c r="A126" s="48" t="s">
        <v>110</v>
      </c>
      <c r="B126" s="62" t="s">
        <v>111</v>
      </c>
      <c r="C126" s="50" t="n">
        <f aca="false">SUM(C127)</f>
        <v>0</v>
      </c>
    </row>
    <row r="127" s="55" customFormat="true" ht="14.25" hidden="true" customHeight="true" outlineLevel="0" collapsed="false">
      <c r="A127" s="48" t="n">
        <v>7600</v>
      </c>
      <c r="B127" s="62" t="s">
        <v>112</v>
      </c>
      <c r="C127" s="50" t="n">
        <f aca="false">SUM(C128)</f>
        <v>0</v>
      </c>
    </row>
    <row r="128" customFormat="false" ht="15" hidden="true" customHeight="true" outlineLevel="0" collapsed="false">
      <c r="A128" s="56" t="n">
        <v>7630</v>
      </c>
      <c r="B128" s="66" t="s">
        <v>113</v>
      </c>
      <c r="C128" s="67" t="n">
        <f aca="false">SUM(C129)</f>
        <v>0</v>
      </c>
    </row>
    <row r="129" customFormat="false" ht="30" hidden="true" customHeight="true" outlineLevel="0" collapsed="false">
      <c r="A129" s="56" t="n">
        <v>7639</v>
      </c>
      <c r="B129" s="66" t="s">
        <v>114</v>
      </c>
      <c r="C129" s="67"/>
    </row>
    <row r="130" s="55" customFormat="true" ht="14.25" hidden="true" customHeight="true" outlineLevel="0" collapsed="false">
      <c r="A130" s="48" t="s">
        <v>115</v>
      </c>
      <c r="B130" s="62" t="s">
        <v>116</v>
      </c>
      <c r="C130" s="50" t="n">
        <f aca="false">SUM(C131)</f>
        <v>0</v>
      </c>
    </row>
    <row r="131" s="55" customFormat="true" ht="14.25" hidden="true" customHeight="true" outlineLevel="0" collapsed="false">
      <c r="A131" s="48" t="s">
        <v>117</v>
      </c>
      <c r="B131" s="62" t="s">
        <v>118</v>
      </c>
      <c r="C131" s="50" t="n">
        <f aca="false">SUM(C132)</f>
        <v>0</v>
      </c>
    </row>
    <row r="132" customFormat="false" ht="49.5" hidden="true" customHeight="true" outlineLevel="0" collapsed="false">
      <c r="A132" s="56" t="s">
        <v>119</v>
      </c>
      <c r="B132" s="66" t="s">
        <v>120</v>
      </c>
      <c r="C132" s="67"/>
    </row>
    <row r="133" s="55" customFormat="true" ht="14.25" hidden="false" customHeight="true" outlineLevel="0" collapsed="false">
      <c r="A133" s="48" t="s">
        <v>121</v>
      </c>
      <c r="B133" s="62" t="s">
        <v>122</v>
      </c>
      <c r="C133" s="50" t="n">
        <f aca="false">SUM(C134,C145)</f>
        <v>5000</v>
      </c>
    </row>
    <row r="134" s="55" customFormat="true" ht="14.25" hidden="false" customHeight="true" outlineLevel="0" collapsed="false">
      <c r="A134" s="48" t="n">
        <v>5000</v>
      </c>
      <c r="B134" s="62" t="s">
        <v>123</v>
      </c>
      <c r="C134" s="50" t="n">
        <f aca="false">SUM(C135,C138)</f>
        <v>5000</v>
      </c>
    </row>
    <row r="135" s="55" customFormat="true" ht="14.25" hidden="true" customHeight="true" outlineLevel="0" collapsed="false">
      <c r="A135" s="48" t="n">
        <v>5100</v>
      </c>
      <c r="B135" s="62" t="s">
        <v>124</v>
      </c>
      <c r="C135" s="50" t="n">
        <f aca="false">SUM(C136)</f>
        <v>0</v>
      </c>
    </row>
    <row r="136" customFormat="false" ht="14.25" hidden="true" customHeight="true" outlineLevel="0" collapsed="false">
      <c r="A136" s="56" t="n">
        <v>5120</v>
      </c>
      <c r="B136" s="66" t="s">
        <v>125</v>
      </c>
      <c r="C136" s="67" t="n">
        <f aca="false">SUM(C137)</f>
        <v>0</v>
      </c>
    </row>
    <row r="137" customFormat="false" ht="14.25" hidden="true" customHeight="true" outlineLevel="0" collapsed="false">
      <c r="A137" s="56" t="n">
        <v>5121</v>
      </c>
      <c r="B137" s="66" t="s">
        <v>126</v>
      </c>
      <c r="C137" s="67"/>
    </row>
    <row r="138" s="55" customFormat="true" ht="14.25" hidden="false" customHeight="true" outlineLevel="0" collapsed="false">
      <c r="A138" s="48" t="s">
        <v>127</v>
      </c>
      <c r="B138" s="60" t="s">
        <v>128</v>
      </c>
      <c r="C138" s="50" t="n">
        <f aca="false">SUM(C139,C141,C144)</f>
        <v>5000</v>
      </c>
    </row>
    <row r="139" s="25" customFormat="true" ht="15.75" hidden="true" customHeight="true" outlineLevel="0" collapsed="false">
      <c r="A139" s="56" t="s">
        <v>129</v>
      </c>
      <c r="B139" s="57" t="s">
        <v>130</v>
      </c>
      <c r="C139" s="58" t="n">
        <f aca="false">SUM(C140)</f>
        <v>0</v>
      </c>
    </row>
    <row r="140" s="25" customFormat="true" ht="15.75" hidden="true" customHeight="true" outlineLevel="0" collapsed="false">
      <c r="A140" s="56" t="s">
        <v>131</v>
      </c>
      <c r="B140" s="57" t="s">
        <v>132</v>
      </c>
      <c r="C140" s="58"/>
    </row>
    <row r="141" s="73" customFormat="true" ht="13.5" hidden="false" customHeight="false" outlineLevel="0" collapsed="false">
      <c r="A141" s="70" t="s">
        <v>133</v>
      </c>
      <c r="B141" s="64" t="s">
        <v>134</v>
      </c>
      <c r="C141" s="71" t="n">
        <f aca="false">SUM(C142:C143)</f>
        <v>5000</v>
      </c>
      <c r="D141" s="72"/>
    </row>
    <row r="142" s="73" customFormat="true" ht="13.5" hidden="false" customHeight="false" outlineLevel="0" collapsed="false">
      <c r="A142" s="70" t="n">
        <v>5232</v>
      </c>
      <c r="B142" s="64" t="s">
        <v>135</v>
      </c>
      <c r="C142" s="71" t="n">
        <v>3000</v>
      </c>
      <c r="D142" s="72"/>
    </row>
    <row r="143" s="73" customFormat="true" ht="13.5" hidden="false" customHeight="false" outlineLevel="0" collapsed="false">
      <c r="A143" s="70" t="n">
        <v>5238</v>
      </c>
      <c r="B143" s="64" t="s">
        <v>136</v>
      </c>
      <c r="C143" s="71" t="n">
        <v>2000</v>
      </c>
      <c r="D143" s="72"/>
    </row>
    <row r="144" s="25" customFormat="true" ht="15.75" hidden="true" customHeight="true" outlineLevel="0" collapsed="false">
      <c r="A144" s="56" t="s">
        <v>137</v>
      </c>
      <c r="B144" s="57" t="s">
        <v>138</v>
      </c>
      <c r="C144" s="58"/>
    </row>
    <row r="145" s="55" customFormat="true" ht="14.25" hidden="true" customHeight="true" outlineLevel="0" collapsed="false">
      <c r="A145" s="48" t="n">
        <v>9000</v>
      </c>
      <c r="B145" s="60" t="s">
        <v>139</v>
      </c>
      <c r="C145" s="50" t="n">
        <f aca="false">SUM(C146,C148)</f>
        <v>0</v>
      </c>
    </row>
    <row r="146" s="55" customFormat="true" ht="14.25" hidden="true" customHeight="true" outlineLevel="0" collapsed="false">
      <c r="A146" s="48" t="n">
        <v>9500</v>
      </c>
      <c r="B146" s="62" t="s">
        <v>140</v>
      </c>
      <c r="C146" s="50" t="n">
        <f aca="false">SUM(C147)</f>
        <v>0</v>
      </c>
    </row>
    <row r="147" customFormat="false" ht="42.75" hidden="true" customHeight="true" outlineLevel="0" collapsed="false">
      <c r="A147" s="74" t="n">
        <v>9580</v>
      </c>
      <c r="B147" s="56" t="s">
        <v>141</v>
      </c>
      <c r="C147" s="67"/>
    </row>
    <row r="148" s="55" customFormat="true" ht="14.25" hidden="true" customHeight="true" outlineLevel="0" collapsed="false">
      <c r="A148" s="48" t="s">
        <v>142</v>
      </c>
      <c r="B148" s="60" t="s">
        <v>143</v>
      </c>
      <c r="C148" s="50" t="n">
        <f aca="false">SUM(C149)</f>
        <v>0</v>
      </c>
    </row>
    <row r="149" customFormat="false" ht="45" hidden="true" customHeight="true" outlineLevel="0" collapsed="false">
      <c r="A149" s="56" t="n">
        <v>9610</v>
      </c>
      <c r="B149" s="57" t="s">
        <v>144</v>
      </c>
      <c r="C149" s="67"/>
    </row>
    <row r="150" s="55" customFormat="true" ht="28.5" hidden="false" customHeight="false" outlineLevel="0" collapsed="false">
      <c r="A150" s="48" t="s">
        <v>145</v>
      </c>
      <c r="B150" s="62" t="s">
        <v>146</v>
      </c>
      <c r="C150" s="50" t="n">
        <f aca="false">SUM(C61-C77)</f>
        <v>0</v>
      </c>
    </row>
    <row r="151" customFormat="false" ht="15" hidden="true" customHeight="false" outlineLevel="0" collapsed="false">
      <c r="A151" s="56" t="s">
        <v>147</v>
      </c>
      <c r="B151" s="75" t="s">
        <v>148</v>
      </c>
      <c r="C151" s="67" t="n">
        <f aca="false">SUM(C152)</f>
        <v>0</v>
      </c>
    </row>
    <row r="152" customFormat="false" ht="15" hidden="true" customHeight="false" outlineLevel="0" collapsed="false">
      <c r="A152" s="56" t="s">
        <v>149</v>
      </c>
      <c r="B152" s="75" t="s">
        <v>150</v>
      </c>
      <c r="C152" s="67" t="n">
        <f aca="false">SUM(C153)</f>
        <v>0</v>
      </c>
    </row>
    <row r="153" customFormat="false" ht="15" hidden="true" customHeight="false" outlineLevel="0" collapsed="false">
      <c r="A153" s="56" t="s">
        <v>151</v>
      </c>
      <c r="B153" s="75" t="s">
        <v>152</v>
      </c>
      <c r="C153" s="67" t="n">
        <f aca="false">SUM(-C150)</f>
        <v>0</v>
      </c>
    </row>
    <row r="154" customFormat="false" ht="15" hidden="false" customHeight="false" outlineLevel="0" collapsed="false">
      <c r="A154" s="76"/>
      <c r="B154" s="77"/>
      <c r="C154" s="78"/>
    </row>
    <row r="156" s="25" customFormat="true" ht="15" hidden="false" customHeight="false" outlineLevel="0" collapsed="false">
      <c r="A156" s="22" t="s">
        <v>153</v>
      </c>
      <c r="C156" s="24" t="s">
        <v>154</v>
      </c>
    </row>
    <row r="157" s="25" customFormat="true" ht="12" hidden="false" customHeight="true" outlineLevel="0" collapsed="false">
      <c r="A157" s="22"/>
      <c r="C157" s="24"/>
    </row>
    <row r="158" s="25" customFormat="true" ht="17.25" hidden="false" customHeight="true" outlineLevel="0" collapsed="false">
      <c r="A158" s="79" t="s">
        <v>155</v>
      </c>
      <c r="B158" s="79"/>
      <c r="C158" s="24"/>
    </row>
    <row r="176" customFormat="false" ht="14.25" hidden="false" customHeight="false" outlineLevel="0" collapsed="false">
      <c r="A176" s="2"/>
      <c r="C176" s="2"/>
      <c r="D176" s="80"/>
    </row>
    <row r="188" customFormat="false" ht="14.25" hidden="false" customHeight="false" outlineLevel="0" collapsed="false">
      <c r="A188" s="2"/>
      <c r="C188" s="2"/>
      <c r="D188" s="80"/>
    </row>
  </sheetData>
  <mergeCells count="5">
    <mergeCell ref="B11:C11"/>
    <mergeCell ref="B14:C14"/>
    <mergeCell ref="A29:B29"/>
    <mergeCell ref="A31:B31"/>
    <mergeCell ref="A158:B15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74" activeCellId="0" sqref="B7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2.28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7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6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9.2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42.7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32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36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B33" s="38" t="s">
        <v>158</v>
      </c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customFormat="false" ht="14.25" hidden="false" customHeight="false" outlineLevel="0" collapsed="false">
      <c r="A57" s="40"/>
      <c r="B57" s="41" t="s">
        <v>29</v>
      </c>
      <c r="C57" s="42"/>
    </row>
    <row r="58" s="25" customFormat="true" ht="9" hidden="false" customHeight="true" outlineLevel="0" collapsed="false">
      <c r="A58" s="22"/>
      <c r="B58" s="41"/>
      <c r="C58" s="24"/>
      <c r="D58" s="43"/>
    </row>
    <row r="59" customFormat="false" ht="50.25" hidden="false" customHeight="true" outlineLevel="0" collapsed="false">
      <c r="A59" s="44" t="s">
        <v>30</v>
      </c>
      <c r="B59" s="44" t="s">
        <v>31</v>
      </c>
      <c r="C59" s="45" t="s">
        <v>32</v>
      </c>
    </row>
    <row r="60" customFormat="false" ht="12.75" hidden="false" customHeight="true" outlineLevel="0" collapsed="false">
      <c r="A60" s="46" t="n">
        <v>1</v>
      </c>
      <c r="B60" s="44" t="n">
        <v>2</v>
      </c>
      <c r="C60" s="47" t="n">
        <v>3</v>
      </c>
    </row>
    <row r="61" s="53" customFormat="true" ht="14.25" hidden="false" customHeight="false" outlineLevel="0" collapsed="false">
      <c r="A61" s="48" t="s">
        <v>33</v>
      </c>
      <c r="B61" s="49" t="s">
        <v>34</v>
      </c>
      <c r="C61" s="50" t="n">
        <f aca="false">SUM(C62,C69,C74)</f>
        <v>91005</v>
      </c>
      <c r="D61" s="51"/>
      <c r="E61" s="52"/>
    </row>
    <row r="62" s="55" customFormat="true" ht="15" hidden="false" customHeight="false" outlineLevel="0" collapsed="false">
      <c r="A62" s="48" t="s">
        <v>35</v>
      </c>
      <c r="B62" s="54" t="s">
        <v>36</v>
      </c>
      <c r="C62" s="50" t="n">
        <f aca="false">SUM(C63,C67)</f>
        <v>55773</v>
      </c>
    </row>
    <row r="63" s="55" customFormat="true" ht="15" hidden="false" customHeight="false" outlineLevel="0" collapsed="false">
      <c r="A63" s="48" t="n">
        <v>21100</v>
      </c>
      <c r="B63" s="54" t="s">
        <v>37</v>
      </c>
      <c r="C63" s="50" t="n">
        <f aca="false">SUM(C64:C65)</f>
        <v>55773</v>
      </c>
    </row>
    <row r="64" s="25" customFormat="true" ht="18" hidden="true" customHeight="true" outlineLevel="0" collapsed="false">
      <c r="A64" s="56" t="n">
        <v>21150</v>
      </c>
      <c r="B64" s="57" t="s">
        <v>38</v>
      </c>
      <c r="C64" s="58"/>
    </row>
    <row r="65" s="25" customFormat="true" ht="30" hidden="false" customHeight="false" outlineLevel="0" collapsed="false">
      <c r="A65" s="59" t="s">
        <v>39</v>
      </c>
      <c r="B65" s="57" t="s">
        <v>40</v>
      </c>
      <c r="C65" s="58" t="n">
        <f aca="false">SUM(C66)</f>
        <v>55773</v>
      </c>
    </row>
    <row r="66" s="25" customFormat="true" ht="30" hidden="false" customHeight="false" outlineLevel="0" collapsed="false">
      <c r="A66" s="59" t="s">
        <v>41</v>
      </c>
      <c r="B66" s="57" t="s">
        <v>42</v>
      </c>
      <c r="C66" s="58" t="n">
        <v>55773</v>
      </c>
    </row>
    <row r="67" s="52" customFormat="true" ht="15" hidden="true" customHeight="false" outlineLevel="0" collapsed="false">
      <c r="A67" s="48" t="n">
        <v>21200</v>
      </c>
      <c r="B67" s="60" t="s">
        <v>43</v>
      </c>
      <c r="C67" s="61" t="n">
        <f aca="false">SUM(C68)</f>
        <v>0</v>
      </c>
      <c r="D67" s="25"/>
    </row>
    <row r="68" s="25" customFormat="true" ht="15" hidden="true" customHeight="false" outlineLevel="0" collapsed="false">
      <c r="A68" s="56" t="n">
        <v>21210</v>
      </c>
      <c r="B68" s="57" t="s">
        <v>44</v>
      </c>
      <c r="C68" s="58"/>
    </row>
    <row r="69" s="55" customFormat="true" ht="28.5" hidden="true" customHeight="false" outlineLevel="0" collapsed="false">
      <c r="A69" s="48" t="s">
        <v>45</v>
      </c>
      <c r="B69" s="54" t="s">
        <v>46</v>
      </c>
      <c r="C69" s="50" t="n">
        <f aca="false">SUM(C70)</f>
        <v>0</v>
      </c>
      <c r="D69" s="25"/>
    </row>
    <row r="70" s="55" customFormat="true" ht="15" hidden="true" customHeight="false" outlineLevel="0" collapsed="false">
      <c r="A70" s="48" t="n">
        <v>18000</v>
      </c>
      <c r="B70" s="54" t="s">
        <v>47</v>
      </c>
      <c r="C70" s="50" t="n">
        <f aca="false">SUM(C71)</f>
        <v>0</v>
      </c>
      <c r="D70" s="25"/>
    </row>
    <row r="71" s="25" customFormat="true" ht="15" hidden="true" customHeight="false" outlineLevel="0" collapsed="false">
      <c r="A71" s="56" t="n">
        <v>18100</v>
      </c>
      <c r="B71" s="57" t="s">
        <v>48</v>
      </c>
      <c r="C71" s="58" t="n">
        <f aca="false">SUM(C72)</f>
        <v>0</v>
      </c>
    </row>
    <row r="72" s="25" customFormat="true" ht="15" hidden="true" customHeight="false" outlineLevel="0" collapsed="false">
      <c r="A72" s="59" t="n">
        <v>18130</v>
      </c>
      <c r="B72" s="57" t="s">
        <v>49</v>
      </c>
      <c r="C72" s="58" t="n">
        <f aca="false">SUM(C73)</f>
        <v>0</v>
      </c>
    </row>
    <row r="73" s="25" customFormat="true" ht="14.25" hidden="true" customHeight="true" outlineLevel="0" collapsed="false">
      <c r="A73" s="59" t="n">
        <v>18132</v>
      </c>
      <c r="B73" s="57" t="s">
        <v>50</v>
      </c>
      <c r="C73" s="58"/>
    </row>
    <row r="74" s="55" customFormat="true" ht="15" hidden="false" customHeight="false" outlineLevel="0" collapsed="false">
      <c r="A74" s="48" t="n">
        <v>21700</v>
      </c>
      <c r="B74" s="54" t="s">
        <v>51</v>
      </c>
      <c r="C74" s="50" t="n">
        <f aca="false">SUM(C75:C76)</f>
        <v>35232</v>
      </c>
      <c r="D74" s="25"/>
    </row>
    <row r="75" s="25" customFormat="true" ht="15" hidden="false" customHeight="false" outlineLevel="0" collapsed="false">
      <c r="A75" s="56" t="n">
        <v>21710</v>
      </c>
      <c r="B75" s="56" t="s">
        <v>52</v>
      </c>
      <c r="C75" s="58" t="n">
        <v>35232</v>
      </c>
    </row>
    <row r="76" s="25" customFormat="true" ht="15" hidden="true" customHeight="false" outlineLevel="0" collapsed="false">
      <c r="A76" s="56" t="n">
        <v>21720</v>
      </c>
      <c r="B76" s="56" t="s">
        <v>53</v>
      </c>
      <c r="C76" s="58"/>
    </row>
    <row r="77" s="55" customFormat="true" ht="15" hidden="false" customHeight="false" outlineLevel="0" collapsed="false">
      <c r="A77" s="48" t="s">
        <v>54</v>
      </c>
      <c r="B77" s="62" t="s">
        <v>55</v>
      </c>
      <c r="C77" s="50" t="n">
        <f aca="false">SUM(C78,C133)</f>
        <v>91005</v>
      </c>
      <c r="D77" s="25"/>
    </row>
    <row r="78" s="55" customFormat="true" ht="28.5" hidden="false" customHeight="false" outlineLevel="0" collapsed="false">
      <c r="A78" s="48" t="s">
        <v>56</v>
      </c>
      <c r="B78" s="62" t="s">
        <v>57</v>
      </c>
      <c r="C78" s="50" t="n">
        <f aca="false">SUM(C79,C119,C125)</f>
        <v>91005</v>
      </c>
      <c r="D78" s="25"/>
    </row>
    <row r="79" s="55" customFormat="true" ht="15" hidden="false" customHeight="false" outlineLevel="0" collapsed="false">
      <c r="A79" s="48" t="s">
        <v>58</v>
      </c>
      <c r="B79" s="62" t="s">
        <v>59</v>
      </c>
      <c r="C79" s="50" t="n">
        <f aca="false">SUM(C80,C97)</f>
        <v>91005</v>
      </c>
      <c r="D79" s="25"/>
    </row>
    <row r="80" s="25" customFormat="true" ht="15" hidden="false" customHeight="false" outlineLevel="0" collapsed="false">
      <c r="A80" s="56" t="s">
        <v>60</v>
      </c>
      <c r="B80" s="60" t="s">
        <v>61</v>
      </c>
      <c r="C80" s="63" t="n">
        <f aca="false">SUM(C81+C91)</f>
        <v>22520</v>
      </c>
      <c r="E80" s="55"/>
    </row>
    <row r="81" s="25" customFormat="true" ht="15" hidden="false" customHeight="false" outlineLevel="0" collapsed="false">
      <c r="A81" s="56" t="s">
        <v>62</v>
      </c>
      <c r="B81" s="57" t="s">
        <v>63</v>
      </c>
      <c r="C81" s="63" t="n">
        <f aca="false">SUM(C82+C85+C90)</f>
        <v>18221</v>
      </c>
      <c r="E81" s="55"/>
    </row>
    <row r="82" s="25" customFormat="true" ht="15" hidden="false" customHeight="false" outlineLevel="0" collapsed="false">
      <c r="A82" s="56" t="n">
        <v>1110</v>
      </c>
      <c r="B82" s="57" t="s">
        <v>64</v>
      </c>
      <c r="C82" s="58" t="n">
        <f aca="false">SUM(C83:C84)</f>
        <v>2700</v>
      </c>
      <c r="E82" s="55"/>
    </row>
    <row r="83" s="25" customFormat="true" ht="15" hidden="true" customHeight="false" outlineLevel="0" collapsed="false">
      <c r="A83" s="56" t="n">
        <v>1114</v>
      </c>
      <c r="B83" s="57" t="s">
        <v>65</v>
      </c>
      <c r="C83" s="58"/>
      <c r="E83" s="55"/>
    </row>
    <row r="84" s="25" customFormat="true" ht="15" hidden="false" customHeight="false" outlineLevel="0" collapsed="false">
      <c r="A84" s="56" t="n">
        <v>1119</v>
      </c>
      <c r="B84" s="57" t="s">
        <v>66</v>
      </c>
      <c r="C84" s="58" t="n">
        <f aca="false">1200+1500</f>
        <v>2700</v>
      </c>
      <c r="E84" s="55"/>
    </row>
    <row r="85" s="25" customFormat="true" ht="15" hidden="true" customHeight="false" outlineLevel="0" collapsed="false">
      <c r="A85" s="56" t="n">
        <v>1140</v>
      </c>
      <c r="B85" s="64" t="s">
        <v>67</v>
      </c>
      <c r="C85" s="58" t="n">
        <f aca="false">SUM(C86:C89)</f>
        <v>0</v>
      </c>
      <c r="E85" s="55"/>
    </row>
    <row r="86" s="25" customFormat="true" ht="15" hidden="true" customHeight="false" outlineLevel="0" collapsed="false">
      <c r="A86" s="56" t="n">
        <v>1142</v>
      </c>
      <c r="B86" s="64" t="s">
        <v>68</v>
      </c>
      <c r="C86" s="58"/>
      <c r="E86" s="55"/>
    </row>
    <row r="87" s="25" customFormat="true" ht="15" hidden="true" customHeight="false" outlineLevel="0" collapsed="false">
      <c r="A87" s="56" t="n">
        <v>1146</v>
      </c>
      <c r="B87" s="64" t="s">
        <v>69</v>
      </c>
      <c r="C87" s="58"/>
      <c r="E87" s="55"/>
    </row>
    <row r="88" s="25" customFormat="true" ht="15" hidden="true" customHeight="false" outlineLevel="0" collapsed="false">
      <c r="A88" s="56" t="n">
        <v>1147</v>
      </c>
      <c r="B88" s="64" t="s">
        <v>70</v>
      </c>
      <c r="C88" s="58"/>
      <c r="E88" s="55"/>
    </row>
    <row r="89" s="25" customFormat="true" ht="15" hidden="true" customHeight="true" outlineLevel="0" collapsed="false">
      <c r="A89" s="56" t="n">
        <v>1148</v>
      </c>
      <c r="B89" s="64" t="s">
        <v>71</v>
      </c>
      <c r="C89" s="58"/>
      <c r="E89" s="55"/>
    </row>
    <row r="90" s="25" customFormat="true" ht="15" hidden="false" customHeight="true" outlineLevel="0" collapsed="false">
      <c r="A90" s="56" t="n">
        <v>1150</v>
      </c>
      <c r="B90" s="57" t="s">
        <v>72</v>
      </c>
      <c r="C90" s="58" t="n">
        <f aca="false">10936+4585</f>
        <v>15521</v>
      </c>
      <c r="E90" s="55"/>
    </row>
    <row r="91" s="25" customFormat="true" ht="15" hidden="false" customHeight="true" outlineLevel="0" collapsed="false">
      <c r="A91" s="48" t="n">
        <v>1200</v>
      </c>
      <c r="B91" s="57" t="s">
        <v>73</v>
      </c>
      <c r="C91" s="61" t="n">
        <f aca="false">SUM(C92+C93)</f>
        <v>4299</v>
      </c>
      <c r="E91" s="55"/>
    </row>
    <row r="92" s="25" customFormat="true" ht="15" hidden="false" customHeight="false" outlineLevel="0" collapsed="false">
      <c r="A92" s="56" t="n">
        <v>1210</v>
      </c>
      <c r="B92" s="57" t="s">
        <v>74</v>
      </c>
      <c r="C92" s="58" t="n">
        <f aca="false">2864+1435</f>
        <v>4299</v>
      </c>
      <c r="E92" s="55"/>
    </row>
    <row r="93" s="25" customFormat="true" ht="14.25" hidden="true" customHeight="true" outlineLevel="0" collapsed="false">
      <c r="A93" s="56" t="n">
        <v>1220</v>
      </c>
      <c r="B93" s="57" t="s">
        <v>75</v>
      </c>
      <c r="C93" s="58" t="n">
        <f aca="false">SUM(C94:C96)</f>
        <v>0</v>
      </c>
      <c r="E93" s="55"/>
    </row>
    <row r="94" s="25" customFormat="true" ht="30" hidden="true" customHeight="true" outlineLevel="0" collapsed="false">
      <c r="A94" s="56" t="n">
        <v>1221</v>
      </c>
      <c r="B94" s="57" t="s">
        <v>76</v>
      </c>
      <c r="C94" s="58"/>
      <c r="E94" s="55"/>
    </row>
    <row r="95" s="25" customFormat="true" ht="15" hidden="true" customHeight="false" outlineLevel="0" collapsed="false">
      <c r="A95" s="56" t="n">
        <v>1227</v>
      </c>
      <c r="B95" s="57" t="s">
        <v>77</v>
      </c>
      <c r="C95" s="58"/>
      <c r="E95" s="55"/>
    </row>
    <row r="96" s="25" customFormat="true" ht="30" hidden="true" customHeight="false" outlineLevel="0" collapsed="false">
      <c r="A96" s="56" t="n">
        <v>1228</v>
      </c>
      <c r="B96" s="57" t="s">
        <v>78</v>
      </c>
      <c r="C96" s="58"/>
      <c r="E96" s="55"/>
    </row>
    <row r="97" s="55" customFormat="true" ht="15" hidden="false" customHeight="false" outlineLevel="0" collapsed="false">
      <c r="A97" s="48" t="n">
        <v>2000</v>
      </c>
      <c r="B97" s="62" t="s">
        <v>79</v>
      </c>
      <c r="C97" s="50" t="n">
        <f aca="false">SUM(C98,C105,C114)</f>
        <v>68485</v>
      </c>
      <c r="D97" s="25"/>
    </row>
    <row r="98" customFormat="false" ht="17.25" hidden="false" customHeight="true" outlineLevel="0" collapsed="false">
      <c r="A98" s="48" t="n">
        <v>2100</v>
      </c>
      <c r="B98" s="62" t="s">
        <v>80</v>
      </c>
      <c r="C98" s="50" t="n">
        <f aca="false">SUM(C99,C102)</f>
        <v>25500</v>
      </c>
      <c r="D98" s="25"/>
      <c r="E98" s="55"/>
    </row>
    <row r="99" customFormat="false" ht="15" hidden="true" customHeight="false" outlineLevel="0" collapsed="false">
      <c r="A99" s="56" t="n">
        <v>2110</v>
      </c>
      <c r="B99" s="66" t="s">
        <v>81</v>
      </c>
      <c r="C99" s="67" t="n">
        <f aca="false">SUM(C100:C101)</f>
        <v>0</v>
      </c>
      <c r="D99" s="25"/>
      <c r="E99" s="55"/>
    </row>
    <row r="100" customFormat="false" ht="15" hidden="true" customHeight="false" outlineLevel="0" collapsed="false">
      <c r="A100" s="56" t="n">
        <v>2111</v>
      </c>
      <c r="B100" s="66" t="s">
        <v>82</v>
      </c>
      <c r="C100" s="67"/>
      <c r="D100" s="25"/>
      <c r="E100" s="55"/>
    </row>
    <row r="101" customFormat="false" ht="15" hidden="true" customHeight="false" outlineLevel="0" collapsed="false">
      <c r="A101" s="56" t="n">
        <v>2112</v>
      </c>
      <c r="B101" s="66" t="s">
        <v>83</v>
      </c>
      <c r="C101" s="67"/>
      <c r="D101" s="25"/>
      <c r="E101" s="55"/>
    </row>
    <row r="102" customFormat="false" ht="15" hidden="false" customHeight="false" outlineLevel="0" collapsed="false">
      <c r="A102" s="56" t="n">
        <v>2120</v>
      </c>
      <c r="B102" s="68" t="s">
        <v>84</v>
      </c>
      <c r="C102" s="67" t="n">
        <f aca="false">SUM(C103:C104)</f>
        <v>25500</v>
      </c>
      <c r="D102" s="25"/>
      <c r="E102" s="55"/>
    </row>
    <row r="103" customFormat="false" ht="15" hidden="false" customHeight="false" outlineLevel="0" collapsed="false">
      <c r="A103" s="56" t="n">
        <v>2121</v>
      </c>
      <c r="B103" s="66" t="s">
        <v>82</v>
      </c>
      <c r="C103" s="67" t="n">
        <f aca="false">2500+1500</f>
        <v>4000</v>
      </c>
      <c r="D103" s="25"/>
      <c r="E103" s="55"/>
    </row>
    <row r="104" customFormat="false" ht="15" hidden="false" customHeight="false" outlineLevel="0" collapsed="false">
      <c r="A104" s="56" t="n">
        <v>2122</v>
      </c>
      <c r="B104" s="66" t="s">
        <v>83</v>
      </c>
      <c r="C104" s="67" t="n">
        <f aca="false">16000+5500</f>
        <v>21500</v>
      </c>
      <c r="D104" s="25"/>
      <c r="E104" s="55"/>
    </row>
    <row r="105" customFormat="false" ht="15" hidden="false" customHeight="false" outlineLevel="0" collapsed="false">
      <c r="A105" s="48" t="n">
        <v>2200</v>
      </c>
      <c r="B105" s="62" t="s">
        <v>85</v>
      </c>
      <c r="C105" s="50" t="n">
        <f aca="false">SUM(C106,C108,C112)</f>
        <v>42385</v>
      </c>
      <c r="D105" s="25"/>
      <c r="E105" s="55"/>
    </row>
    <row r="106" s="69" customFormat="true" ht="15" hidden="false" customHeight="false" outlineLevel="0" collapsed="false">
      <c r="A106" s="56" t="n">
        <v>2210</v>
      </c>
      <c r="B106" s="66" t="s">
        <v>86</v>
      </c>
      <c r="C106" s="67" t="n">
        <f aca="false">SUM(C107)</f>
        <v>80</v>
      </c>
      <c r="D106" s="25"/>
      <c r="E106" s="55"/>
    </row>
    <row r="107" s="69" customFormat="true" ht="15" hidden="false" customHeight="false" outlineLevel="0" collapsed="false">
      <c r="A107" s="56" t="n">
        <v>2219</v>
      </c>
      <c r="B107" s="66" t="s">
        <v>87</v>
      </c>
      <c r="C107" s="67" t="n">
        <v>80</v>
      </c>
      <c r="D107" s="25"/>
      <c r="E107" s="55"/>
    </row>
    <row r="108" customFormat="false" ht="15" hidden="false" customHeight="false" outlineLevel="0" collapsed="false">
      <c r="A108" s="56" t="n">
        <v>2230</v>
      </c>
      <c r="B108" s="66" t="s">
        <v>88</v>
      </c>
      <c r="C108" s="67" t="n">
        <f aca="false">SUM(C109:C111)</f>
        <v>42305</v>
      </c>
      <c r="D108" s="25"/>
    </row>
    <row r="109" customFormat="false" ht="15" hidden="false" customHeight="false" outlineLevel="0" collapsed="false">
      <c r="A109" s="56" t="n">
        <v>2231</v>
      </c>
      <c r="B109" s="66" t="s">
        <v>89</v>
      </c>
      <c r="C109" s="67" t="n">
        <v>500</v>
      </c>
      <c r="D109" s="25"/>
    </row>
    <row r="110" customFormat="false" ht="15" hidden="true" customHeight="false" outlineLevel="0" collapsed="false">
      <c r="A110" s="56" t="n">
        <v>2234</v>
      </c>
      <c r="B110" s="66" t="s">
        <v>90</v>
      </c>
      <c r="C110" s="67"/>
      <c r="D110" s="25"/>
    </row>
    <row r="111" customFormat="false" ht="15" hidden="false" customHeight="false" outlineLevel="0" collapsed="false">
      <c r="A111" s="56" t="n">
        <v>2239</v>
      </c>
      <c r="B111" s="66" t="s">
        <v>91</v>
      </c>
      <c r="C111" s="67" t="n">
        <f aca="false">21093+20712</f>
        <v>41805</v>
      </c>
    </row>
    <row r="112" customFormat="false" ht="15" hidden="true" customHeight="false" outlineLevel="0" collapsed="false">
      <c r="A112" s="56" t="n">
        <v>2250</v>
      </c>
      <c r="B112" s="66" t="s">
        <v>92</v>
      </c>
      <c r="C112" s="67" t="n">
        <f aca="false">SUM(C113)</f>
        <v>0</v>
      </c>
    </row>
    <row r="113" customFormat="false" ht="15" hidden="true" customHeight="false" outlineLevel="0" collapsed="false">
      <c r="A113" s="56" t="n">
        <v>2259</v>
      </c>
      <c r="B113" s="66" t="s">
        <v>93</v>
      </c>
      <c r="C113" s="67"/>
    </row>
    <row r="114" s="25" customFormat="true" ht="17.25" hidden="false" customHeight="true" outlineLevel="0" collapsed="false">
      <c r="A114" s="48" t="s">
        <v>94</v>
      </c>
      <c r="B114" s="62" t="s">
        <v>95</v>
      </c>
      <c r="C114" s="50" t="n">
        <f aca="false">SUM(C115,C118)</f>
        <v>600</v>
      </c>
    </row>
    <row r="115" s="25" customFormat="true" ht="15" hidden="false" customHeight="false" outlineLevel="0" collapsed="false">
      <c r="A115" s="56" t="n">
        <v>2310</v>
      </c>
      <c r="B115" s="64" t="s">
        <v>96</v>
      </c>
      <c r="C115" s="58" t="n">
        <f aca="false">SUM(C116:C117)</f>
        <v>600</v>
      </c>
    </row>
    <row r="116" s="25" customFormat="true" ht="15" hidden="false" customHeight="false" outlineLevel="0" collapsed="false">
      <c r="A116" s="56" t="n">
        <v>2311</v>
      </c>
      <c r="B116" s="57" t="s">
        <v>97</v>
      </c>
      <c r="C116" s="58" t="n">
        <v>450</v>
      </c>
    </row>
    <row r="117" s="25" customFormat="true" ht="15" hidden="false" customHeight="false" outlineLevel="0" collapsed="false">
      <c r="A117" s="56" t="n">
        <v>2312</v>
      </c>
      <c r="B117" s="57" t="s">
        <v>98</v>
      </c>
      <c r="C117" s="58" t="n">
        <v>150</v>
      </c>
    </row>
    <row r="118" s="25" customFormat="true" ht="15" hidden="true" customHeight="false" outlineLevel="0" collapsed="false">
      <c r="A118" s="56" t="n">
        <v>2350</v>
      </c>
      <c r="B118" s="57" t="s">
        <v>99</v>
      </c>
      <c r="C118" s="58"/>
    </row>
    <row r="119" s="55" customFormat="true" ht="14.25" hidden="true" customHeight="true" outlineLevel="0" collapsed="false">
      <c r="A119" s="48" t="s">
        <v>100</v>
      </c>
      <c r="B119" s="62" t="s">
        <v>101</v>
      </c>
      <c r="C119" s="50" t="n">
        <f aca="false">SUM(C120)</f>
        <v>0</v>
      </c>
    </row>
    <row r="120" s="55" customFormat="true" ht="14.25" hidden="true" customHeight="true" outlineLevel="0" collapsed="false">
      <c r="A120" s="48" t="s">
        <v>102</v>
      </c>
      <c r="B120" s="62" t="s">
        <v>103</v>
      </c>
      <c r="C120" s="50" t="n">
        <f aca="false">SUM(C121)</f>
        <v>0</v>
      </c>
    </row>
    <row r="121" s="55" customFormat="true" ht="28.5" hidden="true" customHeight="true" outlineLevel="0" collapsed="false">
      <c r="A121" s="48" t="s">
        <v>104</v>
      </c>
      <c r="B121" s="62" t="s">
        <v>105</v>
      </c>
      <c r="C121" s="50" t="n">
        <f aca="false">SUM(C122)</f>
        <v>0</v>
      </c>
    </row>
    <row r="122" customFormat="false" ht="30" hidden="true" customHeight="true" outlineLevel="0" collapsed="false">
      <c r="A122" s="56" t="n">
        <v>3290</v>
      </c>
      <c r="B122" s="66" t="s">
        <v>106</v>
      </c>
      <c r="C122" s="67" t="n">
        <f aca="false">SUM(C123:C124)</f>
        <v>0</v>
      </c>
    </row>
    <row r="123" customFormat="false" ht="30" hidden="true" customHeight="true" outlineLevel="0" collapsed="false">
      <c r="A123" s="56" t="n">
        <v>3292</v>
      </c>
      <c r="B123" s="66" t="s">
        <v>107</v>
      </c>
      <c r="C123" s="67"/>
    </row>
    <row r="124" customFormat="false" ht="30" hidden="true" customHeight="true" outlineLevel="0" collapsed="false">
      <c r="A124" s="56" t="n">
        <v>3293</v>
      </c>
      <c r="B124" s="66" t="s">
        <v>108</v>
      </c>
      <c r="C124" s="67"/>
    </row>
    <row r="125" s="55" customFormat="true" ht="14.25" hidden="true" customHeight="true" outlineLevel="0" collapsed="false">
      <c r="A125" s="48" t="n">
        <v>7000</v>
      </c>
      <c r="B125" s="62" t="s">
        <v>109</v>
      </c>
      <c r="C125" s="50" t="n">
        <f aca="false">SUM(C126,C130)</f>
        <v>0</v>
      </c>
    </row>
    <row r="126" s="55" customFormat="true" ht="14.25" hidden="true" customHeight="true" outlineLevel="0" collapsed="false">
      <c r="A126" s="48" t="s">
        <v>110</v>
      </c>
      <c r="B126" s="62" t="s">
        <v>111</v>
      </c>
      <c r="C126" s="50" t="n">
        <f aca="false">SUM(C127)</f>
        <v>0</v>
      </c>
    </row>
    <row r="127" s="55" customFormat="true" ht="14.25" hidden="true" customHeight="true" outlineLevel="0" collapsed="false">
      <c r="A127" s="48" t="n">
        <v>7600</v>
      </c>
      <c r="B127" s="62" t="s">
        <v>112</v>
      </c>
      <c r="C127" s="50" t="n">
        <f aca="false">SUM(C128)</f>
        <v>0</v>
      </c>
    </row>
    <row r="128" customFormat="false" ht="15" hidden="true" customHeight="true" outlineLevel="0" collapsed="false">
      <c r="A128" s="56" t="n">
        <v>7630</v>
      </c>
      <c r="B128" s="66" t="s">
        <v>113</v>
      </c>
      <c r="C128" s="67" t="n">
        <f aca="false">SUM(C129)</f>
        <v>0</v>
      </c>
    </row>
    <row r="129" customFormat="false" ht="30" hidden="true" customHeight="true" outlineLevel="0" collapsed="false">
      <c r="A129" s="56" t="n">
        <v>7639</v>
      </c>
      <c r="B129" s="66" t="s">
        <v>114</v>
      </c>
      <c r="C129" s="67"/>
    </row>
    <row r="130" s="55" customFormat="true" ht="14.25" hidden="true" customHeight="true" outlineLevel="0" collapsed="false">
      <c r="A130" s="48" t="s">
        <v>115</v>
      </c>
      <c r="B130" s="62" t="s">
        <v>116</v>
      </c>
      <c r="C130" s="50" t="n">
        <f aca="false">SUM(C131)</f>
        <v>0</v>
      </c>
    </row>
    <row r="131" s="55" customFormat="true" ht="14.25" hidden="true" customHeight="true" outlineLevel="0" collapsed="false">
      <c r="A131" s="48" t="s">
        <v>117</v>
      </c>
      <c r="B131" s="62" t="s">
        <v>118</v>
      </c>
      <c r="C131" s="50" t="n">
        <f aca="false">SUM(C132)</f>
        <v>0</v>
      </c>
    </row>
    <row r="132" customFormat="false" ht="49.5" hidden="true" customHeight="true" outlineLevel="0" collapsed="false">
      <c r="A132" s="56" t="s">
        <v>119</v>
      </c>
      <c r="B132" s="66" t="s">
        <v>120</v>
      </c>
      <c r="C132" s="67"/>
    </row>
    <row r="133" s="55" customFormat="true" ht="14.25" hidden="true" customHeight="true" outlineLevel="0" collapsed="false">
      <c r="A133" s="48" t="s">
        <v>121</v>
      </c>
      <c r="B133" s="62" t="s">
        <v>122</v>
      </c>
      <c r="C133" s="50" t="n">
        <f aca="false">SUM(C134,C145)</f>
        <v>0</v>
      </c>
    </row>
    <row r="134" s="55" customFormat="true" ht="14.25" hidden="true" customHeight="true" outlineLevel="0" collapsed="false">
      <c r="A134" s="48" t="n">
        <v>5000</v>
      </c>
      <c r="B134" s="62" t="s">
        <v>123</v>
      </c>
      <c r="C134" s="50" t="n">
        <f aca="false">SUM(C135,C138)</f>
        <v>0</v>
      </c>
    </row>
    <row r="135" s="55" customFormat="true" ht="14.25" hidden="true" customHeight="true" outlineLevel="0" collapsed="false">
      <c r="A135" s="48" t="n">
        <v>5100</v>
      </c>
      <c r="B135" s="62" t="s">
        <v>124</v>
      </c>
      <c r="C135" s="50" t="n">
        <f aca="false">SUM(C136)</f>
        <v>0</v>
      </c>
    </row>
    <row r="136" customFormat="false" ht="14.25" hidden="true" customHeight="true" outlineLevel="0" collapsed="false">
      <c r="A136" s="56" t="n">
        <v>5120</v>
      </c>
      <c r="B136" s="66" t="s">
        <v>125</v>
      </c>
      <c r="C136" s="67" t="n">
        <f aca="false">SUM(C137)</f>
        <v>0</v>
      </c>
    </row>
    <row r="137" customFormat="false" ht="14.25" hidden="true" customHeight="true" outlineLevel="0" collapsed="false">
      <c r="A137" s="56" t="n">
        <v>5121</v>
      </c>
      <c r="B137" s="66" t="s">
        <v>126</v>
      </c>
      <c r="C137" s="67"/>
    </row>
    <row r="138" s="55" customFormat="true" ht="14.25" hidden="true" customHeight="true" outlineLevel="0" collapsed="false">
      <c r="A138" s="48" t="s">
        <v>127</v>
      </c>
      <c r="B138" s="60" t="s">
        <v>128</v>
      </c>
      <c r="C138" s="50" t="n">
        <f aca="false">SUM(C139,C141,C144)</f>
        <v>0</v>
      </c>
    </row>
    <row r="139" s="25" customFormat="true" ht="15.75" hidden="true" customHeight="true" outlineLevel="0" collapsed="false">
      <c r="A139" s="56" t="s">
        <v>129</v>
      </c>
      <c r="B139" s="57" t="s">
        <v>130</v>
      </c>
      <c r="C139" s="58" t="n">
        <f aca="false">SUM(C140)</f>
        <v>0</v>
      </c>
    </row>
    <row r="140" s="25" customFormat="true" ht="15.75" hidden="true" customHeight="true" outlineLevel="0" collapsed="false">
      <c r="A140" s="56" t="s">
        <v>131</v>
      </c>
      <c r="B140" s="57" t="s">
        <v>132</v>
      </c>
      <c r="C140" s="58"/>
    </row>
    <row r="141" s="73" customFormat="true" ht="13.5" hidden="true" customHeight="false" outlineLevel="0" collapsed="false">
      <c r="A141" s="70" t="s">
        <v>133</v>
      </c>
      <c r="B141" s="64" t="s">
        <v>134</v>
      </c>
      <c r="C141" s="71" t="n">
        <f aca="false">SUM(C142:C143)</f>
        <v>0</v>
      </c>
      <c r="D141" s="72"/>
    </row>
    <row r="142" s="73" customFormat="true" ht="13.5" hidden="true" customHeight="false" outlineLevel="0" collapsed="false">
      <c r="A142" s="70" t="n">
        <v>5232</v>
      </c>
      <c r="B142" s="64" t="s">
        <v>135</v>
      </c>
      <c r="C142" s="71"/>
      <c r="D142" s="72"/>
    </row>
    <row r="143" s="73" customFormat="true" ht="13.5" hidden="true" customHeight="false" outlineLevel="0" collapsed="false">
      <c r="A143" s="70" t="n">
        <v>5238</v>
      </c>
      <c r="B143" s="64" t="s">
        <v>136</v>
      </c>
      <c r="C143" s="71"/>
      <c r="D143" s="72"/>
    </row>
    <row r="144" s="25" customFormat="true" ht="15.75" hidden="true" customHeight="true" outlineLevel="0" collapsed="false">
      <c r="A144" s="56" t="s">
        <v>137</v>
      </c>
      <c r="B144" s="57" t="s">
        <v>138</v>
      </c>
      <c r="C144" s="58"/>
    </row>
    <row r="145" s="55" customFormat="true" ht="14.25" hidden="true" customHeight="true" outlineLevel="0" collapsed="false">
      <c r="A145" s="48" t="n">
        <v>9000</v>
      </c>
      <c r="B145" s="60" t="s">
        <v>139</v>
      </c>
      <c r="C145" s="50" t="n">
        <f aca="false">SUM(C146,C148)</f>
        <v>0</v>
      </c>
    </row>
    <row r="146" s="55" customFormat="true" ht="14.25" hidden="true" customHeight="true" outlineLevel="0" collapsed="false">
      <c r="A146" s="48" t="n">
        <v>9500</v>
      </c>
      <c r="B146" s="62" t="s">
        <v>140</v>
      </c>
      <c r="C146" s="50" t="n">
        <f aca="false">SUM(C147)</f>
        <v>0</v>
      </c>
    </row>
    <row r="147" customFormat="false" ht="42.75" hidden="true" customHeight="true" outlineLevel="0" collapsed="false">
      <c r="A147" s="74" t="n">
        <v>9580</v>
      </c>
      <c r="B147" s="56" t="s">
        <v>141</v>
      </c>
      <c r="C147" s="67"/>
    </row>
    <row r="148" s="55" customFormat="true" ht="14.25" hidden="true" customHeight="true" outlineLevel="0" collapsed="false">
      <c r="A148" s="48" t="s">
        <v>142</v>
      </c>
      <c r="B148" s="60" t="s">
        <v>143</v>
      </c>
      <c r="C148" s="50" t="n">
        <f aca="false">SUM(C149)</f>
        <v>0</v>
      </c>
    </row>
    <row r="149" customFormat="false" ht="45" hidden="true" customHeight="true" outlineLevel="0" collapsed="false">
      <c r="A149" s="56" t="n">
        <v>9610</v>
      </c>
      <c r="B149" s="57" t="s">
        <v>144</v>
      </c>
      <c r="C149" s="67"/>
    </row>
    <row r="150" s="55" customFormat="true" ht="28.5" hidden="false" customHeight="false" outlineLevel="0" collapsed="false">
      <c r="A150" s="48" t="s">
        <v>145</v>
      </c>
      <c r="B150" s="62" t="s">
        <v>146</v>
      </c>
      <c r="C150" s="50" t="n">
        <f aca="false">SUM(C61-C77)</f>
        <v>0</v>
      </c>
    </row>
    <row r="151" customFormat="false" ht="15" hidden="true" customHeight="false" outlineLevel="0" collapsed="false">
      <c r="A151" s="56" t="s">
        <v>147</v>
      </c>
      <c r="B151" s="75" t="s">
        <v>148</v>
      </c>
      <c r="C151" s="67" t="n">
        <f aca="false">SUM(C152)</f>
        <v>0</v>
      </c>
    </row>
    <row r="152" customFormat="false" ht="15" hidden="true" customHeight="false" outlineLevel="0" collapsed="false">
      <c r="A152" s="56" t="s">
        <v>149</v>
      </c>
      <c r="B152" s="75" t="s">
        <v>150</v>
      </c>
      <c r="C152" s="67" t="n">
        <f aca="false">SUM(C153)</f>
        <v>0</v>
      </c>
    </row>
    <row r="153" customFormat="false" ht="15" hidden="true" customHeight="false" outlineLevel="0" collapsed="false">
      <c r="A153" s="56" t="s">
        <v>151</v>
      </c>
      <c r="B153" s="75" t="s">
        <v>152</v>
      </c>
      <c r="C153" s="67" t="n">
        <f aca="false">SUM(-C150)</f>
        <v>0</v>
      </c>
    </row>
    <row r="154" customFormat="false" ht="15" hidden="false" customHeight="false" outlineLevel="0" collapsed="false">
      <c r="A154" s="76"/>
      <c r="B154" s="77"/>
      <c r="C154" s="78"/>
    </row>
    <row r="156" s="25" customFormat="true" ht="15" hidden="false" customHeight="false" outlineLevel="0" collapsed="false">
      <c r="A156" s="22" t="s">
        <v>153</v>
      </c>
      <c r="C156" s="24" t="s">
        <v>154</v>
      </c>
    </row>
    <row r="157" s="25" customFormat="true" ht="12" hidden="false" customHeight="true" outlineLevel="0" collapsed="false">
      <c r="A157" s="22"/>
      <c r="C157" s="24"/>
    </row>
    <row r="158" s="25" customFormat="true" ht="17.25" hidden="false" customHeight="true" outlineLevel="0" collapsed="false">
      <c r="A158" s="79" t="s">
        <v>157</v>
      </c>
      <c r="B158" s="79"/>
      <c r="C158" s="24"/>
    </row>
    <row r="176" customFormat="false" ht="14.25" hidden="false" customHeight="false" outlineLevel="0" collapsed="false">
      <c r="A176" s="2"/>
      <c r="C176" s="2"/>
      <c r="D176" s="80"/>
    </row>
    <row r="188" customFormat="false" ht="14.25" hidden="false" customHeight="false" outlineLevel="0" collapsed="false">
      <c r="A188" s="2"/>
      <c r="C188" s="2"/>
      <c r="D188" s="80"/>
    </row>
  </sheetData>
  <mergeCells count="5">
    <mergeCell ref="B11:C11"/>
    <mergeCell ref="B14:C14"/>
    <mergeCell ref="A29:B29"/>
    <mergeCell ref="A31:B31"/>
    <mergeCell ref="A158:B15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2.28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6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59.2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42.7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32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36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B33" s="38" t="s">
        <v>158</v>
      </c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customFormat="false" ht="14.25" hidden="false" customHeight="false" outlineLevel="0" collapsed="false">
      <c r="A57" s="40"/>
      <c r="B57" s="41" t="s">
        <v>29</v>
      </c>
      <c r="C57" s="42"/>
    </row>
    <row r="58" s="25" customFormat="true" ht="9" hidden="false" customHeight="true" outlineLevel="0" collapsed="false">
      <c r="A58" s="22"/>
      <c r="B58" s="41"/>
      <c r="C58" s="24"/>
      <c r="D58" s="43"/>
    </row>
    <row r="59" customFormat="false" ht="50.25" hidden="false" customHeight="true" outlineLevel="0" collapsed="false">
      <c r="A59" s="44" t="s">
        <v>30</v>
      </c>
      <c r="B59" s="44" t="s">
        <v>31</v>
      </c>
      <c r="C59" s="45" t="s">
        <v>32</v>
      </c>
    </row>
    <row r="60" customFormat="false" ht="12.75" hidden="false" customHeight="true" outlineLevel="0" collapsed="false">
      <c r="A60" s="46" t="n">
        <v>1</v>
      </c>
      <c r="B60" s="44" t="n">
        <v>2</v>
      </c>
      <c r="C60" s="47" t="n">
        <v>3</v>
      </c>
    </row>
    <row r="61" s="53" customFormat="true" ht="14.25" hidden="false" customHeight="false" outlineLevel="0" collapsed="false">
      <c r="A61" s="48" t="s">
        <v>33</v>
      </c>
      <c r="B61" s="49" t="s">
        <v>34</v>
      </c>
      <c r="C61" s="50" t="n">
        <f aca="false">SUM(C62,C69,C74)</f>
        <v>86005</v>
      </c>
      <c r="D61" s="51"/>
      <c r="E61" s="52"/>
    </row>
    <row r="62" s="55" customFormat="true" ht="15" hidden="false" customHeight="false" outlineLevel="0" collapsed="false">
      <c r="A62" s="48" t="s">
        <v>35</v>
      </c>
      <c r="B62" s="54" t="s">
        <v>36</v>
      </c>
      <c r="C62" s="50" t="n">
        <f aca="false">SUM(C63,C67)</f>
        <v>55773</v>
      </c>
    </row>
    <row r="63" s="55" customFormat="true" ht="15" hidden="false" customHeight="false" outlineLevel="0" collapsed="false">
      <c r="A63" s="48" t="n">
        <v>21100</v>
      </c>
      <c r="B63" s="54" t="s">
        <v>37</v>
      </c>
      <c r="C63" s="50" t="n">
        <f aca="false">SUM(C64:C65)</f>
        <v>55773</v>
      </c>
    </row>
    <row r="64" s="25" customFormat="true" ht="18" hidden="true" customHeight="true" outlineLevel="0" collapsed="false">
      <c r="A64" s="56" t="n">
        <v>21150</v>
      </c>
      <c r="B64" s="57" t="s">
        <v>38</v>
      </c>
      <c r="C64" s="58"/>
    </row>
    <row r="65" s="25" customFormat="true" ht="30" hidden="false" customHeight="false" outlineLevel="0" collapsed="false">
      <c r="A65" s="59" t="s">
        <v>39</v>
      </c>
      <c r="B65" s="57" t="s">
        <v>40</v>
      </c>
      <c r="C65" s="58" t="n">
        <f aca="false">SUM(C66)</f>
        <v>55773</v>
      </c>
    </row>
    <row r="66" s="25" customFormat="true" ht="30" hidden="false" customHeight="false" outlineLevel="0" collapsed="false">
      <c r="A66" s="59" t="s">
        <v>41</v>
      </c>
      <c r="B66" s="57" t="s">
        <v>42</v>
      </c>
      <c r="C66" s="58" t="n">
        <v>55773</v>
      </c>
    </row>
    <row r="67" s="52" customFormat="true" ht="15" hidden="true" customHeight="false" outlineLevel="0" collapsed="false">
      <c r="A67" s="48" t="n">
        <v>21200</v>
      </c>
      <c r="B67" s="60" t="s">
        <v>43</v>
      </c>
      <c r="C67" s="61" t="n">
        <f aca="false">SUM(C68)</f>
        <v>0</v>
      </c>
      <c r="D67" s="25"/>
    </row>
    <row r="68" s="25" customFormat="true" ht="15" hidden="true" customHeight="false" outlineLevel="0" collapsed="false">
      <c r="A68" s="56" t="n">
        <v>21210</v>
      </c>
      <c r="B68" s="57" t="s">
        <v>44</v>
      </c>
      <c r="C68" s="58"/>
    </row>
    <row r="69" s="55" customFormat="true" ht="28.5" hidden="true" customHeight="false" outlineLevel="0" collapsed="false">
      <c r="A69" s="48" t="s">
        <v>45</v>
      </c>
      <c r="B69" s="54" t="s">
        <v>46</v>
      </c>
      <c r="C69" s="50" t="n">
        <f aca="false">SUM(C70)</f>
        <v>0</v>
      </c>
      <c r="D69" s="25"/>
    </row>
    <row r="70" s="55" customFormat="true" ht="15" hidden="true" customHeight="false" outlineLevel="0" collapsed="false">
      <c r="A70" s="48" t="n">
        <v>18000</v>
      </c>
      <c r="B70" s="54" t="s">
        <v>47</v>
      </c>
      <c r="C70" s="50" t="n">
        <f aca="false">SUM(C71)</f>
        <v>0</v>
      </c>
      <c r="D70" s="25"/>
    </row>
    <row r="71" s="25" customFormat="true" ht="15" hidden="true" customHeight="false" outlineLevel="0" collapsed="false">
      <c r="A71" s="56" t="n">
        <v>18100</v>
      </c>
      <c r="B71" s="57" t="s">
        <v>48</v>
      </c>
      <c r="C71" s="58" t="n">
        <f aca="false">SUM(C72)</f>
        <v>0</v>
      </c>
    </row>
    <row r="72" s="25" customFormat="true" ht="15" hidden="true" customHeight="false" outlineLevel="0" collapsed="false">
      <c r="A72" s="59" t="n">
        <v>18130</v>
      </c>
      <c r="B72" s="57" t="s">
        <v>49</v>
      </c>
      <c r="C72" s="58" t="n">
        <f aca="false">SUM(C73)</f>
        <v>0</v>
      </c>
    </row>
    <row r="73" s="25" customFormat="true" ht="14.25" hidden="true" customHeight="true" outlineLevel="0" collapsed="false">
      <c r="A73" s="59" t="n">
        <v>18132</v>
      </c>
      <c r="B73" s="57" t="s">
        <v>50</v>
      </c>
      <c r="C73" s="58"/>
    </row>
    <row r="74" s="55" customFormat="true" ht="15" hidden="false" customHeight="false" outlineLevel="0" collapsed="false">
      <c r="A74" s="48" t="n">
        <v>21700</v>
      </c>
      <c r="B74" s="54" t="s">
        <v>51</v>
      </c>
      <c r="C74" s="50" t="n">
        <f aca="false">SUM(C75:C76)</f>
        <v>30232</v>
      </c>
      <c r="D74" s="25"/>
    </row>
    <row r="75" s="25" customFormat="true" ht="15" hidden="false" customHeight="false" outlineLevel="0" collapsed="false">
      <c r="A75" s="56" t="n">
        <v>21710</v>
      </c>
      <c r="B75" s="56" t="s">
        <v>52</v>
      </c>
      <c r="C75" s="58" t="n">
        <v>30232</v>
      </c>
    </row>
    <row r="76" s="25" customFormat="true" ht="15" hidden="true" customHeight="false" outlineLevel="0" collapsed="false">
      <c r="A76" s="56" t="n">
        <v>21720</v>
      </c>
      <c r="B76" s="56" t="s">
        <v>53</v>
      </c>
      <c r="C76" s="58"/>
    </row>
    <row r="77" s="55" customFormat="true" ht="15" hidden="false" customHeight="false" outlineLevel="0" collapsed="false">
      <c r="A77" s="48" t="s">
        <v>54</v>
      </c>
      <c r="B77" s="62" t="s">
        <v>55</v>
      </c>
      <c r="C77" s="50" t="n">
        <f aca="false">SUM(C78,C133)</f>
        <v>86005</v>
      </c>
      <c r="D77" s="25"/>
    </row>
    <row r="78" s="55" customFormat="true" ht="28.5" hidden="false" customHeight="false" outlineLevel="0" collapsed="false">
      <c r="A78" s="48" t="s">
        <v>56</v>
      </c>
      <c r="B78" s="62" t="s">
        <v>57</v>
      </c>
      <c r="C78" s="50" t="n">
        <f aca="false">SUM(C79,C119,C125)</f>
        <v>86005</v>
      </c>
      <c r="D78" s="25"/>
    </row>
    <row r="79" s="55" customFormat="true" ht="15" hidden="false" customHeight="false" outlineLevel="0" collapsed="false">
      <c r="A79" s="48" t="s">
        <v>58</v>
      </c>
      <c r="B79" s="62" t="s">
        <v>59</v>
      </c>
      <c r="C79" s="50" t="n">
        <f aca="false">SUM(C80,C97)</f>
        <v>86005</v>
      </c>
      <c r="D79" s="25"/>
    </row>
    <row r="80" s="25" customFormat="true" ht="15" hidden="false" customHeight="false" outlineLevel="0" collapsed="false">
      <c r="A80" s="56" t="s">
        <v>60</v>
      </c>
      <c r="B80" s="60" t="s">
        <v>61</v>
      </c>
      <c r="C80" s="63" t="n">
        <f aca="false">SUM(C81+C91)</f>
        <v>22520</v>
      </c>
      <c r="E80" s="55"/>
    </row>
    <row r="81" s="25" customFormat="true" ht="15" hidden="false" customHeight="false" outlineLevel="0" collapsed="false">
      <c r="A81" s="56" t="s">
        <v>62</v>
      </c>
      <c r="B81" s="57" t="s">
        <v>63</v>
      </c>
      <c r="C81" s="63" t="n">
        <f aca="false">SUM(C82+C85+C90)</f>
        <v>18221</v>
      </c>
      <c r="E81" s="55"/>
    </row>
    <row r="82" s="25" customFormat="true" ht="15" hidden="false" customHeight="false" outlineLevel="0" collapsed="false">
      <c r="A82" s="56" t="n">
        <v>1110</v>
      </c>
      <c r="B82" s="57" t="s">
        <v>64</v>
      </c>
      <c r="C82" s="58" t="n">
        <f aca="false">SUM(C83:C84)</f>
        <v>7379</v>
      </c>
      <c r="E82" s="55"/>
    </row>
    <row r="83" s="25" customFormat="true" ht="15" hidden="false" customHeight="false" outlineLevel="0" collapsed="false">
      <c r="A83" s="56" t="n">
        <v>1114</v>
      </c>
      <c r="B83" s="57" t="s">
        <v>65</v>
      </c>
      <c r="C83" s="58" t="n">
        <f aca="false">3749+432</f>
        <v>4181</v>
      </c>
      <c r="E83" s="55"/>
    </row>
    <row r="84" s="25" customFormat="true" ht="15" hidden="false" customHeight="false" outlineLevel="0" collapsed="false">
      <c r="A84" s="56" t="n">
        <v>1119</v>
      </c>
      <c r="B84" s="57" t="s">
        <v>66</v>
      </c>
      <c r="C84" s="58" t="n">
        <f aca="false">2336+862</f>
        <v>3198</v>
      </c>
      <c r="E84" s="55"/>
    </row>
    <row r="85" s="25" customFormat="true" ht="15" hidden="true" customHeight="false" outlineLevel="0" collapsed="false">
      <c r="A85" s="56" t="n">
        <v>1140</v>
      </c>
      <c r="B85" s="64" t="s">
        <v>67</v>
      </c>
      <c r="C85" s="58" t="n">
        <f aca="false">SUM(C86:C89)</f>
        <v>0</v>
      </c>
      <c r="E85" s="55"/>
    </row>
    <row r="86" s="25" customFormat="true" ht="15" hidden="true" customHeight="false" outlineLevel="0" collapsed="false">
      <c r="A86" s="56" t="n">
        <v>1142</v>
      </c>
      <c r="B86" s="64" t="s">
        <v>68</v>
      </c>
      <c r="C86" s="58"/>
      <c r="E86" s="55"/>
    </row>
    <row r="87" s="25" customFormat="true" ht="15" hidden="true" customHeight="false" outlineLevel="0" collapsed="false">
      <c r="A87" s="56" t="n">
        <v>1146</v>
      </c>
      <c r="B87" s="64" t="s">
        <v>69</v>
      </c>
      <c r="C87" s="58"/>
      <c r="E87" s="55"/>
    </row>
    <row r="88" s="25" customFormat="true" ht="15" hidden="true" customHeight="false" outlineLevel="0" collapsed="false">
      <c r="A88" s="56" t="n">
        <v>1147</v>
      </c>
      <c r="B88" s="64" t="s">
        <v>70</v>
      </c>
      <c r="C88" s="58"/>
      <c r="E88" s="55"/>
    </row>
    <row r="89" s="25" customFormat="true" ht="15" hidden="true" customHeight="true" outlineLevel="0" collapsed="false">
      <c r="A89" s="56" t="n">
        <v>1148</v>
      </c>
      <c r="B89" s="64" t="s">
        <v>71</v>
      </c>
      <c r="C89" s="58"/>
      <c r="E89" s="55"/>
    </row>
    <row r="90" s="25" customFormat="true" ht="15" hidden="false" customHeight="true" outlineLevel="0" collapsed="false">
      <c r="A90" s="56" t="n">
        <v>1150</v>
      </c>
      <c r="B90" s="57" t="s">
        <v>72</v>
      </c>
      <c r="C90" s="58" t="n">
        <v>10842</v>
      </c>
      <c r="E90" s="55"/>
    </row>
    <row r="91" s="25" customFormat="true" ht="15" hidden="false" customHeight="true" outlineLevel="0" collapsed="false">
      <c r="A91" s="48" t="n">
        <v>1200</v>
      </c>
      <c r="B91" s="57" t="s">
        <v>73</v>
      </c>
      <c r="C91" s="61" t="n">
        <f aca="false">SUM(C92+C93)</f>
        <v>4299</v>
      </c>
      <c r="E91" s="55"/>
    </row>
    <row r="92" s="25" customFormat="true" ht="15" hidden="false" customHeight="false" outlineLevel="0" collapsed="false">
      <c r="A92" s="56" t="n">
        <v>1210</v>
      </c>
      <c r="B92" s="57" t="s">
        <v>74</v>
      </c>
      <c r="C92" s="58" t="n">
        <f aca="false">1435+2864</f>
        <v>4299</v>
      </c>
      <c r="E92" s="55"/>
    </row>
    <row r="93" s="25" customFormat="true" ht="14.25" hidden="true" customHeight="true" outlineLevel="0" collapsed="false">
      <c r="A93" s="56" t="n">
        <v>1220</v>
      </c>
      <c r="B93" s="57" t="s">
        <v>75</v>
      </c>
      <c r="C93" s="58" t="n">
        <f aca="false">SUM(C94:C96)</f>
        <v>0</v>
      </c>
      <c r="E93" s="55"/>
    </row>
    <row r="94" s="25" customFormat="true" ht="30" hidden="true" customHeight="true" outlineLevel="0" collapsed="false">
      <c r="A94" s="56" t="n">
        <v>1221</v>
      </c>
      <c r="B94" s="57" t="s">
        <v>76</v>
      </c>
      <c r="C94" s="58"/>
      <c r="E94" s="55"/>
    </row>
    <row r="95" s="25" customFormat="true" ht="15" hidden="true" customHeight="false" outlineLevel="0" collapsed="false">
      <c r="A95" s="56" t="n">
        <v>1227</v>
      </c>
      <c r="B95" s="57" t="s">
        <v>77</v>
      </c>
      <c r="C95" s="58"/>
      <c r="E95" s="55"/>
    </row>
    <row r="96" s="25" customFormat="true" ht="30" hidden="true" customHeight="false" outlineLevel="0" collapsed="false">
      <c r="A96" s="56" t="n">
        <v>1228</v>
      </c>
      <c r="B96" s="57" t="s">
        <v>78</v>
      </c>
      <c r="C96" s="58"/>
      <c r="E96" s="55"/>
    </row>
    <row r="97" s="55" customFormat="true" ht="15" hidden="false" customHeight="false" outlineLevel="0" collapsed="false">
      <c r="A97" s="48" t="n">
        <v>2000</v>
      </c>
      <c r="B97" s="62" t="s">
        <v>79</v>
      </c>
      <c r="C97" s="50" t="n">
        <f aca="false">SUM(C98,C105,C114)</f>
        <v>63485</v>
      </c>
      <c r="D97" s="25"/>
    </row>
    <row r="98" customFormat="false" ht="17.25" hidden="false" customHeight="true" outlineLevel="0" collapsed="false">
      <c r="A98" s="48" t="n">
        <v>2100</v>
      </c>
      <c r="B98" s="62" t="s">
        <v>80</v>
      </c>
      <c r="C98" s="50" t="n">
        <f aca="false">SUM(C99,C102)</f>
        <v>14272</v>
      </c>
      <c r="D98" s="25"/>
      <c r="E98" s="55"/>
    </row>
    <row r="99" customFormat="false" ht="15" hidden="true" customHeight="false" outlineLevel="0" collapsed="false">
      <c r="A99" s="56" t="n">
        <v>2110</v>
      </c>
      <c r="B99" s="66" t="s">
        <v>81</v>
      </c>
      <c r="C99" s="67" t="n">
        <f aca="false">SUM(C100:C101)</f>
        <v>0</v>
      </c>
      <c r="D99" s="25"/>
      <c r="E99" s="55"/>
    </row>
    <row r="100" customFormat="false" ht="15" hidden="true" customHeight="false" outlineLevel="0" collapsed="false">
      <c r="A100" s="56" t="n">
        <v>2111</v>
      </c>
      <c r="B100" s="66" t="s">
        <v>82</v>
      </c>
      <c r="C100" s="67"/>
      <c r="D100" s="25"/>
      <c r="E100" s="55"/>
    </row>
    <row r="101" customFormat="false" ht="15" hidden="true" customHeight="false" outlineLevel="0" collapsed="false">
      <c r="A101" s="56" t="n">
        <v>2112</v>
      </c>
      <c r="B101" s="66" t="s">
        <v>83</v>
      </c>
      <c r="C101" s="67"/>
      <c r="D101" s="25"/>
      <c r="E101" s="55"/>
    </row>
    <row r="102" customFormat="false" ht="15" hidden="false" customHeight="false" outlineLevel="0" collapsed="false">
      <c r="A102" s="56" t="n">
        <v>2120</v>
      </c>
      <c r="B102" s="68" t="s">
        <v>84</v>
      </c>
      <c r="C102" s="67" t="n">
        <f aca="false">SUM(C103:C104)</f>
        <v>14272</v>
      </c>
      <c r="D102" s="25"/>
      <c r="E102" s="55"/>
    </row>
    <row r="103" customFormat="false" ht="15" hidden="false" customHeight="false" outlineLevel="0" collapsed="false">
      <c r="A103" s="56" t="n">
        <v>2121</v>
      </c>
      <c r="B103" s="66" t="s">
        <v>82</v>
      </c>
      <c r="C103" s="67" t="n">
        <v>2277</v>
      </c>
      <c r="D103" s="25"/>
      <c r="E103" s="55"/>
    </row>
    <row r="104" customFormat="false" ht="15" hidden="false" customHeight="false" outlineLevel="0" collapsed="false">
      <c r="A104" s="56" t="n">
        <v>2122</v>
      </c>
      <c r="B104" s="66" t="s">
        <v>83</v>
      </c>
      <c r="C104" s="67" t="n">
        <v>11995</v>
      </c>
      <c r="D104" s="25"/>
      <c r="E104" s="55"/>
    </row>
    <row r="105" customFormat="false" ht="15" hidden="false" customHeight="false" outlineLevel="0" collapsed="false">
      <c r="A105" s="48" t="n">
        <v>2200</v>
      </c>
      <c r="B105" s="62" t="s">
        <v>85</v>
      </c>
      <c r="C105" s="50" t="n">
        <f aca="false">SUM(C106,C108,C112)</f>
        <v>49213</v>
      </c>
      <c r="D105" s="25"/>
      <c r="E105" s="55"/>
    </row>
    <row r="106" s="69" customFormat="true" ht="15" hidden="true" customHeight="false" outlineLevel="0" collapsed="false">
      <c r="A106" s="56" t="n">
        <v>2210</v>
      </c>
      <c r="B106" s="66" t="s">
        <v>86</v>
      </c>
      <c r="C106" s="67" t="n">
        <f aca="false">SUM(C107)</f>
        <v>0</v>
      </c>
      <c r="D106" s="25"/>
      <c r="E106" s="55"/>
    </row>
    <row r="107" s="69" customFormat="true" ht="15" hidden="true" customHeight="false" outlineLevel="0" collapsed="false">
      <c r="A107" s="56" t="n">
        <v>2219</v>
      </c>
      <c r="B107" s="66" t="s">
        <v>87</v>
      </c>
      <c r="C107" s="67"/>
      <c r="D107" s="25"/>
      <c r="E107" s="55"/>
    </row>
    <row r="108" customFormat="false" ht="15" hidden="false" customHeight="false" outlineLevel="0" collapsed="false">
      <c r="A108" s="56" t="n">
        <v>2230</v>
      </c>
      <c r="B108" s="66" t="s">
        <v>88</v>
      </c>
      <c r="C108" s="67" t="n">
        <f aca="false">SUM(C109:C111)</f>
        <v>49213</v>
      </c>
      <c r="D108" s="25"/>
    </row>
    <row r="109" customFormat="false" ht="15" hidden="false" customHeight="false" outlineLevel="0" collapsed="false">
      <c r="A109" s="56" t="n">
        <v>2231</v>
      </c>
      <c r="B109" s="66" t="s">
        <v>89</v>
      </c>
      <c r="C109" s="67" t="n">
        <f aca="false">22712+16439</f>
        <v>39151</v>
      </c>
      <c r="D109" s="25"/>
    </row>
    <row r="110" customFormat="false" ht="15" hidden="true" customHeight="false" outlineLevel="0" collapsed="false">
      <c r="A110" s="56" t="n">
        <v>2234</v>
      </c>
      <c r="B110" s="66" t="s">
        <v>90</v>
      </c>
      <c r="C110" s="67"/>
      <c r="D110" s="25"/>
    </row>
    <row r="111" customFormat="false" ht="15" hidden="false" customHeight="false" outlineLevel="0" collapsed="false">
      <c r="A111" s="56" t="n">
        <v>2239</v>
      </c>
      <c r="B111" s="66" t="s">
        <v>91</v>
      </c>
      <c r="C111" s="67" t="n">
        <v>10062</v>
      </c>
    </row>
    <row r="112" customFormat="false" ht="15" hidden="true" customHeight="false" outlineLevel="0" collapsed="false">
      <c r="A112" s="56" t="n">
        <v>2250</v>
      </c>
      <c r="B112" s="66" t="s">
        <v>92</v>
      </c>
      <c r="C112" s="67" t="n">
        <f aca="false">SUM(C113)</f>
        <v>0</v>
      </c>
    </row>
    <row r="113" customFormat="false" ht="15" hidden="true" customHeight="false" outlineLevel="0" collapsed="false">
      <c r="A113" s="56" t="n">
        <v>2259</v>
      </c>
      <c r="B113" s="66" t="s">
        <v>93</v>
      </c>
      <c r="C113" s="67"/>
    </row>
    <row r="114" s="25" customFormat="true" ht="17.25" hidden="true" customHeight="true" outlineLevel="0" collapsed="false">
      <c r="A114" s="48" t="s">
        <v>94</v>
      </c>
      <c r="B114" s="62" t="s">
        <v>95</v>
      </c>
      <c r="C114" s="50" t="n">
        <f aca="false">SUM(C115,C118)</f>
        <v>0</v>
      </c>
    </row>
    <row r="115" s="25" customFormat="true" ht="15" hidden="true" customHeight="false" outlineLevel="0" collapsed="false">
      <c r="A115" s="56" t="n">
        <v>2310</v>
      </c>
      <c r="B115" s="64" t="s">
        <v>96</v>
      </c>
      <c r="C115" s="58" t="n">
        <f aca="false">SUM(C116:C117)</f>
        <v>0</v>
      </c>
    </row>
    <row r="116" s="25" customFormat="true" ht="15" hidden="true" customHeight="false" outlineLevel="0" collapsed="false">
      <c r="A116" s="56" t="n">
        <v>2311</v>
      </c>
      <c r="B116" s="57" t="s">
        <v>97</v>
      </c>
      <c r="C116" s="58"/>
    </row>
    <row r="117" s="25" customFormat="true" ht="15" hidden="true" customHeight="false" outlineLevel="0" collapsed="false">
      <c r="A117" s="56" t="n">
        <v>2312</v>
      </c>
      <c r="B117" s="57" t="s">
        <v>98</v>
      </c>
      <c r="C117" s="58"/>
    </row>
    <row r="118" s="25" customFormat="true" ht="15" hidden="true" customHeight="false" outlineLevel="0" collapsed="false">
      <c r="A118" s="56" t="n">
        <v>2350</v>
      </c>
      <c r="B118" s="57" t="s">
        <v>99</v>
      </c>
      <c r="C118" s="58"/>
    </row>
    <row r="119" s="55" customFormat="true" ht="14.25" hidden="true" customHeight="true" outlineLevel="0" collapsed="false">
      <c r="A119" s="48" t="s">
        <v>100</v>
      </c>
      <c r="B119" s="62" t="s">
        <v>101</v>
      </c>
      <c r="C119" s="50" t="n">
        <f aca="false">SUM(C120)</f>
        <v>0</v>
      </c>
    </row>
    <row r="120" s="55" customFormat="true" ht="14.25" hidden="true" customHeight="true" outlineLevel="0" collapsed="false">
      <c r="A120" s="48" t="s">
        <v>102</v>
      </c>
      <c r="B120" s="62" t="s">
        <v>103</v>
      </c>
      <c r="C120" s="50" t="n">
        <f aca="false">SUM(C121)</f>
        <v>0</v>
      </c>
    </row>
    <row r="121" s="55" customFormat="true" ht="28.5" hidden="true" customHeight="true" outlineLevel="0" collapsed="false">
      <c r="A121" s="48" t="s">
        <v>104</v>
      </c>
      <c r="B121" s="62" t="s">
        <v>105</v>
      </c>
      <c r="C121" s="50" t="n">
        <f aca="false">SUM(C122)</f>
        <v>0</v>
      </c>
    </row>
    <row r="122" customFormat="false" ht="30" hidden="true" customHeight="true" outlineLevel="0" collapsed="false">
      <c r="A122" s="56" t="n">
        <v>3290</v>
      </c>
      <c r="B122" s="66" t="s">
        <v>106</v>
      </c>
      <c r="C122" s="67" t="n">
        <f aca="false">SUM(C123:C124)</f>
        <v>0</v>
      </c>
    </row>
    <row r="123" customFormat="false" ht="30" hidden="true" customHeight="true" outlineLevel="0" collapsed="false">
      <c r="A123" s="56" t="n">
        <v>3292</v>
      </c>
      <c r="B123" s="66" t="s">
        <v>107</v>
      </c>
      <c r="C123" s="67"/>
    </row>
    <row r="124" customFormat="false" ht="30" hidden="true" customHeight="true" outlineLevel="0" collapsed="false">
      <c r="A124" s="56" t="n">
        <v>3293</v>
      </c>
      <c r="B124" s="66" t="s">
        <v>108</v>
      </c>
      <c r="C124" s="67"/>
    </row>
    <row r="125" s="55" customFormat="true" ht="14.25" hidden="true" customHeight="true" outlineLevel="0" collapsed="false">
      <c r="A125" s="48" t="n">
        <v>7000</v>
      </c>
      <c r="B125" s="62" t="s">
        <v>109</v>
      </c>
      <c r="C125" s="50" t="n">
        <f aca="false">SUM(C126,C130)</f>
        <v>0</v>
      </c>
    </row>
    <row r="126" s="55" customFormat="true" ht="14.25" hidden="true" customHeight="true" outlineLevel="0" collapsed="false">
      <c r="A126" s="48" t="s">
        <v>110</v>
      </c>
      <c r="B126" s="62" t="s">
        <v>111</v>
      </c>
      <c r="C126" s="50" t="n">
        <f aca="false">SUM(C127)</f>
        <v>0</v>
      </c>
    </row>
    <row r="127" s="55" customFormat="true" ht="14.25" hidden="true" customHeight="true" outlineLevel="0" collapsed="false">
      <c r="A127" s="48" t="n">
        <v>7600</v>
      </c>
      <c r="B127" s="62" t="s">
        <v>112</v>
      </c>
      <c r="C127" s="50" t="n">
        <f aca="false">SUM(C128)</f>
        <v>0</v>
      </c>
    </row>
    <row r="128" customFormat="false" ht="15" hidden="true" customHeight="true" outlineLevel="0" collapsed="false">
      <c r="A128" s="56" t="n">
        <v>7630</v>
      </c>
      <c r="B128" s="66" t="s">
        <v>113</v>
      </c>
      <c r="C128" s="67" t="n">
        <f aca="false">SUM(C129)</f>
        <v>0</v>
      </c>
    </row>
    <row r="129" customFormat="false" ht="30" hidden="true" customHeight="true" outlineLevel="0" collapsed="false">
      <c r="A129" s="56" t="n">
        <v>7639</v>
      </c>
      <c r="B129" s="66" t="s">
        <v>114</v>
      </c>
      <c r="C129" s="67"/>
    </row>
    <row r="130" s="55" customFormat="true" ht="14.25" hidden="true" customHeight="true" outlineLevel="0" collapsed="false">
      <c r="A130" s="48" t="s">
        <v>115</v>
      </c>
      <c r="B130" s="62" t="s">
        <v>116</v>
      </c>
      <c r="C130" s="50" t="n">
        <f aca="false">SUM(C131)</f>
        <v>0</v>
      </c>
    </row>
    <row r="131" s="55" customFormat="true" ht="14.25" hidden="true" customHeight="true" outlineLevel="0" collapsed="false">
      <c r="A131" s="48" t="s">
        <v>117</v>
      </c>
      <c r="B131" s="62" t="s">
        <v>118</v>
      </c>
      <c r="C131" s="50" t="n">
        <f aca="false">SUM(C132)</f>
        <v>0</v>
      </c>
    </row>
    <row r="132" customFormat="false" ht="49.5" hidden="true" customHeight="true" outlineLevel="0" collapsed="false">
      <c r="A132" s="56" t="s">
        <v>119</v>
      </c>
      <c r="B132" s="66" t="s">
        <v>120</v>
      </c>
      <c r="C132" s="67"/>
    </row>
    <row r="133" s="55" customFormat="true" ht="14.25" hidden="true" customHeight="true" outlineLevel="0" collapsed="false">
      <c r="A133" s="48" t="s">
        <v>121</v>
      </c>
      <c r="B133" s="62" t="s">
        <v>122</v>
      </c>
      <c r="C133" s="50" t="n">
        <f aca="false">SUM(C134,C145)</f>
        <v>0</v>
      </c>
    </row>
    <row r="134" s="55" customFormat="true" ht="14.25" hidden="true" customHeight="true" outlineLevel="0" collapsed="false">
      <c r="A134" s="48" t="n">
        <v>5000</v>
      </c>
      <c r="B134" s="62" t="s">
        <v>123</v>
      </c>
      <c r="C134" s="50" t="n">
        <f aca="false">SUM(C135,C138)</f>
        <v>0</v>
      </c>
    </row>
    <row r="135" s="55" customFormat="true" ht="14.25" hidden="true" customHeight="true" outlineLevel="0" collapsed="false">
      <c r="A135" s="48" t="n">
        <v>5100</v>
      </c>
      <c r="B135" s="62" t="s">
        <v>124</v>
      </c>
      <c r="C135" s="50" t="n">
        <f aca="false">SUM(C136)</f>
        <v>0</v>
      </c>
    </row>
    <row r="136" customFormat="false" ht="14.25" hidden="true" customHeight="true" outlineLevel="0" collapsed="false">
      <c r="A136" s="56" t="n">
        <v>5120</v>
      </c>
      <c r="B136" s="66" t="s">
        <v>125</v>
      </c>
      <c r="C136" s="67" t="n">
        <f aca="false">SUM(C137)</f>
        <v>0</v>
      </c>
    </row>
    <row r="137" customFormat="false" ht="14.25" hidden="true" customHeight="true" outlineLevel="0" collapsed="false">
      <c r="A137" s="56" t="n">
        <v>5121</v>
      </c>
      <c r="B137" s="66" t="s">
        <v>126</v>
      </c>
      <c r="C137" s="67"/>
    </row>
    <row r="138" s="55" customFormat="true" ht="14.25" hidden="true" customHeight="true" outlineLevel="0" collapsed="false">
      <c r="A138" s="48" t="s">
        <v>127</v>
      </c>
      <c r="B138" s="60" t="s">
        <v>128</v>
      </c>
      <c r="C138" s="50" t="n">
        <f aca="false">SUM(C139,C141,C144)</f>
        <v>0</v>
      </c>
    </row>
    <row r="139" s="25" customFormat="true" ht="15.75" hidden="true" customHeight="true" outlineLevel="0" collapsed="false">
      <c r="A139" s="56" t="s">
        <v>129</v>
      </c>
      <c r="B139" s="57" t="s">
        <v>130</v>
      </c>
      <c r="C139" s="58" t="n">
        <f aca="false">SUM(C140)</f>
        <v>0</v>
      </c>
    </row>
    <row r="140" s="25" customFormat="true" ht="15.75" hidden="true" customHeight="true" outlineLevel="0" collapsed="false">
      <c r="A140" s="56" t="s">
        <v>131</v>
      </c>
      <c r="B140" s="57" t="s">
        <v>132</v>
      </c>
      <c r="C140" s="58"/>
    </row>
    <row r="141" s="73" customFormat="true" ht="13.5" hidden="true" customHeight="false" outlineLevel="0" collapsed="false">
      <c r="A141" s="70" t="s">
        <v>133</v>
      </c>
      <c r="B141" s="64" t="s">
        <v>134</v>
      </c>
      <c r="C141" s="71" t="n">
        <f aca="false">SUM(C142:C143)</f>
        <v>0</v>
      </c>
      <c r="D141" s="72"/>
    </row>
    <row r="142" s="73" customFormat="true" ht="13.5" hidden="true" customHeight="false" outlineLevel="0" collapsed="false">
      <c r="A142" s="70" t="n">
        <v>5232</v>
      </c>
      <c r="B142" s="64" t="s">
        <v>135</v>
      </c>
      <c r="C142" s="71"/>
      <c r="D142" s="72"/>
    </row>
    <row r="143" s="73" customFormat="true" ht="13.5" hidden="true" customHeight="false" outlineLevel="0" collapsed="false">
      <c r="A143" s="70" t="n">
        <v>5238</v>
      </c>
      <c r="B143" s="64" t="s">
        <v>136</v>
      </c>
      <c r="C143" s="71"/>
      <c r="D143" s="72"/>
    </row>
    <row r="144" s="25" customFormat="true" ht="15.75" hidden="true" customHeight="true" outlineLevel="0" collapsed="false">
      <c r="A144" s="56" t="s">
        <v>137</v>
      </c>
      <c r="B144" s="57" t="s">
        <v>138</v>
      </c>
      <c r="C144" s="58"/>
    </row>
    <row r="145" s="55" customFormat="true" ht="14.25" hidden="true" customHeight="true" outlineLevel="0" collapsed="false">
      <c r="A145" s="48" t="n">
        <v>9000</v>
      </c>
      <c r="B145" s="60" t="s">
        <v>139</v>
      </c>
      <c r="C145" s="50" t="n">
        <f aca="false">SUM(C146,C148)</f>
        <v>0</v>
      </c>
    </row>
    <row r="146" s="55" customFormat="true" ht="14.25" hidden="true" customHeight="true" outlineLevel="0" collapsed="false">
      <c r="A146" s="48" t="n">
        <v>9500</v>
      </c>
      <c r="B146" s="62" t="s">
        <v>140</v>
      </c>
      <c r="C146" s="50" t="n">
        <f aca="false">SUM(C147)</f>
        <v>0</v>
      </c>
    </row>
    <row r="147" customFormat="false" ht="42.75" hidden="true" customHeight="true" outlineLevel="0" collapsed="false">
      <c r="A147" s="74" t="n">
        <v>9580</v>
      </c>
      <c r="B147" s="56" t="s">
        <v>141</v>
      </c>
      <c r="C147" s="67"/>
    </row>
    <row r="148" s="55" customFormat="true" ht="14.25" hidden="true" customHeight="true" outlineLevel="0" collapsed="false">
      <c r="A148" s="48" t="s">
        <v>142</v>
      </c>
      <c r="B148" s="60" t="s">
        <v>143</v>
      </c>
      <c r="C148" s="50" t="n">
        <f aca="false">SUM(C149)</f>
        <v>0</v>
      </c>
    </row>
    <row r="149" customFormat="false" ht="45" hidden="true" customHeight="true" outlineLevel="0" collapsed="false">
      <c r="A149" s="56" t="n">
        <v>9610</v>
      </c>
      <c r="B149" s="57" t="s">
        <v>144</v>
      </c>
      <c r="C149" s="67"/>
    </row>
    <row r="150" s="55" customFormat="true" ht="28.5" hidden="false" customHeight="false" outlineLevel="0" collapsed="false">
      <c r="A150" s="48" t="s">
        <v>145</v>
      </c>
      <c r="B150" s="62" t="s">
        <v>146</v>
      </c>
      <c r="C150" s="50" t="n">
        <f aca="false">SUM(C61-C77)</f>
        <v>0</v>
      </c>
    </row>
    <row r="151" customFormat="false" ht="15" hidden="true" customHeight="false" outlineLevel="0" collapsed="false">
      <c r="A151" s="56" t="s">
        <v>147</v>
      </c>
      <c r="B151" s="75" t="s">
        <v>148</v>
      </c>
      <c r="C151" s="67" t="n">
        <f aca="false">SUM(C152)</f>
        <v>0</v>
      </c>
    </row>
    <row r="152" customFormat="false" ht="15" hidden="true" customHeight="false" outlineLevel="0" collapsed="false">
      <c r="A152" s="56" t="s">
        <v>149</v>
      </c>
      <c r="B152" s="75" t="s">
        <v>150</v>
      </c>
      <c r="C152" s="67" t="n">
        <f aca="false">SUM(C153)</f>
        <v>0</v>
      </c>
    </row>
    <row r="153" customFormat="false" ht="15" hidden="true" customHeight="false" outlineLevel="0" collapsed="false">
      <c r="A153" s="56" t="s">
        <v>151</v>
      </c>
      <c r="B153" s="75" t="s">
        <v>152</v>
      </c>
      <c r="C153" s="67" t="n">
        <f aca="false">SUM(-C150)</f>
        <v>0</v>
      </c>
    </row>
    <row r="154" customFormat="false" ht="15" hidden="false" customHeight="false" outlineLevel="0" collapsed="false">
      <c r="A154" s="76"/>
      <c r="B154" s="77"/>
      <c r="C154" s="78"/>
    </row>
    <row r="156" s="25" customFormat="true" ht="15" hidden="false" customHeight="false" outlineLevel="0" collapsed="false">
      <c r="A156" s="22" t="s">
        <v>153</v>
      </c>
      <c r="C156" s="24" t="s">
        <v>154</v>
      </c>
    </row>
    <row r="157" s="25" customFormat="true" ht="12" hidden="false" customHeight="true" outlineLevel="0" collapsed="false">
      <c r="A157" s="22"/>
      <c r="C157" s="24"/>
    </row>
    <row r="158" s="25" customFormat="true" ht="17.25" hidden="false" customHeight="true" outlineLevel="0" collapsed="false">
      <c r="A158" s="79" t="s">
        <v>159</v>
      </c>
      <c r="B158" s="79"/>
      <c r="C158" s="24"/>
    </row>
    <row r="176" customFormat="false" ht="14.25" hidden="false" customHeight="false" outlineLevel="0" collapsed="false">
      <c r="A176" s="2"/>
      <c r="C176" s="2"/>
      <c r="D176" s="80"/>
    </row>
    <row r="188" customFormat="false" ht="14.25" hidden="false" customHeight="false" outlineLevel="0" collapsed="false">
      <c r="A188" s="2"/>
      <c r="C188" s="2"/>
      <c r="D188" s="80"/>
    </row>
  </sheetData>
  <mergeCells count="5">
    <mergeCell ref="B11:C11"/>
    <mergeCell ref="B14:C14"/>
    <mergeCell ref="A29:B29"/>
    <mergeCell ref="A31:B31"/>
    <mergeCell ref="A158:B15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7-01-04T09:45:32Z</cp:lastPrinted>
  <dcterms:modified xsi:type="dcterms:W3CDTF">2017-01-04T10:01:56Z</dcterms:modified>
  <cp:revision>0</cp:revision>
  <dc:subject/>
  <dc:title/>
</cp:coreProperties>
</file>