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  <sheet name="5.versija" sheetId="5" state="visible" r:id="rId6"/>
    <sheet name="6.versi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60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000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06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6.februārī</t>
  </si>
  <si>
    <t xml:space="preserve">PRECIZĒTĀ TĀME 2016. GADAM</t>
  </si>
  <si>
    <t xml:space="preserve">Nr. 2170389600700000000</t>
  </si>
  <si>
    <t xml:space="preserve">Nr. 2170389602000000000 </t>
  </si>
  <si>
    <t xml:space="preserve">Administratīvie izdevumi un sabiedriskās attiecības</t>
  </si>
  <si>
    <t xml:space="preserve">2016.gada 11.maijā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Pamatlīdzekļi</t>
  </si>
  <si>
    <t xml:space="preserve">Pārējie pamatlīdzekļi</t>
  </si>
  <si>
    <t xml:space="preserve">Saimniecības pamatlīdzekļi</t>
  </si>
  <si>
    <t xml:space="preserve">Datortehnika, sakaru un cita biroja tehnika</t>
  </si>
  <si>
    <t xml:space="preserve">2016.gada 13.jūlijā</t>
  </si>
  <si>
    <t xml:space="preserve">2016.gada 27.oktobrī</t>
  </si>
  <si>
    <t xml:space="preserve">2016.gada 30.decembr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6</v>
      </c>
      <c r="C60" s="42"/>
    </row>
    <row r="61" s="25" customFormat="true" ht="9" hidden="false" customHeight="tru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27</v>
      </c>
      <c r="B62" s="44" t="s">
        <v>28</v>
      </c>
      <c r="C62" s="45" t="s">
        <v>29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0</v>
      </c>
      <c r="B64" s="49" t="s">
        <v>31</v>
      </c>
      <c r="C64" s="50" t="n">
        <f aca="false">SUM(C65,C72,C77)</f>
        <v>6465503</v>
      </c>
      <c r="D64" s="51"/>
      <c r="E64" s="52"/>
    </row>
    <row r="65" s="55" customFormat="true" ht="15" hidden="false" customHeight="false" outlineLevel="0" collapsed="false">
      <c r="A65" s="48" t="s">
        <v>32</v>
      </c>
      <c r="B65" s="54" t="s">
        <v>33</v>
      </c>
      <c r="C65" s="50" t="n">
        <f aca="false">SUM(C66,C70)</f>
        <v>3124023</v>
      </c>
    </row>
    <row r="66" s="55" customFormat="true" ht="15" hidden="false" customHeight="false" outlineLevel="0" collapsed="false">
      <c r="A66" s="48" t="n">
        <v>21100</v>
      </c>
      <c r="B66" s="54" t="s">
        <v>34</v>
      </c>
      <c r="C66" s="50" t="n">
        <f aca="false">SUM(C67:C68)</f>
        <v>3124023</v>
      </c>
    </row>
    <row r="67" s="25" customFormat="true" ht="18" hidden="true" customHeight="true" outlineLevel="0" collapsed="false">
      <c r="A67" s="56" t="n">
        <v>21150</v>
      </c>
      <c r="B67" s="57" t="s">
        <v>35</v>
      </c>
      <c r="C67" s="58"/>
    </row>
    <row r="68" s="25" customFormat="true" ht="30" hidden="false" customHeight="false" outlineLevel="0" collapsed="false">
      <c r="A68" s="59" t="s">
        <v>36</v>
      </c>
      <c r="B68" s="57" t="s">
        <v>37</v>
      </c>
      <c r="C68" s="58" t="n">
        <f aca="false">SUM(C69)</f>
        <v>3124023</v>
      </c>
    </row>
    <row r="69" s="25" customFormat="true" ht="30" hidden="false" customHeight="false" outlineLevel="0" collapsed="false">
      <c r="A69" s="59" t="s">
        <v>38</v>
      </c>
      <c r="B69" s="57" t="s">
        <v>39</v>
      </c>
      <c r="C69" s="58" t="n">
        <f aca="false">2234673+889350</f>
        <v>3124023</v>
      </c>
    </row>
    <row r="70" s="52" customFormat="true" ht="14.25" hidden="true" customHeight="false" outlineLevel="0" collapsed="false">
      <c r="A70" s="48" t="n">
        <v>21200</v>
      </c>
      <c r="B70" s="60" t="s">
        <v>40</v>
      </c>
      <c r="C70" s="61" t="n">
        <f aca="false">SUM(C71)</f>
        <v>0</v>
      </c>
    </row>
    <row r="71" s="25" customFormat="true" ht="15" hidden="true" customHeight="false" outlineLevel="0" collapsed="false">
      <c r="A71" s="56" t="n">
        <v>21210</v>
      </c>
      <c r="B71" s="57" t="s">
        <v>41</v>
      </c>
      <c r="C71" s="58"/>
    </row>
    <row r="72" s="55" customFormat="true" ht="28.5" hidden="true" customHeight="false" outlineLevel="0" collapsed="false">
      <c r="A72" s="48" t="s">
        <v>42</v>
      </c>
      <c r="B72" s="54" t="s">
        <v>43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4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5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6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47</v>
      </c>
      <c r="C76" s="58"/>
    </row>
    <row r="77" s="55" customFormat="true" ht="15" hidden="false" customHeight="false" outlineLevel="0" collapsed="false">
      <c r="A77" s="48" t="n">
        <v>21700</v>
      </c>
      <c r="B77" s="54" t="s">
        <v>48</v>
      </c>
      <c r="C77" s="50" t="n">
        <f aca="false">SUM(C78:C79)</f>
        <v>3341480</v>
      </c>
    </row>
    <row r="78" s="25" customFormat="true" ht="15" hidden="false" customHeight="false" outlineLevel="0" collapsed="false">
      <c r="A78" s="56" t="n">
        <v>21710</v>
      </c>
      <c r="B78" s="56" t="s">
        <v>49</v>
      </c>
      <c r="C78" s="58" t="n">
        <v>3341480</v>
      </c>
    </row>
    <row r="79" s="25" customFormat="true" ht="15" hidden="true" customHeight="false" outlineLevel="0" collapsed="false">
      <c r="A79" s="56" t="n">
        <v>21720</v>
      </c>
      <c r="B79" s="56" t="s">
        <v>50</v>
      </c>
      <c r="C79" s="58"/>
    </row>
    <row r="80" s="55" customFormat="true" ht="15" hidden="false" customHeight="false" outlineLevel="0" collapsed="false">
      <c r="A80" s="48" t="s">
        <v>51</v>
      </c>
      <c r="B80" s="62" t="s">
        <v>52</v>
      </c>
      <c r="C80" s="50" t="n">
        <f aca="false">SUM(C81,C131)</f>
        <v>6465503</v>
      </c>
    </row>
    <row r="81" s="55" customFormat="true" ht="28.5" hidden="false" customHeight="false" outlineLevel="0" collapsed="false">
      <c r="A81" s="48" t="s">
        <v>53</v>
      </c>
      <c r="B81" s="62" t="s">
        <v>54</v>
      </c>
      <c r="C81" s="50" t="n">
        <f aca="false">SUM(C82,C117,C123)</f>
        <v>5576153</v>
      </c>
    </row>
    <row r="82" s="55" customFormat="true" ht="15" hidden="true" customHeight="false" outlineLevel="0" collapsed="false">
      <c r="A82" s="48" t="s">
        <v>55</v>
      </c>
      <c r="B82" s="62" t="s">
        <v>56</v>
      </c>
      <c r="C82" s="50" t="n">
        <f aca="false">SUM(C83,C100)</f>
        <v>0</v>
      </c>
    </row>
    <row r="83" s="25" customFormat="true" ht="15" hidden="true" customHeight="false" outlineLevel="0" collapsed="false">
      <c r="A83" s="56" t="s">
        <v>57</v>
      </c>
      <c r="B83" s="60" t="s">
        <v>58</v>
      </c>
      <c r="C83" s="63" t="n">
        <f aca="false">SUM(C84+C94)</f>
        <v>0</v>
      </c>
    </row>
    <row r="84" s="25" customFormat="true" ht="15" hidden="true" customHeight="false" outlineLevel="0" collapsed="false">
      <c r="A84" s="56" t="s">
        <v>59</v>
      </c>
      <c r="B84" s="57" t="s">
        <v>60</v>
      </c>
      <c r="C84" s="63" t="n">
        <f aca="false">SUM(C85+C88+C93)</f>
        <v>0</v>
      </c>
    </row>
    <row r="85" s="25" customFormat="true" ht="15" hidden="true" customHeight="false" outlineLevel="0" collapsed="false">
      <c r="A85" s="56" t="n">
        <v>1110</v>
      </c>
      <c r="B85" s="57" t="s">
        <v>61</v>
      </c>
      <c r="C85" s="58" t="n">
        <f aca="false">SUM(C86:C87)</f>
        <v>0</v>
      </c>
    </row>
    <row r="86" s="25" customFormat="true" ht="15" hidden="true" customHeight="false" outlineLevel="0" collapsed="false">
      <c r="A86" s="56" t="n">
        <v>1114</v>
      </c>
      <c r="B86" s="57" t="s">
        <v>62</v>
      </c>
      <c r="C86" s="58"/>
    </row>
    <row r="87" s="25" customFormat="true" ht="15" hidden="true" customHeight="false" outlineLevel="0" collapsed="false">
      <c r="A87" s="56" t="n">
        <v>1119</v>
      </c>
      <c r="B87" s="57" t="s">
        <v>63</v>
      </c>
      <c r="C87" s="58"/>
    </row>
    <row r="88" s="25" customFormat="true" ht="15" hidden="true" customHeight="false" outlineLevel="0" collapsed="false">
      <c r="A88" s="56" t="n">
        <v>1140</v>
      </c>
      <c r="B88" s="64" t="s">
        <v>64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64" t="s">
        <v>65</v>
      </c>
      <c r="C89" s="58"/>
    </row>
    <row r="90" s="25" customFormat="true" ht="15" hidden="true" customHeight="false" outlineLevel="0" collapsed="false">
      <c r="A90" s="56" t="n">
        <v>1146</v>
      </c>
      <c r="B90" s="64" t="s">
        <v>66</v>
      </c>
      <c r="C90" s="58"/>
    </row>
    <row r="91" s="25" customFormat="true" ht="15" hidden="true" customHeight="false" outlineLevel="0" collapsed="false">
      <c r="A91" s="56" t="n">
        <v>1147</v>
      </c>
      <c r="B91" s="64" t="s">
        <v>67</v>
      </c>
      <c r="C91" s="58"/>
    </row>
    <row r="92" s="25" customFormat="true" ht="15" hidden="true" customHeight="false" outlineLevel="0" collapsed="false">
      <c r="A92" s="56" t="n">
        <v>1148</v>
      </c>
      <c r="B92" s="64" t="s">
        <v>68</v>
      </c>
      <c r="C92" s="58"/>
    </row>
    <row r="93" s="25" customFormat="true" ht="15" hidden="true" customHeight="false" outlineLevel="0" collapsed="false">
      <c r="A93" s="56" t="n">
        <v>1150</v>
      </c>
      <c r="B93" s="57" t="s">
        <v>69</v>
      </c>
      <c r="C93" s="58"/>
    </row>
    <row r="94" s="25" customFormat="true" ht="15.75" hidden="true" customHeight="true" outlineLevel="0" collapsed="false">
      <c r="A94" s="48" t="n">
        <v>1200</v>
      </c>
      <c r="B94" s="57" t="s">
        <v>70</v>
      </c>
      <c r="C94" s="61" t="n">
        <f aca="false">SUM(C95+C96)</f>
        <v>0</v>
      </c>
    </row>
    <row r="95" s="25" customFormat="true" ht="15" hidden="true" customHeight="false" outlineLevel="0" collapsed="false">
      <c r="A95" s="56" t="n">
        <v>1210</v>
      </c>
      <c r="B95" s="57" t="s">
        <v>71</v>
      </c>
      <c r="C95" s="58"/>
    </row>
    <row r="96" s="25" customFormat="true" ht="14.25" hidden="true" customHeight="true" outlineLevel="0" collapsed="false">
      <c r="A96" s="56" t="n">
        <v>1220</v>
      </c>
      <c r="B96" s="57" t="s">
        <v>72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3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4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5</v>
      </c>
      <c r="C99" s="58"/>
    </row>
    <row r="100" s="55" customFormat="true" ht="15" hidden="true" customHeight="false" outlineLevel="0" collapsed="false">
      <c r="A100" s="48" t="n">
        <v>2000</v>
      </c>
      <c r="B100" s="62" t="s">
        <v>76</v>
      </c>
      <c r="C100" s="50" t="n">
        <f aca="false">SUM(C101,C108,C113)</f>
        <v>0</v>
      </c>
      <c r="D100" s="25"/>
      <c r="E100" s="25"/>
    </row>
    <row r="101" customFormat="false" ht="17.25" hidden="true" customHeight="true" outlineLevel="0" collapsed="false">
      <c r="A101" s="48" t="n">
        <v>2100</v>
      </c>
      <c r="B101" s="62" t="s">
        <v>77</v>
      </c>
      <c r="C101" s="50" t="n">
        <f aca="false">SUM(C102,C105)</f>
        <v>0</v>
      </c>
      <c r="D101" s="25"/>
      <c r="E101" s="25"/>
    </row>
    <row r="102" customFormat="false" ht="15" hidden="true" customHeight="false" outlineLevel="0" collapsed="false">
      <c r="A102" s="56" t="n">
        <v>2110</v>
      </c>
      <c r="B102" s="65" t="s">
        <v>78</v>
      </c>
      <c r="C102" s="66" t="n">
        <f aca="false">SUM(C103:C104)</f>
        <v>0</v>
      </c>
      <c r="D102" s="25"/>
      <c r="E102" s="25"/>
    </row>
    <row r="103" customFormat="false" ht="15" hidden="true" customHeight="false" outlineLevel="0" collapsed="false">
      <c r="A103" s="56" t="n">
        <v>2111</v>
      </c>
      <c r="B103" s="65" t="s">
        <v>79</v>
      </c>
      <c r="C103" s="66"/>
      <c r="D103" s="25"/>
      <c r="E103" s="25"/>
    </row>
    <row r="104" customFormat="false" ht="15" hidden="true" customHeight="false" outlineLevel="0" collapsed="false">
      <c r="A104" s="56" t="n">
        <v>2112</v>
      </c>
      <c r="B104" s="65" t="s">
        <v>80</v>
      </c>
      <c r="C104" s="66"/>
      <c r="D104" s="25"/>
      <c r="E104" s="25"/>
    </row>
    <row r="105" customFormat="false" ht="15" hidden="true" customHeight="false" outlineLevel="0" collapsed="false">
      <c r="A105" s="56" t="n">
        <v>2120</v>
      </c>
      <c r="B105" s="67" t="s">
        <v>81</v>
      </c>
      <c r="C105" s="66" t="n">
        <f aca="false">SUM(C106:C107)</f>
        <v>0</v>
      </c>
      <c r="D105" s="25"/>
      <c r="E105" s="25"/>
    </row>
    <row r="106" customFormat="false" ht="15" hidden="true" customHeight="false" outlineLevel="0" collapsed="false">
      <c r="A106" s="56" t="n">
        <v>2121</v>
      </c>
      <c r="B106" s="65" t="s">
        <v>79</v>
      </c>
      <c r="C106" s="66"/>
      <c r="D106" s="25"/>
      <c r="E106" s="25"/>
    </row>
    <row r="107" customFormat="false" ht="15" hidden="true" customHeight="false" outlineLevel="0" collapsed="false">
      <c r="A107" s="56" t="n">
        <v>2122</v>
      </c>
      <c r="B107" s="65" t="s">
        <v>80</v>
      </c>
      <c r="C107" s="66"/>
      <c r="D107" s="25"/>
      <c r="E107" s="25"/>
    </row>
    <row r="108" customFormat="false" ht="14.25" hidden="true" customHeight="false" outlineLevel="0" collapsed="false">
      <c r="A108" s="48" t="n">
        <v>2200</v>
      </c>
      <c r="B108" s="62" t="s">
        <v>82</v>
      </c>
      <c r="C108" s="50" t="n">
        <f aca="false">SUM(C109,C111)</f>
        <v>0</v>
      </c>
    </row>
    <row r="109" s="68" customFormat="true" ht="15" hidden="true" customHeight="false" outlineLevel="0" collapsed="false">
      <c r="A109" s="56" t="n">
        <v>2210</v>
      </c>
      <c r="B109" s="65" t="s">
        <v>83</v>
      </c>
      <c r="C109" s="66" t="n">
        <f aca="false">SUM(C110)</f>
        <v>0</v>
      </c>
    </row>
    <row r="110" s="68" customFormat="true" ht="15" hidden="true" customHeight="false" outlineLevel="0" collapsed="false">
      <c r="A110" s="56" t="n">
        <v>2219</v>
      </c>
      <c r="B110" s="65" t="s">
        <v>84</v>
      </c>
      <c r="C110" s="66"/>
    </row>
    <row r="111" customFormat="false" ht="15" hidden="true" customHeight="false" outlineLevel="0" collapsed="false">
      <c r="A111" s="56" t="n">
        <v>2230</v>
      </c>
      <c r="B111" s="65" t="s">
        <v>85</v>
      </c>
      <c r="C111" s="66" t="n">
        <f aca="false">SUM(C112)</f>
        <v>0</v>
      </c>
    </row>
    <row r="112" customFormat="false" ht="15" hidden="true" customHeight="false" outlineLevel="0" collapsed="false">
      <c r="A112" s="56" t="n">
        <v>2239</v>
      </c>
      <c r="B112" s="65" t="s">
        <v>86</v>
      </c>
      <c r="C112" s="66"/>
    </row>
    <row r="113" s="25" customFormat="true" ht="31.5" hidden="true" customHeight="true" outlineLevel="0" collapsed="false">
      <c r="A113" s="48" t="s">
        <v>87</v>
      </c>
      <c r="B113" s="62" t="s">
        <v>88</v>
      </c>
      <c r="C113" s="50" t="n">
        <f aca="false">SUM(C114)</f>
        <v>0</v>
      </c>
    </row>
    <row r="114" s="25" customFormat="true" ht="15" hidden="true" customHeight="false" outlineLevel="0" collapsed="false">
      <c r="A114" s="56" t="n">
        <v>2310</v>
      </c>
      <c r="B114" s="64" t="s">
        <v>89</v>
      </c>
      <c r="C114" s="58" t="n">
        <f aca="false">SUM(C115:C116)</f>
        <v>0</v>
      </c>
    </row>
    <row r="115" s="25" customFormat="true" ht="15" hidden="true" customHeight="false" outlineLevel="0" collapsed="false">
      <c r="A115" s="56" t="n">
        <v>2311</v>
      </c>
      <c r="B115" s="57" t="s">
        <v>90</v>
      </c>
      <c r="C115" s="58"/>
    </row>
    <row r="116" s="25" customFormat="true" ht="15" hidden="true" customHeight="false" outlineLevel="0" collapsed="false">
      <c r="A116" s="56" t="n">
        <v>2312</v>
      </c>
      <c r="B116" s="57" t="s">
        <v>91</v>
      </c>
      <c r="C116" s="58"/>
    </row>
    <row r="117" s="55" customFormat="true" ht="14.25" hidden="false" customHeight="true" outlineLevel="0" collapsed="false">
      <c r="A117" s="48" t="s">
        <v>92</v>
      </c>
      <c r="B117" s="62" t="s">
        <v>93</v>
      </c>
      <c r="C117" s="50" t="n">
        <f aca="false">SUM(C118)</f>
        <v>5576153</v>
      </c>
    </row>
    <row r="118" s="55" customFormat="true" ht="14.25" hidden="false" customHeight="true" outlineLevel="0" collapsed="false">
      <c r="A118" s="48" t="s">
        <v>94</v>
      </c>
      <c r="B118" s="62" t="s">
        <v>95</v>
      </c>
      <c r="C118" s="50" t="n">
        <f aca="false">SUM(C119)</f>
        <v>5576153</v>
      </c>
    </row>
    <row r="119" s="55" customFormat="true" ht="15" hidden="false" customHeight="false" outlineLevel="0" collapsed="false">
      <c r="A119" s="48" t="s">
        <v>96</v>
      </c>
      <c r="B119" s="69" t="s">
        <v>97</v>
      </c>
      <c r="C119" s="50" t="n">
        <f aca="false">SUM(C120)</f>
        <v>5576153</v>
      </c>
    </row>
    <row r="120" customFormat="false" ht="40.5" hidden="false" customHeight="false" outlineLevel="0" collapsed="false">
      <c r="A120" s="56" t="n">
        <v>3290</v>
      </c>
      <c r="B120" s="67" t="s">
        <v>98</v>
      </c>
      <c r="C120" s="66" t="n">
        <f aca="false">SUM(C121:C122)</f>
        <v>5576153</v>
      </c>
    </row>
    <row r="121" customFormat="false" ht="30" hidden="false" customHeight="true" outlineLevel="0" collapsed="false">
      <c r="A121" s="56" t="n">
        <v>3292</v>
      </c>
      <c r="B121" s="67" t="s">
        <v>99</v>
      </c>
      <c r="C121" s="66" t="n">
        <v>3341480</v>
      </c>
    </row>
    <row r="122" customFormat="false" ht="30" hidden="false" customHeight="true" outlineLevel="0" collapsed="false">
      <c r="A122" s="56" t="n">
        <v>3293</v>
      </c>
      <c r="B122" s="67" t="s">
        <v>100</v>
      </c>
      <c r="C122" s="66" t="n">
        <v>2234673</v>
      </c>
    </row>
    <row r="123" s="55" customFormat="true" ht="14.25" hidden="true" customHeight="true" outlineLevel="0" collapsed="false">
      <c r="A123" s="48" t="n">
        <v>7000</v>
      </c>
      <c r="B123" s="62" t="s">
        <v>101</v>
      </c>
      <c r="C123" s="50" t="n">
        <f aca="false">SUM(C124,C128)</f>
        <v>0</v>
      </c>
    </row>
    <row r="124" s="55" customFormat="true" ht="14.25" hidden="true" customHeight="true" outlineLevel="0" collapsed="false">
      <c r="A124" s="48" t="s">
        <v>102</v>
      </c>
      <c r="B124" s="62" t="s">
        <v>103</v>
      </c>
      <c r="C124" s="50" t="n">
        <f aca="false">SUM(C125)</f>
        <v>0</v>
      </c>
    </row>
    <row r="125" s="55" customFormat="true" ht="14.25" hidden="true" customHeight="true" outlineLevel="0" collapsed="false">
      <c r="A125" s="48" t="n">
        <v>7600</v>
      </c>
      <c r="B125" s="62" t="s">
        <v>104</v>
      </c>
      <c r="C125" s="50" t="n">
        <f aca="false">SUM(C126)</f>
        <v>0</v>
      </c>
    </row>
    <row r="126" customFormat="false" ht="15" hidden="true" customHeight="true" outlineLevel="0" collapsed="false">
      <c r="A126" s="56" t="n">
        <v>7630</v>
      </c>
      <c r="B126" s="65" t="s">
        <v>105</v>
      </c>
      <c r="C126" s="66" t="n">
        <f aca="false">SUM(C127)</f>
        <v>0</v>
      </c>
    </row>
    <row r="127" customFormat="false" ht="30" hidden="true" customHeight="true" outlineLevel="0" collapsed="false">
      <c r="A127" s="56" t="n">
        <v>7639</v>
      </c>
      <c r="B127" s="65" t="s">
        <v>106</v>
      </c>
      <c r="C127" s="66"/>
    </row>
    <row r="128" s="55" customFormat="true" ht="14.25" hidden="true" customHeight="true" outlineLevel="0" collapsed="false">
      <c r="A128" s="48" t="s">
        <v>107</v>
      </c>
      <c r="B128" s="62" t="s">
        <v>108</v>
      </c>
      <c r="C128" s="50" t="n">
        <f aca="false">SUM(C129)</f>
        <v>0</v>
      </c>
    </row>
    <row r="129" s="55" customFormat="true" ht="14.25" hidden="true" customHeight="true" outlineLevel="0" collapsed="false">
      <c r="A129" s="48" t="s">
        <v>109</v>
      </c>
      <c r="B129" s="62" t="s">
        <v>110</v>
      </c>
      <c r="C129" s="50" t="n">
        <f aca="false">SUM(C130)</f>
        <v>0</v>
      </c>
    </row>
    <row r="130" customFormat="false" ht="49.5" hidden="true" customHeight="true" outlineLevel="0" collapsed="false">
      <c r="A130" s="56" t="s">
        <v>111</v>
      </c>
      <c r="B130" s="65" t="s">
        <v>112</v>
      </c>
      <c r="C130" s="66"/>
    </row>
    <row r="131" s="55" customFormat="true" ht="14.25" hidden="false" customHeight="true" outlineLevel="0" collapsed="false">
      <c r="A131" s="48" t="s">
        <v>113</v>
      </c>
      <c r="B131" s="62" t="s">
        <v>114</v>
      </c>
      <c r="C131" s="50" t="n">
        <f aca="false">SUM(C132,C140)</f>
        <v>889350</v>
      </c>
    </row>
    <row r="132" s="55" customFormat="true" ht="14.25" hidden="true" customHeight="true" outlineLevel="0" collapsed="false">
      <c r="A132" s="48" t="n">
        <v>5000</v>
      </c>
      <c r="B132" s="62" t="s">
        <v>115</v>
      </c>
      <c r="C132" s="50" t="n">
        <f aca="false">SUM(C133)</f>
        <v>0</v>
      </c>
    </row>
    <row r="133" s="55" customFormat="true" ht="14.25" hidden="true" customHeight="true" outlineLevel="0" collapsed="false">
      <c r="A133" s="48" t="s">
        <v>116</v>
      </c>
      <c r="B133" s="60" t="s">
        <v>117</v>
      </c>
      <c r="C133" s="50" t="n">
        <f aca="false">SUM(C134,C136,C139)</f>
        <v>0</v>
      </c>
    </row>
    <row r="134" s="25" customFormat="true" ht="15.75" hidden="true" customHeight="true" outlineLevel="0" collapsed="false">
      <c r="A134" s="56" t="s">
        <v>118</v>
      </c>
      <c r="B134" s="57" t="s">
        <v>119</v>
      </c>
      <c r="C134" s="58" t="n">
        <f aca="false">SUM(C135)</f>
        <v>0</v>
      </c>
    </row>
    <row r="135" s="25" customFormat="true" ht="15.75" hidden="true" customHeight="true" outlineLevel="0" collapsed="false">
      <c r="A135" s="56" t="s">
        <v>120</v>
      </c>
      <c r="B135" s="57" t="s">
        <v>121</v>
      </c>
      <c r="C135" s="58"/>
    </row>
    <row r="136" s="73" customFormat="true" ht="13.5" hidden="true" customHeight="false" outlineLevel="0" collapsed="false">
      <c r="A136" s="70" t="s">
        <v>122</v>
      </c>
      <c r="B136" s="64" t="s">
        <v>123</v>
      </c>
      <c r="C136" s="71" t="n">
        <f aca="false">SUM(C137:C138)</f>
        <v>0</v>
      </c>
      <c r="D136" s="72"/>
    </row>
    <row r="137" s="73" customFormat="true" ht="13.5" hidden="true" customHeight="false" outlineLevel="0" collapsed="false">
      <c r="A137" s="70" t="n">
        <v>5232</v>
      </c>
      <c r="B137" s="64" t="s">
        <v>124</v>
      </c>
      <c r="C137" s="71"/>
      <c r="D137" s="72"/>
    </row>
    <row r="138" s="73" customFormat="true" ht="13.5" hidden="true" customHeight="false" outlineLevel="0" collapsed="false">
      <c r="A138" s="70" t="n">
        <v>5238</v>
      </c>
      <c r="B138" s="64" t="s">
        <v>125</v>
      </c>
      <c r="C138" s="71"/>
      <c r="D138" s="72"/>
    </row>
    <row r="139" s="25" customFormat="true" ht="15.75" hidden="true" customHeight="true" outlineLevel="0" collapsed="false">
      <c r="A139" s="56" t="s">
        <v>126</v>
      </c>
      <c r="B139" s="57" t="s">
        <v>127</v>
      </c>
      <c r="C139" s="58"/>
    </row>
    <row r="140" s="55" customFormat="true" ht="14.25" hidden="false" customHeight="true" outlineLevel="0" collapsed="false">
      <c r="A140" s="48" t="n">
        <v>9000</v>
      </c>
      <c r="B140" s="60" t="s">
        <v>128</v>
      </c>
      <c r="C140" s="50" t="n">
        <f aca="false">SUM(C141,C143)</f>
        <v>889350</v>
      </c>
    </row>
    <row r="141" s="55" customFormat="true" ht="14.25" hidden="false" customHeight="true" outlineLevel="0" collapsed="false">
      <c r="A141" s="48" t="n">
        <v>9500</v>
      </c>
      <c r="B141" s="62" t="s">
        <v>129</v>
      </c>
      <c r="C141" s="50" t="n">
        <f aca="false">SUM(C142)</f>
        <v>889350</v>
      </c>
    </row>
    <row r="142" customFormat="false" ht="30" hidden="false" customHeight="false" outlineLevel="0" collapsed="false">
      <c r="A142" s="74" t="n">
        <v>9580</v>
      </c>
      <c r="B142" s="56" t="s">
        <v>130</v>
      </c>
      <c r="C142" s="66" t="n">
        <v>889350</v>
      </c>
    </row>
    <row r="143" s="55" customFormat="true" ht="14.25" hidden="true" customHeight="true" outlineLevel="0" collapsed="false">
      <c r="A143" s="48" t="s">
        <v>131</v>
      </c>
      <c r="B143" s="60" t="s">
        <v>132</v>
      </c>
      <c r="C143" s="50" t="n">
        <f aca="false">SUM(C144)</f>
        <v>0</v>
      </c>
    </row>
    <row r="144" customFormat="false" ht="45" hidden="true" customHeight="true" outlineLevel="0" collapsed="false">
      <c r="A144" s="56" t="n">
        <v>9610</v>
      </c>
      <c r="B144" s="57" t="s">
        <v>133</v>
      </c>
      <c r="C144" s="66"/>
    </row>
    <row r="145" s="55" customFormat="true" ht="28.5" hidden="false" customHeight="false" outlineLevel="0" collapsed="false">
      <c r="A145" s="48" t="s">
        <v>134</v>
      </c>
      <c r="B145" s="62" t="s">
        <v>135</v>
      </c>
      <c r="C145" s="50" t="n">
        <f aca="false">SUM(C64-C80)</f>
        <v>0</v>
      </c>
    </row>
    <row r="146" customFormat="false" ht="15" hidden="true" customHeight="false" outlineLevel="0" collapsed="false">
      <c r="A146" s="56" t="s">
        <v>136</v>
      </c>
      <c r="B146" s="75" t="s">
        <v>137</v>
      </c>
      <c r="C146" s="66" t="n">
        <f aca="false">SUM(C147)</f>
        <v>0</v>
      </c>
    </row>
    <row r="147" customFormat="false" ht="15" hidden="true" customHeight="false" outlineLevel="0" collapsed="false">
      <c r="A147" s="56" t="s">
        <v>138</v>
      </c>
      <c r="B147" s="75" t="s">
        <v>139</v>
      </c>
      <c r="C147" s="66" t="n">
        <f aca="false">SUM(C148)</f>
        <v>0</v>
      </c>
    </row>
    <row r="148" customFormat="false" ht="15" hidden="true" customHeight="false" outlineLevel="0" collapsed="false">
      <c r="A148" s="56" t="s">
        <v>140</v>
      </c>
      <c r="B148" s="75" t="s">
        <v>141</v>
      </c>
      <c r="C148" s="66" t="n">
        <f aca="false">SUM(-C145)</f>
        <v>0</v>
      </c>
    </row>
    <row r="149" customFormat="false" ht="15" hidden="false" customHeight="false" outlineLevel="0" collapsed="false">
      <c r="A149" s="23"/>
      <c r="B149" s="76"/>
      <c r="C149" s="42"/>
    </row>
    <row r="150" s="25" customFormat="true" ht="15" hidden="false" customHeight="false" outlineLevel="0" collapsed="false">
      <c r="A150" s="22" t="s">
        <v>142</v>
      </c>
      <c r="C150" s="24" t="s">
        <v>143</v>
      </c>
    </row>
    <row r="151" s="25" customFormat="true" ht="12" hidden="false" customHeight="true" outlineLevel="0" collapsed="false">
      <c r="A151" s="22"/>
      <c r="C151" s="24"/>
    </row>
    <row r="152" s="25" customFormat="true" ht="17.25" hidden="false" customHeight="true" outlineLevel="0" collapsed="false">
      <c r="A152" s="22" t="s">
        <v>9</v>
      </c>
      <c r="C152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4.99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false" hidden="false" outlineLevel="0" max="257" min="5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4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5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B32" s="38" t="s">
        <v>146</v>
      </c>
      <c r="C32" s="37"/>
    </row>
    <row r="33" s="38" customFormat="true" ht="15" hidden="false" customHeight="true" outlineLevel="0" collapsed="false">
      <c r="A33" s="39"/>
      <c r="B33" s="77" t="s">
        <v>147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s="38" customFormat="true" ht="15.75" hidden="false" customHeight="true" outlineLevel="0" collapsed="false">
      <c r="A60" s="39"/>
      <c r="C60" s="37"/>
    </row>
    <row r="61" s="38" customFormat="true" ht="15.75" hidden="false" customHeight="true" outlineLevel="0" collapsed="false">
      <c r="A61" s="39"/>
      <c r="C61" s="37"/>
    </row>
    <row r="62" s="38" customFormat="true" ht="15.75" hidden="false" customHeight="true" outlineLevel="0" collapsed="false">
      <c r="A62" s="39"/>
      <c r="C62" s="37"/>
    </row>
    <row r="63" s="38" customFormat="true" ht="15.75" hidden="false" customHeight="true" outlineLevel="0" collapsed="false">
      <c r="A63" s="39"/>
      <c r="C63" s="37"/>
    </row>
    <row r="64" s="38" customFormat="true" ht="15.75" hidden="false" customHeight="true" outlineLevel="0" collapsed="false">
      <c r="A64" s="39"/>
      <c r="C64" s="37"/>
    </row>
    <row r="65" s="38" customFormat="true" ht="15.75" hidden="false" customHeight="true" outlineLevel="0" collapsed="false">
      <c r="A65" s="39"/>
      <c r="C65" s="37"/>
    </row>
    <row r="66" s="38" customFormat="true" ht="15.75" hidden="false" customHeight="true" outlineLevel="0" collapsed="false">
      <c r="A66" s="39"/>
      <c r="C66" s="37"/>
    </row>
    <row r="67" s="38" customFormat="true" ht="15.75" hidden="false" customHeight="true" outlineLevel="0" collapsed="false">
      <c r="A67" s="39"/>
      <c r="C67" s="37"/>
    </row>
    <row r="68" s="38" customFormat="true" ht="15.75" hidden="false" customHeight="true" outlineLevel="0" collapsed="false">
      <c r="A68" s="39"/>
      <c r="C68" s="37"/>
    </row>
    <row r="69" customFormat="false" ht="14.25" hidden="false" customHeight="false" outlineLevel="0" collapsed="false">
      <c r="A69" s="40"/>
      <c r="B69" s="41" t="s">
        <v>26</v>
      </c>
      <c r="C69" s="42"/>
    </row>
    <row r="70" s="25" customFormat="true" ht="9" hidden="false" customHeight="true" outlineLevel="0" collapsed="false">
      <c r="A70" s="22"/>
      <c r="B70" s="41"/>
      <c r="C70" s="24"/>
      <c r="D70" s="43"/>
    </row>
    <row r="71" customFormat="false" ht="50.25" hidden="false" customHeight="true" outlineLevel="0" collapsed="false">
      <c r="A71" s="44" t="s">
        <v>27</v>
      </c>
      <c r="B71" s="44" t="s">
        <v>28</v>
      </c>
      <c r="C71" s="45" t="s">
        <v>29</v>
      </c>
    </row>
    <row r="72" customFormat="false" ht="12.75" hidden="false" customHeight="true" outlineLevel="0" collapsed="false">
      <c r="A72" s="46" t="n">
        <v>1</v>
      </c>
      <c r="B72" s="44" t="n">
        <v>2</v>
      </c>
      <c r="C72" s="47" t="n">
        <v>3</v>
      </c>
    </row>
    <row r="73" s="53" customFormat="true" ht="14.25" hidden="false" customHeight="false" outlineLevel="0" collapsed="false">
      <c r="A73" s="48" t="s">
        <v>30</v>
      </c>
      <c r="B73" s="49" t="s">
        <v>31</v>
      </c>
      <c r="C73" s="50" t="n">
        <f aca="false">SUM(C74,C81,C86)</f>
        <v>6961736</v>
      </c>
      <c r="D73" s="51"/>
    </row>
    <row r="74" s="55" customFormat="true" ht="15" hidden="false" customHeight="false" outlineLevel="0" collapsed="false">
      <c r="A74" s="48" t="s">
        <v>32</v>
      </c>
      <c r="B74" s="54" t="s">
        <v>33</v>
      </c>
      <c r="C74" s="50" t="n">
        <f aca="false">SUM(C75,C79)</f>
        <v>3179796</v>
      </c>
    </row>
    <row r="75" s="55" customFormat="true" ht="15" hidden="false" customHeight="false" outlineLevel="0" collapsed="false">
      <c r="A75" s="48" t="n">
        <v>21100</v>
      </c>
      <c r="B75" s="54" t="s">
        <v>34</v>
      </c>
      <c r="C75" s="50" t="n">
        <f aca="false">SUM(C76:C77)</f>
        <v>3179796</v>
      </c>
    </row>
    <row r="76" s="25" customFormat="true" ht="18" hidden="true" customHeight="true" outlineLevel="0" collapsed="false">
      <c r="A76" s="56" t="n">
        <v>21150</v>
      </c>
      <c r="B76" s="57" t="s">
        <v>35</v>
      </c>
      <c r="C76" s="58"/>
    </row>
    <row r="77" s="25" customFormat="true" ht="30" hidden="false" customHeight="false" outlineLevel="0" collapsed="false">
      <c r="A77" s="59" t="s">
        <v>36</v>
      </c>
      <c r="B77" s="57" t="s">
        <v>37</v>
      </c>
      <c r="C77" s="58" t="n">
        <f aca="false">SUM(C78)</f>
        <v>3179796</v>
      </c>
    </row>
    <row r="78" s="25" customFormat="true" ht="30" hidden="false" customHeight="false" outlineLevel="0" collapsed="false">
      <c r="A78" s="59" t="s">
        <v>38</v>
      </c>
      <c r="B78" s="57" t="s">
        <v>39</v>
      </c>
      <c r="C78" s="58" t="n">
        <f aca="false">2234673+889350+55773</f>
        <v>3179796</v>
      </c>
    </row>
    <row r="79" s="52" customFormat="true" ht="14.25" hidden="true" customHeight="false" outlineLevel="0" collapsed="false">
      <c r="A79" s="48" t="n">
        <v>21200</v>
      </c>
      <c r="B79" s="60" t="s">
        <v>40</v>
      </c>
      <c r="C79" s="61" t="n">
        <f aca="false">SUM(C80)</f>
        <v>0</v>
      </c>
    </row>
    <row r="80" s="25" customFormat="true" ht="15" hidden="true" customHeight="false" outlineLevel="0" collapsed="false">
      <c r="A80" s="56" t="n">
        <v>21210</v>
      </c>
      <c r="B80" s="57" t="s">
        <v>41</v>
      </c>
      <c r="C80" s="58"/>
    </row>
    <row r="81" s="55" customFormat="true" ht="28.5" hidden="true" customHeight="false" outlineLevel="0" collapsed="false">
      <c r="A81" s="48" t="s">
        <v>42</v>
      </c>
      <c r="B81" s="54" t="s">
        <v>43</v>
      </c>
      <c r="C81" s="50" t="n">
        <f aca="false">SUM(C82)</f>
        <v>0</v>
      </c>
    </row>
    <row r="82" s="55" customFormat="true" ht="15" hidden="true" customHeight="false" outlineLevel="0" collapsed="false">
      <c r="A82" s="48" t="n">
        <v>18000</v>
      </c>
      <c r="B82" s="54" t="s">
        <v>44</v>
      </c>
      <c r="C82" s="50" t="n">
        <f aca="false">SUM(C83)</f>
        <v>0</v>
      </c>
    </row>
    <row r="83" s="25" customFormat="true" ht="15" hidden="true" customHeight="false" outlineLevel="0" collapsed="false">
      <c r="A83" s="56" t="n">
        <v>18100</v>
      </c>
      <c r="B83" s="57" t="s">
        <v>45</v>
      </c>
      <c r="C83" s="58" t="n">
        <f aca="false">SUM(C84)</f>
        <v>0</v>
      </c>
    </row>
    <row r="84" s="25" customFormat="true" ht="15" hidden="true" customHeight="false" outlineLevel="0" collapsed="false">
      <c r="A84" s="59" t="n">
        <v>18130</v>
      </c>
      <c r="B84" s="57" t="s">
        <v>46</v>
      </c>
      <c r="C84" s="58" t="n">
        <f aca="false">SUM(C85)</f>
        <v>0</v>
      </c>
    </row>
    <row r="85" s="25" customFormat="true" ht="14.25" hidden="true" customHeight="true" outlineLevel="0" collapsed="false">
      <c r="A85" s="59" t="n">
        <v>18132</v>
      </c>
      <c r="B85" s="57" t="s">
        <v>47</v>
      </c>
      <c r="C85" s="58"/>
    </row>
    <row r="86" s="55" customFormat="true" ht="15" hidden="false" customHeight="false" outlineLevel="0" collapsed="false">
      <c r="A86" s="48" t="n">
        <v>21700</v>
      </c>
      <c r="B86" s="54" t="s">
        <v>48</v>
      </c>
      <c r="C86" s="50" t="n">
        <f aca="false">SUM(C87:C88)</f>
        <v>3781940</v>
      </c>
    </row>
    <row r="87" s="25" customFormat="true" ht="15" hidden="false" customHeight="false" outlineLevel="0" collapsed="false">
      <c r="A87" s="56" t="n">
        <v>21710</v>
      </c>
      <c r="B87" s="56" t="s">
        <v>49</v>
      </c>
      <c r="C87" s="58" t="n">
        <f aca="false">3341480+440460</f>
        <v>3781940</v>
      </c>
    </row>
    <row r="88" s="25" customFormat="true" ht="15" hidden="true" customHeight="false" outlineLevel="0" collapsed="false">
      <c r="A88" s="56" t="n">
        <v>21720</v>
      </c>
      <c r="B88" s="56" t="s">
        <v>50</v>
      </c>
      <c r="C88" s="58"/>
    </row>
    <row r="89" s="55" customFormat="true" ht="15" hidden="false" customHeight="false" outlineLevel="0" collapsed="false">
      <c r="A89" s="48" t="s">
        <v>51</v>
      </c>
      <c r="B89" s="62" t="s">
        <v>52</v>
      </c>
      <c r="C89" s="50" t="n">
        <f aca="false">SUM(C90,C141)</f>
        <v>8545473</v>
      </c>
    </row>
    <row r="90" s="55" customFormat="true" ht="28.5" hidden="false" customHeight="false" outlineLevel="0" collapsed="false">
      <c r="A90" s="48" t="s">
        <v>53</v>
      </c>
      <c r="B90" s="62" t="s">
        <v>54</v>
      </c>
      <c r="C90" s="50" t="n">
        <f aca="false">SUM(C91,C127,C133)</f>
        <v>7651123</v>
      </c>
    </row>
    <row r="91" s="55" customFormat="true" ht="15" hidden="false" customHeight="false" outlineLevel="0" collapsed="false">
      <c r="A91" s="48" t="s">
        <v>55</v>
      </c>
      <c r="B91" s="62" t="s">
        <v>56</v>
      </c>
      <c r="C91" s="50" t="n">
        <f aca="false">SUM(C92,C109)</f>
        <v>2074970</v>
      </c>
    </row>
    <row r="92" s="25" customFormat="true" ht="15" hidden="false" customHeight="false" outlineLevel="0" collapsed="false">
      <c r="A92" s="56" t="s">
        <v>57</v>
      </c>
      <c r="B92" s="60" t="s">
        <v>58</v>
      </c>
      <c r="C92" s="63" t="n">
        <f aca="false">SUM(C93+C103)</f>
        <v>55000</v>
      </c>
    </row>
    <row r="93" s="25" customFormat="true" ht="15" hidden="false" customHeight="false" outlineLevel="0" collapsed="false">
      <c r="A93" s="56" t="s">
        <v>59</v>
      </c>
      <c r="B93" s="57" t="s">
        <v>60</v>
      </c>
      <c r="C93" s="63" t="n">
        <f aca="false">SUM(C94+C97+C102)</f>
        <v>44000</v>
      </c>
    </row>
    <row r="94" s="25" customFormat="true" ht="15" hidden="false" customHeight="false" outlineLevel="0" collapsed="false">
      <c r="A94" s="56" t="n">
        <v>1110</v>
      </c>
      <c r="B94" s="57" t="s">
        <v>61</v>
      </c>
      <c r="C94" s="58" t="n">
        <f aca="false">SUM(C95:C96)</f>
        <v>34480</v>
      </c>
    </row>
    <row r="95" s="25" customFormat="true" ht="15" hidden="false" customHeight="false" outlineLevel="0" collapsed="false">
      <c r="A95" s="56" t="n">
        <v>1114</v>
      </c>
      <c r="B95" s="57" t="s">
        <v>62</v>
      </c>
      <c r="C95" s="58" t="n">
        <v>19480</v>
      </c>
    </row>
    <row r="96" s="25" customFormat="true" ht="15" hidden="false" customHeight="false" outlineLevel="0" collapsed="false">
      <c r="A96" s="56" t="n">
        <v>1119</v>
      </c>
      <c r="B96" s="57" t="s">
        <v>63</v>
      </c>
      <c r="C96" s="58" t="n">
        <v>15000</v>
      </c>
    </row>
    <row r="97" s="25" customFormat="true" ht="15" hidden="false" customHeight="false" outlineLevel="0" collapsed="false">
      <c r="A97" s="56" t="n">
        <v>1140</v>
      </c>
      <c r="B97" s="64" t="s">
        <v>64</v>
      </c>
      <c r="C97" s="58" t="n">
        <f aca="false">SUM(C98:C101)</f>
        <v>9520</v>
      </c>
    </row>
    <row r="98" s="25" customFormat="true" ht="15" hidden="false" customHeight="false" outlineLevel="0" collapsed="false">
      <c r="A98" s="56" t="n">
        <v>1142</v>
      </c>
      <c r="B98" s="64" t="s">
        <v>65</v>
      </c>
      <c r="C98" s="58" t="n">
        <v>2756</v>
      </c>
    </row>
    <row r="99" s="25" customFormat="true" ht="15" hidden="true" customHeight="false" outlineLevel="0" collapsed="false">
      <c r="A99" s="56" t="n">
        <v>1146</v>
      </c>
      <c r="B99" s="64" t="s">
        <v>66</v>
      </c>
      <c r="C99" s="58"/>
    </row>
    <row r="100" s="25" customFormat="true" ht="15" hidden="true" customHeight="false" outlineLevel="0" collapsed="false">
      <c r="A100" s="56" t="n">
        <v>1147</v>
      </c>
      <c r="B100" s="64" t="s">
        <v>67</v>
      </c>
      <c r="C100" s="58" t="n">
        <v>6764</v>
      </c>
    </row>
    <row r="101" s="25" customFormat="true" ht="15" hidden="true" customHeight="false" outlineLevel="0" collapsed="false">
      <c r="A101" s="56" t="n">
        <v>1148</v>
      </c>
      <c r="B101" s="64" t="s">
        <v>68</v>
      </c>
      <c r="C101" s="58"/>
    </row>
    <row r="102" s="25" customFormat="true" ht="15" hidden="true" customHeight="false" outlineLevel="0" collapsed="false">
      <c r="A102" s="56" t="n">
        <v>1150</v>
      </c>
      <c r="B102" s="57" t="s">
        <v>69</v>
      </c>
      <c r="C102" s="58"/>
    </row>
    <row r="103" s="25" customFormat="true" ht="15.75" hidden="false" customHeight="true" outlineLevel="0" collapsed="false">
      <c r="A103" s="48" t="n">
        <v>1200</v>
      </c>
      <c r="B103" s="57" t="s">
        <v>70</v>
      </c>
      <c r="C103" s="61" t="n">
        <f aca="false">SUM(C104+C105)</f>
        <v>11000</v>
      </c>
    </row>
    <row r="104" s="25" customFormat="true" ht="15" hidden="false" customHeight="false" outlineLevel="0" collapsed="false">
      <c r="A104" s="56" t="n">
        <v>1210</v>
      </c>
      <c r="B104" s="57" t="s">
        <v>71</v>
      </c>
      <c r="C104" s="58" t="n">
        <v>10380</v>
      </c>
    </row>
    <row r="105" s="25" customFormat="true" ht="14.25" hidden="false" customHeight="true" outlineLevel="0" collapsed="false">
      <c r="A105" s="56" t="n">
        <v>1220</v>
      </c>
      <c r="B105" s="57" t="s">
        <v>72</v>
      </c>
      <c r="C105" s="58" t="n">
        <f aca="false">SUM(C106:C108)</f>
        <v>620</v>
      </c>
    </row>
    <row r="106" s="25" customFormat="true" ht="30" hidden="false" customHeight="false" outlineLevel="0" collapsed="false">
      <c r="A106" s="56" t="n">
        <v>1221</v>
      </c>
      <c r="B106" s="57" t="s">
        <v>73</v>
      </c>
      <c r="C106" s="58" t="n">
        <v>200</v>
      </c>
    </row>
    <row r="107" s="25" customFormat="true" ht="15" hidden="false" customHeight="false" outlineLevel="0" collapsed="false">
      <c r="A107" s="56" t="n">
        <v>1227</v>
      </c>
      <c r="B107" s="57" t="s">
        <v>74</v>
      </c>
      <c r="C107" s="58" t="n">
        <v>420</v>
      </c>
    </row>
    <row r="108" s="25" customFormat="true" ht="30" hidden="true" customHeight="false" outlineLevel="0" collapsed="false">
      <c r="A108" s="56" t="n">
        <v>1228</v>
      </c>
      <c r="B108" s="57" t="s">
        <v>75</v>
      </c>
      <c r="C108" s="58"/>
    </row>
    <row r="109" s="55" customFormat="true" ht="15" hidden="false" customHeight="false" outlineLevel="0" collapsed="false">
      <c r="A109" s="48" t="n">
        <v>2000</v>
      </c>
      <c r="B109" s="62" t="s">
        <v>76</v>
      </c>
      <c r="C109" s="50" t="n">
        <f aca="false">SUM(C110,C117,C123)</f>
        <v>2019970</v>
      </c>
      <c r="D109" s="25"/>
    </row>
    <row r="110" customFormat="false" ht="17.25" hidden="false" customHeight="true" outlineLevel="0" collapsed="false">
      <c r="A110" s="48" t="n">
        <v>2100</v>
      </c>
      <c r="B110" s="62" t="s">
        <v>77</v>
      </c>
      <c r="C110" s="50" t="n">
        <f aca="false">SUM(C111,C114)</f>
        <v>19600</v>
      </c>
      <c r="D110" s="25"/>
    </row>
    <row r="111" customFormat="false" ht="15" hidden="true" customHeight="false" outlineLevel="0" collapsed="false">
      <c r="A111" s="56" t="n">
        <v>2110</v>
      </c>
      <c r="B111" s="65" t="s">
        <v>78</v>
      </c>
      <c r="C111" s="66" t="n">
        <f aca="false">SUM(C112:C113)</f>
        <v>0</v>
      </c>
      <c r="D111" s="25"/>
    </row>
    <row r="112" customFormat="false" ht="15" hidden="true" customHeight="false" outlineLevel="0" collapsed="false">
      <c r="A112" s="56" t="n">
        <v>2111</v>
      </c>
      <c r="B112" s="65" t="s">
        <v>79</v>
      </c>
      <c r="C112" s="66"/>
      <c r="D112" s="25"/>
    </row>
    <row r="113" customFormat="false" ht="15" hidden="true" customHeight="false" outlineLevel="0" collapsed="false">
      <c r="A113" s="56" t="n">
        <v>2112</v>
      </c>
      <c r="B113" s="65" t="s">
        <v>80</v>
      </c>
      <c r="C113" s="66"/>
      <c r="D113" s="25"/>
    </row>
    <row r="114" customFormat="false" ht="15" hidden="false" customHeight="false" outlineLevel="0" collapsed="false">
      <c r="A114" s="56" t="n">
        <v>2120</v>
      </c>
      <c r="B114" s="67" t="s">
        <v>81</v>
      </c>
      <c r="C114" s="66" t="n">
        <f aca="false">SUM(C115:C116)</f>
        <v>19600</v>
      </c>
      <c r="D114" s="25"/>
    </row>
    <row r="115" customFormat="false" ht="15" hidden="false" customHeight="false" outlineLevel="0" collapsed="false">
      <c r="A115" s="56" t="n">
        <v>2121</v>
      </c>
      <c r="B115" s="65" t="s">
        <v>79</v>
      </c>
      <c r="C115" s="66" t="n">
        <f aca="false">600+1500+700</f>
        <v>2800</v>
      </c>
      <c r="D115" s="25"/>
    </row>
    <row r="116" customFormat="false" ht="15" hidden="false" customHeight="false" outlineLevel="0" collapsed="false">
      <c r="A116" s="56" t="n">
        <v>2122</v>
      </c>
      <c r="B116" s="65" t="s">
        <v>80</v>
      </c>
      <c r="C116" s="66" t="n">
        <f aca="false">5000+10500+1300</f>
        <v>16800</v>
      </c>
      <c r="D116" s="25"/>
    </row>
    <row r="117" customFormat="false" ht="14.25" hidden="false" customHeight="false" outlineLevel="0" collapsed="false">
      <c r="A117" s="48" t="n">
        <v>2200</v>
      </c>
      <c r="B117" s="62" t="s">
        <v>82</v>
      </c>
      <c r="C117" s="50" t="n">
        <f aca="false">SUM(C118,C120)</f>
        <v>1996770</v>
      </c>
    </row>
    <row r="118" s="68" customFormat="true" ht="15" hidden="false" customHeight="false" outlineLevel="0" collapsed="false">
      <c r="A118" s="56" t="n">
        <v>2210</v>
      </c>
      <c r="B118" s="65" t="s">
        <v>83</v>
      </c>
      <c r="C118" s="66" t="n">
        <f aca="false">SUM(C119)</f>
        <v>480</v>
      </c>
    </row>
    <row r="119" s="68" customFormat="true" ht="15" hidden="false" customHeight="false" outlineLevel="0" collapsed="false">
      <c r="A119" s="56" t="n">
        <v>2219</v>
      </c>
      <c r="B119" s="65" t="s">
        <v>84</v>
      </c>
      <c r="C119" s="66" t="n">
        <f aca="false">400+80</f>
        <v>480</v>
      </c>
    </row>
    <row r="120" customFormat="false" ht="15" hidden="false" customHeight="false" outlineLevel="0" collapsed="false">
      <c r="A120" s="56" t="n">
        <v>2230</v>
      </c>
      <c r="B120" s="65" t="s">
        <v>85</v>
      </c>
      <c r="C120" s="66" t="n">
        <f aca="false">SUM(C121:C122)</f>
        <v>1996290</v>
      </c>
    </row>
    <row r="121" customFormat="false" ht="15" hidden="false" customHeight="false" outlineLevel="0" collapsed="false">
      <c r="A121" s="56" t="n">
        <v>2231</v>
      </c>
      <c r="B121" s="65" t="s">
        <v>148</v>
      </c>
      <c r="C121" s="66" t="n">
        <f aca="false">500+500</f>
        <v>1000</v>
      </c>
    </row>
    <row r="122" customFormat="false" ht="15" hidden="false" customHeight="false" outlineLevel="0" collapsed="false">
      <c r="A122" s="56" t="n">
        <v>2239</v>
      </c>
      <c r="B122" s="65" t="s">
        <v>86</v>
      </c>
      <c r="C122" s="66" t="n">
        <f aca="false">1519237+428460+47593</f>
        <v>1995290</v>
      </c>
    </row>
    <row r="123" s="25" customFormat="true" ht="15" hidden="false" customHeight="false" outlineLevel="0" collapsed="false">
      <c r="A123" s="48" t="s">
        <v>87</v>
      </c>
      <c r="B123" s="62" t="s">
        <v>88</v>
      </c>
      <c r="C123" s="50" t="n">
        <f aca="false">SUM(C124)</f>
        <v>3600</v>
      </c>
    </row>
    <row r="124" s="25" customFormat="true" ht="15" hidden="false" customHeight="false" outlineLevel="0" collapsed="false">
      <c r="A124" s="56" t="n">
        <v>2310</v>
      </c>
      <c r="B124" s="64" t="s">
        <v>89</v>
      </c>
      <c r="C124" s="58" t="n">
        <f aca="false">SUM(C125:C126)</f>
        <v>3600</v>
      </c>
    </row>
    <row r="125" s="25" customFormat="true" ht="15" hidden="false" customHeight="false" outlineLevel="0" collapsed="false">
      <c r="A125" s="56" t="n">
        <v>2311</v>
      </c>
      <c r="B125" s="57" t="s">
        <v>90</v>
      </c>
      <c r="C125" s="58" t="n">
        <f aca="false">3000+450</f>
        <v>3450</v>
      </c>
    </row>
    <row r="126" s="25" customFormat="true" ht="15" hidden="false" customHeight="false" outlineLevel="0" collapsed="false">
      <c r="A126" s="56" t="n">
        <v>2312</v>
      </c>
      <c r="B126" s="57" t="s">
        <v>91</v>
      </c>
      <c r="C126" s="58" t="n">
        <v>150</v>
      </c>
    </row>
    <row r="127" s="55" customFormat="true" ht="14.25" hidden="false" customHeight="true" outlineLevel="0" collapsed="false">
      <c r="A127" s="48" t="s">
        <v>92</v>
      </c>
      <c r="B127" s="62" t="s">
        <v>93</v>
      </c>
      <c r="C127" s="50" t="n">
        <f aca="false">SUM(C128)</f>
        <v>5576153</v>
      </c>
    </row>
    <row r="128" s="55" customFormat="true" ht="14.25" hidden="false" customHeight="true" outlineLevel="0" collapsed="false">
      <c r="A128" s="48" t="s">
        <v>94</v>
      </c>
      <c r="B128" s="62" t="s">
        <v>95</v>
      </c>
      <c r="C128" s="50" t="n">
        <f aca="false">SUM(C129)</f>
        <v>5576153</v>
      </c>
    </row>
    <row r="129" s="55" customFormat="true" ht="15" hidden="false" customHeight="false" outlineLevel="0" collapsed="false">
      <c r="A129" s="48" t="s">
        <v>96</v>
      </c>
      <c r="B129" s="69" t="s">
        <v>97</v>
      </c>
      <c r="C129" s="50" t="n">
        <f aca="false">SUM(C130)</f>
        <v>5576153</v>
      </c>
    </row>
    <row r="130" customFormat="false" ht="40.5" hidden="false" customHeight="false" outlineLevel="0" collapsed="false">
      <c r="A130" s="56" t="n">
        <v>3290</v>
      </c>
      <c r="B130" s="67" t="s">
        <v>98</v>
      </c>
      <c r="C130" s="66" t="n">
        <f aca="false">SUM(C131:C132)</f>
        <v>5576153</v>
      </c>
    </row>
    <row r="131" customFormat="false" ht="30" hidden="false" customHeight="true" outlineLevel="0" collapsed="false">
      <c r="A131" s="56" t="n">
        <v>3292</v>
      </c>
      <c r="B131" s="67" t="s">
        <v>99</v>
      </c>
      <c r="C131" s="66" t="n">
        <v>3341480</v>
      </c>
    </row>
    <row r="132" customFormat="false" ht="30" hidden="false" customHeight="true" outlineLevel="0" collapsed="false">
      <c r="A132" s="56" t="n">
        <v>3293</v>
      </c>
      <c r="B132" s="67" t="s">
        <v>100</v>
      </c>
      <c r="C132" s="66" t="n">
        <v>2234673</v>
      </c>
    </row>
    <row r="133" s="55" customFormat="true" ht="14.25" hidden="true" customHeight="true" outlineLevel="0" collapsed="false">
      <c r="A133" s="48" t="n">
        <v>7000</v>
      </c>
      <c r="B133" s="62" t="s">
        <v>101</v>
      </c>
      <c r="C133" s="50" t="n">
        <f aca="false">SUM(C134,C138)</f>
        <v>0</v>
      </c>
    </row>
    <row r="134" s="55" customFormat="true" ht="14.25" hidden="true" customHeight="true" outlineLevel="0" collapsed="false">
      <c r="A134" s="48" t="s">
        <v>102</v>
      </c>
      <c r="B134" s="62" t="s">
        <v>103</v>
      </c>
      <c r="C134" s="50" t="n">
        <f aca="false">SUM(C135)</f>
        <v>0</v>
      </c>
    </row>
    <row r="135" s="55" customFormat="true" ht="14.25" hidden="true" customHeight="true" outlineLevel="0" collapsed="false">
      <c r="A135" s="48" t="n">
        <v>7600</v>
      </c>
      <c r="B135" s="62" t="s">
        <v>104</v>
      </c>
      <c r="C135" s="50" t="n">
        <f aca="false">SUM(C136)</f>
        <v>0</v>
      </c>
    </row>
    <row r="136" customFormat="false" ht="15" hidden="true" customHeight="true" outlineLevel="0" collapsed="false">
      <c r="A136" s="56" t="n">
        <v>7630</v>
      </c>
      <c r="B136" s="65" t="s">
        <v>105</v>
      </c>
      <c r="C136" s="66" t="n">
        <f aca="false">SUM(C137)</f>
        <v>0</v>
      </c>
    </row>
    <row r="137" customFormat="false" ht="30" hidden="true" customHeight="true" outlineLevel="0" collapsed="false">
      <c r="A137" s="56" t="n">
        <v>7639</v>
      </c>
      <c r="B137" s="65" t="s">
        <v>106</v>
      </c>
      <c r="C137" s="66"/>
    </row>
    <row r="138" s="55" customFormat="true" ht="14.25" hidden="true" customHeight="true" outlineLevel="0" collapsed="false">
      <c r="A138" s="48" t="s">
        <v>107</v>
      </c>
      <c r="B138" s="62" t="s">
        <v>108</v>
      </c>
      <c r="C138" s="50" t="n">
        <f aca="false">SUM(C139)</f>
        <v>0</v>
      </c>
    </row>
    <row r="139" s="55" customFormat="true" ht="14.25" hidden="true" customHeight="true" outlineLevel="0" collapsed="false">
      <c r="A139" s="48" t="s">
        <v>109</v>
      </c>
      <c r="B139" s="62" t="s">
        <v>110</v>
      </c>
      <c r="C139" s="50" t="n">
        <f aca="false">SUM(C140)</f>
        <v>0</v>
      </c>
    </row>
    <row r="140" customFormat="false" ht="49.5" hidden="true" customHeight="true" outlineLevel="0" collapsed="false">
      <c r="A140" s="56" t="s">
        <v>111</v>
      </c>
      <c r="B140" s="65" t="s">
        <v>112</v>
      </c>
      <c r="C140" s="66"/>
    </row>
    <row r="141" s="55" customFormat="true" ht="14.25" hidden="false" customHeight="true" outlineLevel="0" collapsed="false">
      <c r="A141" s="48" t="s">
        <v>113</v>
      </c>
      <c r="B141" s="62" t="s">
        <v>114</v>
      </c>
      <c r="C141" s="50" t="n">
        <f aca="false">SUM(C142,C150)</f>
        <v>894350</v>
      </c>
    </row>
    <row r="142" s="55" customFormat="true" ht="14.25" hidden="false" customHeight="true" outlineLevel="0" collapsed="false">
      <c r="A142" s="48" t="n">
        <v>5000</v>
      </c>
      <c r="B142" s="62" t="s">
        <v>115</v>
      </c>
      <c r="C142" s="50" t="n">
        <f aca="false">SUM(C143)</f>
        <v>5000</v>
      </c>
    </row>
    <row r="143" s="55" customFormat="true" ht="14.25" hidden="false" customHeight="true" outlineLevel="0" collapsed="false">
      <c r="A143" s="48" t="s">
        <v>116</v>
      </c>
      <c r="B143" s="60" t="s">
        <v>117</v>
      </c>
      <c r="C143" s="50" t="n">
        <f aca="false">SUM(C144,C146,C149)</f>
        <v>5000</v>
      </c>
    </row>
    <row r="144" s="25" customFormat="true" ht="15.75" hidden="true" customHeight="true" outlineLevel="0" collapsed="false">
      <c r="A144" s="56" t="s">
        <v>118</v>
      </c>
      <c r="B144" s="57" t="s">
        <v>119</v>
      </c>
      <c r="C144" s="58" t="n">
        <f aca="false">SUM(C145)</f>
        <v>0</v>
      </c>
    </row>
    <row r="145" s="25" customFormat="true" ht="15.75" hidden="true" customHeight="true" outlineLevel="0" collapsed="false">
      <c r="A145" s="56" t="s">
        <v>120</v>
      </c>
      <c r="B145" s="57" t="s">
        <v>121</v>
      </c>
      <c r="C145" s="58"/>
    </row>
    <row r="146" s="73" customFormat="true" ht="13.5" hidden="false" customHeight="false" outlineLevel="0" collapsed="false">
      <c r="A146" s="70" t="s">
        <v>122</v>
      </c>
      <c r="B146" s="64" t="s">
        <v>123</v>
      </c>
      <c r="C146" s="71" t="n">
        <f aca="false">SUM(C147:C148)</f>
        <v>5000</v>
      </c>
      <c r="D146" s="72"/>
    </row>
    <row r="147" s="73" customFormat="true" ht="13.5" hidden="false" customHeight="false" outlineLevel="0" collapsed="false">
      <c r="A147" s="70" t="n">
        <v>5232</v>
      </c>
      <c r="B147" s="64" t="s">
        <v>124</v>
      </c>
      <c r="C147" s="71" t="n">
        <v>3000</v>
      </c>
      <c r="D147" s="72"/>
    </row>
    <row r="148" s="73" customFormat="true" ht="13.5" hidden="false" customHeight="false" outlineLevel="0" collapsed="false">
      <c r="A148" s="70" t="n">
        <v>5238</v>
      </c>
      <c r="B148" s="64" t="s">
        <v>125</v>
      </c>
      <c r="C148" s="71" t="n">
        <v>2000</v>
      </c>
      <c r="D148" s="72"/>
    </row>
    <row r="149" s="25" customFormat="true" ht="15.75" hidden="true" customHeight="true" outlineLevel="0" collapsed="false">
      <c r="A149" s="56" t="s">
        <v>126</v>
      </c>
      <c r="B149" s="57" t="s">
        <v>127</v>
      </c>
      <c r="C149" s="58"/>
    </row>
    <row r="150" s="55" customFormat="true" ht="14.25" hidden="false" customHeight="true" outlineLevel="0" collapsed="false">
      <c r="A150" s="48" t="n">
        <v>9000</v>
      </c>
      <c r="B150" s="60" t="s">
        <v>128</v>
      </c>
      <c r="C150" s="50" t="n">
        <f aca="false">SUM(C151,C153)</f>
        <v>889350</v>
      </c>
    </row>
    <row r="151" s="55" customFormat="true" ht="14.25" hidden="false" customHeight="true" outlineLevel="0" collapsed="false">
      <c r="A151" s="48" t="n">
        <v>9500</v>
      </c>
      <c r="B151" s="62" t="s">
        <v>129</v>
      </c>
      <c r="C151" s="50" t="n">
        <f aca="false">SUM(C152)</f>
        <v>889350</v>
      </c>
    </row>
    <row r="152" customFormat="false" ht="30" hidden="false" customHeight="false" outlineLevel="0" collapsed="false">
      <c r="A152" s="74" t="n">
        <v>9580</v>
      </c>
      <c r="B152" s="56" t="s">
        <v>130</v>
      </c>
      <c r="C152" s="66" t="n">
        <v>889350</v>
      </c>
    </row>
    <row r="153" s="55" customFormat="true" ht="14.25" hidden="true" customHeight="true" outlineLevel="0" collapsed="false">
      <c r="A153" s="48" t="s">
        <v>131</v>
      </c>
      <c r="B153" s="60" t="s">
        <v>132</v>
      </c>
      <c r="C153" s="50" t="n">
        <f aca="false">SUM(C154)</f>
        <v>0</v>
      </c>
    </row>
    <row r="154" customFormat="false" ht="45" hidden="true" customHeight="true" outlineLevel="0" collapsed="false">
      <c r="A154" s="56" t="n">
        <v>9610</v>
      </c>
      <c r="B154" s="57" t="s">
        <v>133</v>
      </c>
      <c r="C154" s="66"/>
    </row>
    <row r="155" s="55" customFormat="true" ht="28.5" hidden="false" customHeight="false" outlineLevel="0" collapsed="false">
      <c r="A155" s="48" t="s">
        <v>134</v>
      </c>
      <c r="B155" s="62" t="s">
        <v>135</v>
      </c>
      <c r="C155" s="50" t="n">
        <f aca="false">SUM(C73-C89)</f>
        <v>-1583737</v>
      </c>
    </row>
    <row r="156" customFormat="false" ht="15" hidden="false" customHeight="false" outlineLevel="0" collapsed="false">
      <c r="A156" s="56" t="s">
        <v>136</v>
      </c>
      <c r="B156" s="75" t="s">
        <v>137</v>
      </c>
      <c r="C156" s="66" t="n">
        <f aca="false">SUM(C157)</f>
        <v>1583737</v>
      </c>
    </row>
    <row r="157" customFormat="false" ht="15" hidden="false" customHeight="false" outlineLevel="0" collapsed="false">
      <c r="A157" s="56" t="s">
        <v>138</v>
      </c>
      <c r="B157" s="75" t="s">
        <v>139</v>
      </c>
      <c r="C157" s="66" t="n">
        <f aca="false">SUM(C158)</f>
        <v>1583737</v>
      </c>
    </row>
    <row r="158" customFormat="false" ht="15" hidden="false" customHeight="false" outlineLevel="0" collapsed="false">
      <c r="A158" s="56" t="s">
        <v>140</v>
      </c>
      <c r="B158" s="75" t="s">
        <v>141</v>
      </c>
      <c r="C158" s="66" t="n">
        <f aca="false">SUM(-C155)</f>
        <v>1583737</v>
      </c>
    </row>
    <row r="159" customFormat="false" ht="15" hidden="false" customHeight="false" outlineLevel="0" collapsed="false">
      <c r="A159" s="78"/>
      <c r="B159" s="79"/>
      <c r="C159" s="80"/>
    </row>
    <row r="160" customFormat="false" ht="15" hidden="false" customHeight="false" outlineLevel="0" collapsed="false">
      <c r="A160" s="23"/>
      <c r="B160" s="76"/>
      <c r="C160" s="42"/>
    </row>
    <row r="161" s="25" customFormat="true" ht="15" hidden="false" customHeight="false" outlineLevel="0" collapsed="false">
      <c r="A161" s="22" t="s">
        <v>142</v>
      </c>
      <c r="C161" s="24" t="s">
        <v>143</v>
      </c>
    </row>
    <row r="162" s="25" customFormat="true" ht="12" hidden="false" customHeight="true" outlineLevel="0" collapsed="false">
      <c r="A162" s="22"/>
      <c r="C162" s="24"/>
    </row>
    <row r="163" s="25" customFormat="true" ht="17.25" hidden="false" customHeight="true" outlineLevel="0" collapsed="false">
      <c r="A163" s="22" t="s">
        <v>144</v>
      </c>
      <c r="C163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7.85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false" hidden="false" outlineLevel="0" max="257" min="5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5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B32" s="38" t="s">
        <v>146</v>
      </c>
      <c r="C32" s="37"/>
    </row>
    <row r="33" s="38" customFormat="true" ht="15" hidden="false" customHeight="true" outlineLevel="0" collapsed="false">
      <c r="A33" s="39"/>
      <c r="B33" s="77" t="s">
        <v>147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s="38" customFormat="true" ht="15.75" hidden="false" customHeight="true" outlineLevel="0" collapsed="false">
      <c r="A60" s="39"/>
      <c r="C60" s="37"/>
    </row>
    <row r="61" s="38" customFormat="true" ht="15.75" hidden="false" customHeight="true" outlineLevel="0" collapsed="false">
      <c r="A61" s="39"/>
      <c r="C61" s="37"/>
    </row>
    <row r="62" s="38" customFormat="true" ht="15.75" hidden="false" customHeight="true" outlineLevel="0" collapsed="false">
      <c r="A62" s="39"/>
      <c r="C62" s="37"/>
    </row>
    <row r="63" s="38" customFormat="true" ht="15.75" hidden="false" customHeight="true" outlineLevel="0" collapsed="false">
      <c r="A63" s="39"/>
      <c r="C63" s="37"/>
    </row>
    <row r="64" s="38" customFormat="true" ht="15.75" hidden="false" customHeight="true" outlineLevel="0" collapsed="false">
      <c r="A64" s="39"/>
      <c r="C64" s="37"/>
    </row>
    <row r="65" s="38" customFormat="true" ht="15.75" hidden="false" customHeight="true" outlineLevel="0" collapsed="false">
      <c r="A65" s="39"/>
      <c r="C65" s="37"/>
    </row>
    <row r="66" s="38" customFormat="true" ht="15.75" hidden="false" customHeight="true" outlineLevel="0" collapsed="false">
      <c r="A66" s="39"/>
      <c r="C66" s="37"/>
    </row>
    <row r="67" s="38" customFormat="true" ht="15.75" hidden="false" customHeight="true" outlineLevel="0" collapsed="false">
      <c r="A67" s="39"/>
      <c r="C67" s="37"/>
    </row>
    <row r="68" s="38" customFormat="true" ht="15.75" hidden="false" customHeight="true" outlineLevel="0" collapsed="false">
      <c r="A68" s="39"/>
      <c r="C68" s="37"/>
    </row>
    <row r="69" s="38" customFormat="true" ht="15.75" hidden="false" customHeight="true" outlineLevel="0" collapsed="false">
      <c r="A69" s="39"/>
      <c r="C69" s="37"/>
    </row>
    <row r="70" s="38" customFormat="true" ht="15.75" hidden="false" customHeight="true" outlineLevel="0" collapsed="false">
      <c r="A70" s="39"/>
      <c r="C70" s="37"/>
    </row>
    <row r="71" s="38" customFormat="true" ht="15.75" hidden="false" customHeight="true" outlineLevel="0" collapsed="false">
      <c r="A71" s="39"/>
      <c r="C71" s="37"/>
    </row>
    <row r="72" s="38" customFormat="true" ht="15.75" hidden="false" customHeight="true" outlineLevel="0" collapsed="false">
      <c r="A72" s="39"/>
      <c r="C72" s="37"/>
    </row>
    <row r="73" s="38" customFormat="true" ht="15.75" hidden="false" customHeight="true" outlineLevel="0" collapsed="false">
      <c r="A73" s="39"/>
      <c r="C73" s="37"/>
    </row>
    <row r="74" customFormat="false" ht="14.25" hidden="false" customHeight="false" outlineLevel="0" collapsed="false">
      <c r="A74" s="40"/>
      <c r="B74" s="41" t="s">
        <v>26</v>
      </c>
      <c r="C74" s="42"/>
    </row>
    <row r="75" s="25" customFormat="true" ht="9" hidden="false" customHeight="true" outlineLevel="0" collapsed="false">
      <c r="A75" s="22"/>
      <c r="B75" s="41"/>
      <c r="C75" s="24"/>
      <c r="D75" s="43"/>
    </row>
    <row r="76" customFormat="false" ht="50.25" hidden="false" customHeight="true" outlineLevel="0" collapsed="false">
      <c r="A76" s="44" t="s">
        <v>27</v>
      </c>
      <c r="B76" s="44" t="s">
        <v>28</v>
      </c>
      <c r="C76" s="45" t="s">
        <v>29</v>
      </c>
    </row>
    <row r="77" customFormat="false" ht="12.75" hidden="false" customHeight="true" outlineLevel="0" collapsed="false">
      <c r="A77" s="46" t="n">
        <v>1</v>
      </c>
      <c r="B77" s="44" t="n">
        <v>2</v>
      </c>
      <c r="C77" s="47" t="n">
        <v>3</v>
      </c>
    </row>
    <row r="78" s="53" customFormat="true" ht="14.25" hidden="false" customHeight="false" outlineLevel="0" collapsed="false">
      <c r="A78" s="48" t="s">
        <v>30</v>
      </c>
      <c r="B78" s="49" t="s">
        <v>31</v>
      </c>
      <c r="C78" s="50" t="n">
        <f aca="false">SUM(C79,C86,C91)</f>
        <v>7951140</v>
      </c>
      <c r="D78" s="51"/>
    </row>
    <row r="79" s="55" customFormat="true" ht="15" hidden="false" customHeight="false" outlineLevel="0" collapsed="false">
      <c r="A79" s="48" t="s">
        <v>32</v>
      </c>
      <c r="B79" s="54" t="s">
        <v>33</v>
      </c>
      <c r="C79" s="50" t="n">
        <f aca="false">SUM(C80,C84)</f>
        <v>3179796</v>
      </c>
    </row>
    <row r="80" s="55" customFormat="true" ht="15" hidden="false" customHeight="false" outlineLevel="0" collapsed="false">
      <c r="A80" s="48" t="n">
        <v>21100</v>
      </c>
      <c r="B80" s="54" t="s">
        <v>34</v>
      </c>
      <c r="C80" s="50" t="n">
        <f aca="false">SUM(C81:C82)</f>
        <v>3179796</v>
      </c>
    </row>
    <row r="81" s="25" customFormat="true" ht="18" hidden="true" customHeight="true" outlineLevel="0" collapsed="false">
      <c r="A81" s="56" t="n">
        <v>21150</v>
      </c>
      <c r="B81" s="57" t="s">
        <v>35</v>
      </c>
      <c r="C81" s="58"/>
    </row>
    <row r="82" s="25" customFormat="true" ht="30" hidden="false" customHeight="false" outlineLevel="0" collapsed="false">
      <c r="A82" s="59" t="s">
        <v>36</v>
      </c>
      <c r="B82" s="57" t="s">
        <v>37</v>
      </c>
      <c r="C82" s="58" t="n">
        <f aca="false">SUM(C83)</f>
        <v>3179796</v>
      </c>
    </row>
    <row r="83" s="25" customFormat="true" ht="30" hidden="false" customHeight="false" outlineLevel="0" collapsed="false">
      <c r="A83" s="59" t="s">
        <v>38</v>
      </c>
      <c r="B83" s="57" t="s">
        <v>39</v>
      </c>
      <c r="C83" s="58" t="n">
        <f aca="false">3124023+55773</f>
        <v>3179796</v>
      </c>
    </row>
    <row r="84" s="52" customFormat="true" ht="14.25" hidden="true" customHeight="false" outlineLevel="0" collapsed="false">
      <c r="A84" s="48" t="n">
        <v>21200</v>
      </c>
      <c r="B84" s="60" t="s">
        <v>40</v>
      </c>
      <c r="C84" s="61" t="n">
        <f aca="false">SUM(C85)</f>
        <v>0</v>
      </c>
    </row>
    <row r="85" s="25" customFormat="true" ht="15" hidden="true" customHeight="false" outlineLevel="0" collapsed="false">
      <c r="A85" s="56" t="n">
        <v>21210</v>
      </c>
      <c r="B85" s="57" t="s">
        <v>41</v>
      </c>
      <c r="C85" s="58"/>
    </row>
    <row r="86" s="55" customFormat="true" ht="28.5" hidden="true" customHeight="false" outlineLevel="0" collapsed="false">
      <c r="A86" s="48" t="s">
        <v>42</v>
      </c>
      <c r="B86" s="54" t="s">
        <v>43</v>
      </c>
      <c r="C86" s="50" t="n">
        <f aca="false">SUM(C87)</f>
        <v>0</v>
      </c>
    </row>
    <row r="87" s="55" customFormat="true" ht="15" hidden="true" customHeight="false" outlineLevel="0" collapsed="false">
      <c r="A87" s="48" t="n">
        <v>18000</v>
      </c>
      <c r="B87" s="54" t="s">
        <v>44</v>
      </c>
      <c r="C87" s="50" t="n">
        <f aca="false">SUM(C88)</f>
        <v>0</v>
      </c>
    </row>
    <row r="88" s="25" customFormat="true" ht="15" hidden="true" customHeight="false" outlineLevel="0" collapsed="false">
      <c r="A88" s="56" t="n">
        <v>18100</v>
      </c>
      <c r="B88" s="57" t="s">
        <v>45</v>
      </c>
      <c r="C88" s="58" t="n">
        <f aca="false">SUM(C89)</f>
        <v>0</v>
      </c>
    </row>
    <row r="89" s="25" customFormat="true" ht="15" hidden="true" customHeight="false" outlineLevel="0" collapsed="false">
      <c r="A89" s="59" t="n">
        <v>18130</v>
      </c>
      <c r="B89" s="57" t="s">
        <v>46</v>
      </c>
      <c r="C89" s="58" t="n">
        <f aca="false">SUM(C90)</f>
        <v>0</v>
      </c>
    </row>
    <row r="90" s="25" customFormat="true" ht="14.25" hidden="true" customHeight="true" outlineLevel="0" collapsed="false">
      <c r="A90" s="59" t="n">
        <v>18132</v>
      </c>
      <c r="B90" s="57" t="s">
        <v>47</v>
      </c>
      <c r="C90" s="58"/>
    </row>
    <row r="91" s="55" customFormat="true" ht="15" hidden="false" customHeight="false" outlineLevel="0" collapsed="false">
      <c r="A91" s="48" t="n">
        <v>21700</v>
      </c>
      <c r="B91" s="54" t="s">
        <v>48</v>
      </c>
      <c r="C91" s="50" t="n">
        <f aca="false">SUM(C92:C93)</f>
        <v>4771344</v>
      </c>
    </row>
    <row r="92" s="25" customFormat="true" ht="15" hidden="false" customHeight="false" outlineLevel="0" collapsed="false">
      <c r="A92" s="56" t="n">
        <v>21710</v>
      </c>
      <c r="B92" s="56" t="s">
        <v>49</v>
      </c>
      <c r="C92" s="58" t="n">
        <f aca="false">4330884+440460</f>
        <v>4771344</v>
      </c>
    </row>
    <row r="93" s="25" customFormat="true" ht="15" hidden="true" customHeight="false" outlineLevel="0" collapsed="false">
      <c r="A93" s="56" t="n">
        <v>21720</v>
      </c>
      <c r="B93" s="56" t="s">
        <v>50</v>
      </c>
      <c r="C93" s="58"/>
    </row>
    <row r="94" s="55" customFormat="true" ht="15" hidden="false" customHeight="false" outlineLevel="0" collapsed="false">
      <c r="A94" s="48" t="s">
        <v>51</v>
      </c>
      <c r="B94" s="62" t="s">
        <v>52</v>
      </c>
      <c r="C94" s="50" t="n">
        <f aca="false">SUM(C95,C146)</f>
        <v>9534877</v>
      </c>
    </row>
    <row r="95" s="55" customFormat="true" ht="28.5" hidden="false" customHeight="false" outlineLevel="0" collapsed="false">
      <c r="A95" s="48" t="s">
        <v>53</v>
      </c>
      <c r="B95" s="62" t="s">
        <v>54</v>
      </c>
      <c r="C95" s="50" t="n">
        <f aca="false">SUM(C96,C132,C138)</f>
        <v>8590527</v>
      </c>
    </row>
    <row r="96" s="55" customFormat="true" ht="15" hidden="false" customHeight="false" outlineLevel="0" collapsed="false">
      <c r="A96" s="48" t="s">
        <v>55</v>
      </c>
      <c r="B96" s="62" t="s">
        <v>56</v>
      </c>
      <c r="C96" s="50" t="n">
        <f aca="false">SUM(C97,C114)</f>
        <v>3014374</v>
      </c>
    </row>
    <row r="97" s="25" customFormat="true" ht="15" hidden="false" customHeight="false" outlineLevel="0" collapsed="false">
      <c r="A97" s="56" t="s">
        <v>57</v>
      </c>
      <c r="B97" s="60" t="s">
        <v>58</v>
      </c>
      <c r="C97" s="63" t="n">
        <f aca="false">SUM(C98+C108)</f>
        <v>70000</v>
      </c>
    </row>
    <row r="98" s="25" customFormat="true" ht="15" hidden="false" customHeight="false" outlineLevel="0" collapsed="false">
      <c r="A98" s="56" t="s">
        <v>59</v>
      </c>
      <c r="B98" s="57" t="s">
        <v>60</v>
      </c>
      <c r="C98" s="63" t="n">
        <f aca="false">SUM(C99+C102+C107)</f>
        <v>56136</v>
      </c>
    </row>
    <row r="99" s="25" customFormat="true" ht="15" hidden="false" customHeight="false" outlineLevel="0" collapsed="false">
      <c r="A99" s="56" t="n">
        <v>1110</v>
      </c>
      <c r="B99" s="57" t="s">
        <v>61</v>
      </c>
      <c r="C99" s="58" t="n">
        <f aca="false">SUM(C100:C101)</f>
        <v>34480</v>
      </c>
    </row>
    <row r="100" s="25" customFormat="true" ht="15" hidden="false" customHeight="false" outlineLevel="0" collapsed="false">
      <c r="A100" s="56" t="n">
        <v>1114</v>
      </c>
      <c r="B100" s="57" t="s">
        <v>62</v>
      </c>
      <c r="C100" s="58" t="n">
        <f aca="false">19480</f>
        <v>19480</v>
      </c>
    </row>
    <row r="101" s="25" customFormat="true" ht="15" hidden="false" customHeight="false" outlineLevel="0" collapsed="false">
      <c r="A101" s="56" t="n">
        <v>1119</v>
      </c>
      <c r="B101" s="57" t="s">
        <v>63</v>
      </c>
      <c r="C101" s="58" t="n">
        <f aca="false">15000</f>
        <v>15000</v>
      </c>
    </row>
    <row r="102" s="25" customFormat="true" ht="15" hidden="false" customHeight="false" outlineLevel="0" collapsed="false">
      <c r="A102" s="56" t="n">
        <v>1140</v>
      </c>
      <c r="B102" s="64" t="s">
        <v>64</v>
      </c>
      <c r="C102" s="58" t="n">
        <f aca="false">SUM(C103:C106)</f>
        <v>9520</v>
      </c>
    </row>
    <row r="103" s="25" customFormat="true" ht="15" hidden="false" customHeight="false" outlineLevel="0" collapsed="false">
      <c r="A103" s="56" t="n">
        <v>1142</v>
      </c>
      <c r="B103" s="64" t="s">
        <v>65</v>
      </c>
      <c r="C103" s="58" t="n">
        <f aca="false">2756</f>
        <v>2756</v>
      </c>
    </row>
    <row r="104" s="25" customFormat="true" ht="15" hidden="true" customHeight="false" outlineLevel="0" collapsed="false">
      <c r="A104" s="56" t="n">
        <v>1146</v>
      </c>
      <c r="B104" s="64" t="s">
        <v>66</v>
      </c>
      <c r="C104" s="58"/>
    </row>
    <row r="105" s="25" customFormat="true" ht="15" hidden="false" customHeight="false" outlineLevel="0" collapsed="false">
      <c r="A105" s="56" t="n">
        <v>1147</v>
      </c>
      <c r="B105" s="64" t="s">
        <v>67</v>
      </c>
      <c r="C105" s="58" t="n">
        <f aca="false">6764</f>
        <v>6764</v>
      </c>
    </row>
    <row r="106" s="25" customFormat="true" ht="15" hidden="true" customHeight="false" outlineLevel="0" collapsed="false">
      <c r="A106" s="56" t="n">
        <v>1148</v>
      </c>
      <c r="B106" s="64" t="s">
        <v>68</v>
      </c>
      <c r="C106" s="58"/>
    </row>
    <row r="107" s="25" customFormat="true" ht="15" hidden="false" customHeight="false" outlineLevel="0" collapsed="false">
      <c r="A107" s="56" t="n">
        <v>1150</v>
      </c>
      <c r="B107" s="57" t="s">
        <v>69</v>
      </c>
      <c r="C107" s="58" t="n">
        <f aca="false">12136</f>
        <v>12136</v>
      </c>
    </row>
    <row r="108" s="25" customFormat="true" ht="15.75" hidden="false" customHeight="true" outlineLevel="0" collapsed="false">
      <c r="A108" s="48" t="n">
        <v>1200</v>
      </c>
      <c r="B108" s="57" t="s">
        <v>70</v>
      </c>
      <c r="C108" s="61" t="n">
        <f aca="false">SUM(C109+C110)</f>
        <v>13864</v>
      </c>
    </row>
    <row r="109" s="25" customFormat="true" ht="15" hidden="false" customHeight="false" outlineLevel="0" collapsed="false">
      <c r="A109" s="56" t="n">
        <v>1210</v>
      </c>
      <c r="B109" s="57" t="s">
        <v>71</v>
      </c>
      <c r="C109" s="58" t="n">
        <f aca="false">10380+2864</f>
        <v>13244</v>
      </c>
    </row>
    <row r="110" s="25" customFormat="true" ht="14.25" hidden="false" customHeight="true" outlineLevel="0" collapsed="false">
      <c r="A110" s="56" t="n">
        <v>1220</v>
      </c>
      <c r="B110" s="57" t="s">
        <v>72</v>
      </c>
      <c r="C110" s="58" t="n">
        <f aca="false">SUM(C111:C113)</f>
        <v>620</v>
      </c>
    </row>
    <row r="111" s="25" customFormat="true" ht="30" hidden="false" customHeight="false" outlineLevel="0" collapsed="false">
      <c r="A111" s="56" t="n">
        <v>1221</v>
      </c>
      <c r="B111" s="57" t="s">
        <v>73</v>
      </c>
      <c r="C111" s="58" t="n">
        <f aca="false">200</f>
        <v>200</v>
      </c>
    </row>
    <row r="112" s="25" customFormat="true" ht="15" hidden="false" customHeight="false" outlineLevel="0" collapsed="false">
      <c r="A112" s="56" t="n">
        <v>1227</v>
      </c>
      <c r="B112" s="57" t="s">
        <v>74</v>
      </c>
      <c r="C112" s="58" t="n">
        <f aca="false">420</f>
        <v>420</v>
      </c>
    </row>
    <row r="113" s="25" customFormat="true" ht="30" hidden="true" customHeight="false" outlineLevel="0" collapsed="false">
      <c r="A113" s="56" t="n">
        <v>1228</v>
      </c>
      <c r="B113" s="57" t="s">
        <v>75</v>
      </c>
      <c r="C113" s="58"/>
    </row>
    <row r="114" s="55" customFormat="true" ht="15" hidden="false" customHeight="false" outlineLevel="0" collapsed="false">
      <c r="A114" s="48" t="n">
        <v>2000</v>
      </c>
      <c r="B114" s="62" t="s">
        <v>76</v>
      </c>
      <c r="C114" s="50" t="n">
        <f aca="false">SUM(C115,C122,C128)</f>
        <v>2944374</v>
      </c>
      <c r="D114" s="25"/>
    </row>
    <row r="115" customFormat="false" ht="17.25" hidden="false" customHeight="true" outlineLevel="0" collapsed="false">
      <c r="A115" s="48" t="n">
        <v>2100</v>
      </c>
      <c r="B115" s="62" t="s">
        <v>77</v>
      </c>
      <c r="C115" s="50" t="n">
        <f aca="false">SUM(C116,C119)</f>
        <v>9100</v>
      </c>
      <c r="D115" s="25"/>
    </row>
    <row r="116" customFormat="false" ht="15" hidden="true" customHeight="false" outlineLevel="0" collapsed="false">
      <c r="A116" s="56" t="n">
        <v>2110</v>
      </c>
      <c r="B116" s="65" t="s">
        <v>78</v>
      </c>
      <c r="C116" s="66" t="n">
        <f aca="false">SUM(C117:C118)</f>
        <v>0</v>
      </c>
      <c r="D116" s="25"/>
    </row>
    <row r="117" customFormat="false" ht="15" hidden="true" customHeight="false" outlineLevel="0" collapsed="false">
      <c r="A117" s="56" t="n">
        <v>2111</v>
      </c>
      <c r="B117" s="65" t="s">
        <v>79</v>
      </c>
      <c r="C117" s="66"/>
      <c r="D117" s="25"/>
    </row>
    <row r="118" customFormat="false" ht="15" hidden="true" customHeight="false" outlineLevel="0" collapsed="false">
      <c r="A118" s="56" t="n">
        <v>2112</v>
      </c>
      <c r="B118" s="65" t="s">
        <v>80</v>
      </c>
      <c r="C118" s="66"/>
      <c r="D118" s="25"/>
    </row>
    <row r="119" customFormat="false" ht="15" hidden="false" customHeight="false" outlineLevel="0" collapsed="false">
      <c r="A119" s="56" t="n">
        <v>2120</v>
      </c>
      <c r="B119" s="67" t="s">
        <v>81</v>
      </c>
      <c r="C119" s="66" t="n">
        <f aca="false">SUM(C120:C121)</f>
        <v>9100</v>
      </c>
      <c r="D119" s="25"/>
    </row>
    <row r="120" customFormat="false" ht="15" hidden="false" customHeight="false" outlineLevel="0" collapsed="false">
      <c r="A120" s="56" t="n">
        <v>2121</v>
      </c>
      <c r="B120" s="65" t="s">
        <v>79</v>
      </c>
      <c r="C120" s="66" t="n">
        <f aca="false">600+1100</f>
        <v>1700</v>
      </c>
      <c r="D120" s="25"/>
    </row>
    <row r="121" customFormat="false" ht="15" hidden="false" customHeight="false" outlineLevel="0" collapsed="false">
      <c r="A121" s="56" t="n">
        <v>2122</v>
      </c>
      <c r="B121" s="65" t="s">
        <v>80</v>
      </c>
      <c r="C121" s="66" t="n">
        <f aca="false">5000+2400</f>
        <v>7400</v>
      </c>
      <c r="D121" s="25"/>
    </row>
    <row r="122" customFormat="false" ht="14.25" hidden="false" customHeight="false" outlineLevel="0" collapsed="false">
      <c r="A122" s="48" t="n">
        <v>2200</v>
      </c>
      <c r="B122" s="62" t="s">
        <v>82</v>
      </c>
      <c r="C122" s="50" t="n">
        <f aca="false">SUM(C123,C125)</f>
        <v>2931674</v>
      </c>
    </row>
    <row r="123" s="68" customFormat="true" ht="15" hidden="false" customHeight="false" outlineLevel="0" collapsed="false">
      <c r="A123" s="56" t="n">
        <v>2210</v>
      </c>
      <c r="B123" s="65" t="s">
        <v>83</v>
      </c>
      <c r="C123" s="66" t="n">
        <f aca="false">SUM(C124)</f>
        <v>480</v>
      </c>
    </row>
    <row r="124" s="68" customFormat="true" ht="15" hidden="false" customHeight="false" outlineLevel="0" collapsed="false">
      <c r="A124" s="56" t="n">
        <v>2219</v>
      </c>
      <c r="B124" s="65" t="s">
        <v>84</v>
      </c>
      <c r="C124" s="66" t="n">
        <f aca="false">400+80</f>
        <v>480</v>
      </c>
    </row>
    <row r="125" customFormat="false" ht="15" hidden="false" customHeight="false" outlineLevel="0" collapsed="false">
      <c r="A125" s="56" t="n">
        <v>2230</v>
      </c>
      <c r="B125" s="65" t="s">
        <v>85</v>
      </c>
      <c r="C125" s="66" t="n">
        <f aca="false">SUM(C126:C127)</f>
        <v>2931194</v>
      </c>
    </row>
    <row r="126" customFormat="false" ht="15" hidden="false" customHeight="false" outlineLevel="0" collapsed="false">
      <c r="A126" s="56" t="n">
        <v>2231</v>
      </c>
      <c r="B126" s="65" t="s">
        <v>148</v>
      </c>
      <c r="C126" s="66" t="n">
        <f aca="false">500+500</f>
        <v>1000</v>
      </c>
    </row>
    <row r="127" customFormat="false" ht="15" hidden="false" customHeight="false" outlineLevel="0" collapsed="false">
      <c r="A127" s="56" t="n">
        <v>2239</v>
      </c>
      <c r="B127" s="65" t="s">
        <v>86</v>
      </c>
      <c r="C127" s="66" t="n">
        <f aca="false">2508641+390460+31093</f>
        <v>2930194</v>
      </c>
    </row>
    <row r="128" s="25" customFormat="true" ht="15" hidden="false" customHeight="false" outlineLevel="0" collapsed="false">
      <c r="A128" s="48" t="s">
        <v>87</v>
      </c>
      <c r="B128" s="62" t="s">
        <v>88</v>
      </c>
      <c r="C128" s="50" t="n">
        <f aca="false">SUM(C129)</f>
        <v>3600</v>
      </c>
    </row>
    <row r="129" s="25" customFormat="true" ht="15" hidden="false" customHeight="false" outlineLevel="0" collapsed="false">
      <c r="A129" s="56" t="n">
        <v>2310</v>
      </c>
      <c r="B129" s="64" t="s">
        <v>89</v>
      </c>
      <c r="C129" s="58" t="n">
        <f aca="false">SUM(C130:C131)</f>
        <v>3600</v>
      </c>
    </row>
    <row r="130" s="25" customFormat="true" ht="15" hidden="false" customHeight="false" outlineLevel="0" collapsed="false">
      <c r="A130" s="56" t="n">
        <v>2311</v>
      </c>
      <c r="B130" s="57" t="s">
        <v>90</v>
      </c>
      <c r="C130" s="58" t="n">
        <f aca="false">3000+450</f>
        <v>3450</v>
      </c>
    </row>
    <row r="131" s="25" customFormat="true" ht="15" hidden="false" customHeight="false" outlineLevel="0" collapsed="false">
      <c r="A131" s="56" t="n">
        <v>2312</v>
      </c>
      <c r="B131" s="57" t="s">
        <v>91</v>
      </c>
      <c r="C131" s="58" t="n">
        <f aca="false">150</f>
        <v>150</v>
      </c>
    </row>
    <row r="132" s="55" customFormat="true" ht="14.25" hidden="false" customHeight="true" outlineLevel="0" collapsed="false">
      <c r="A132" s="48" t="s">
        <v>92</v>
      </c>
      <c r="B132" s="62" t="s">
        <v>93</v>
      </c>
      <c r="C132" s="50" t="n">
        <f aca="false">SUM(C133)</f>
        <v>5576153</v>
      </c>
    </row>
    <row r="133" s="55" customFormat="true" ht="14.25" hidden="false" customHeight="true" outlineLevel="0" collapsed="false">
      <c r="A133" s="48" t="s">
        <v>94</v>
      </c>
      <c r="B133" s="62" t="s">
        <v>95</v>
      </c>
      <c r="C133" s="50" t="n">
        <f aca="false">SUM(C134)</f>
        <v>5576153</v>
      </c>
    </row>
    <row r="134" s="55" customFormat="true" ht="15" hidden="false" customHeight="false" outlineLevel="0" collapsed="false">
      <c r="A134" s="48" t="s">
        <v>96</v>
      </c>
      <c r="B134" s="69" t="s">
        <v>97</v>
      </c>
      <c r="C134" s="50" t="n">
        <f aca="false">SUM(C135)</f>
        <v>5576153</v>
      </c>
    </row>
    <row r="135" customFormat="false" ht="27" hidden="false" customHeight="false" outlineLevel="0" collapsed="false">
      <c r="A135" s="56" t="n">
        <v>3290</v>
      </c>
      <c r="B135" s="67" t="s">
        <v>98</v>
      </c>
      <c r="C135" s="66" t="n">
        <f aca="false">SUM(C136:C137)</f>
        <v>5576153</v>
      </c>
    </row>
    <row r="136" customFormat="false" ht="27" hidden="false" customHeight="false" outlineLevel="0" collapsed="false">
      <c r="A136" s="56" t="n">
        <v>3292</v>
      </c>
      <c r="B136" s="67" t="s">
        <v>99</v>
      </c>
      <c r="C136" s="66" t="n">
        <v>3341480</v>
      </c>
    </row>
    <row r="137" customFormat="false" ht="27" hidden="false" customHeight="false" outlineLevel="0" collapsed="false">
      <c r="A137" s="56" t="n">
        <v>3293</v>
      </c>
      <c r="B137" s="67" t="s">
        <v>100</v>
      </c>
      <c r="C137" s="66" t="n">
        <v>2234673</v>
      </c>
    </row>
    <row r="138" s="55" customFormat="true" ht="14.25" hidden="true" customHeight="true" outlineLevel="0" collapsed="false">
      <c r="A138" s="48" t="n">
        <v>7000</v>
      </c>
      <c r="B138" s="62" t="s">
        <v>101</v>
      </c>
      <c r="C138" s="50" t="n">
        <f aca="false">SUM(C139,C143)</f>
        <v>0</v>
      </c>
    </row>
    <row r="139" s="55" customFormat="true" ht="14.25" hidden="true" customHeight="true" outlineLevel="0" collapsed="false">
      <c r="A139" s="48" t="s">
        <v>102</v>
      </c>
      <c r="B139" s="62" t="s">
        <v>103</v>
      </c>
      <c r="C139" s="50" t="n">
        <f aca="false">SUM(C140)</f>
        <v>0</v>
      </c>
    </row>
    <row r="140" s="55" customFormat="true" ht="14.25" hidden="true" customHeight="true" outlineLevel="0" collapsed="false">
      <c r="A140" s="48" t="n">
        <v>7600</v>
      </c>
      <c r="B140" s="62" t="s">
        <v>104</v>
      </c>
      <c r="C140" s="50" t="n">
        <f aca="false">SUM(C141)</f>
        <v>0</v>
      </c>
    </row>
    <row r="141" customFormat="false" ht="15" hidden="true" customHeight="true" outlineLevel="0" collapsed="false">
      <c r="A141" s="56" t="n">
        <v>7630</v>
      </c>
      <c r="B141" s="65" t="s">
        <v>105</v>
      </c>
      <c r="C141" s="66" t="n">
        <f aca="false">SUM(C142)</f>
        <v>0</v>
      </c>
    </row>
    <row r="142" customFormat="false" ht="30" hidden="true" customHeight="true" outlineLevel="0" collapsed="false">
      <c r="A142" s="56" t="n">
        <v>7639</v>
      </c>
      <c r="B142" s="65" t="s">
        <v>106</v>
      </c>
      <c r="C142" s="66"/>
    </row>
    <row r="143" s="55" customFormat="true" ht="14.25" hidden="true" customHeight="true" outlineLevel="0" collapsed="false">
      <c r="A143" s="48" t="s">
        <v>107</v>
      </c>
      <c r="B143" s="62" t="s">
        <v>108</v>
      </c>
      <c r="C143" s="50" t="n">
        <f aca="false">SUM(C144)</f>
        <v>0</v>
      </c>
    </row>
    <row r="144" s="55" customFormat="true" ht="14.25" hidden="true" customHeight="true" outlineLevel="0" collapsed="false">
      <c r="A144" s="48" t="s">
        <v>109</v>
      </c>
      <c r="B144" s="62" t="s">
        <v>110</v>
      </c>
      <c r="C144" s="50" t="n">
        <f aca="false">SUM(C145)</f>
        <v>0</v>
      </c>
    </row>
    <row r="145" customFormat="false" ht="49.5" hidden="true" customHeight="true" outlineLevel="0" collapsed="false">
      <c r="A145" s="56" t="s">
        <v>111</v>
      </c>
      <c r="B145" s="65" t="s">
        <v>112</v>
      </c>
      <c r="C145" s="66"/>
    </row>
    <row r="146" s="55" customFormat="true" ht="14.25" hidden="false" customHeight="true" outlineLevel="0" collapsed="false">
      <c r="A146" s="48" t="s">
        <v>113</v>
      </c>
      <c r="B146" s="62" t="s">
        <v>114</v>
      </c>
      <c r="C146" s="50" t="n">
        <f aca="false">SUM(C147,C155)</f>
        <v>944350</v>
      </c>
    </row>
    <row r="147" s="55" customFormat="true" ht="14.25" hidden="false" customHeight="true" outlineLevel="0" collapsed="false">
      <c r="A147" s="48" t="n">
        <v>5000</v>
      </c>
      <c r="B147" s="62" t="s">
        <v>115</v>
      </c>
      <c r="C147" s="50" t="n">
        <f aca="false">SUM(C148,C151)</f>
        <v>55000</v>
      </c>
    </row>
    <row r="148" s="55" customFormat="true" ht="14.25" hidden="false" customHeight="true" outlineLevel="0" collapsed="false">
      <c r="A148" s="48" t="n">
        <v>5100</v>
      </c>
      <c r="B148" s="60" t="s">
        <v>150</v>
      </c>
      <c r="C148" s="50" t="n">
        <f aca="false">SUM(C149)</f>
        <v>2000</v>
      </c>
    </row>
    <row r="149" customFormat="false" ht="14.25" hidden="false" customHeight="true" outlineLevel="0" collapsed="false">
      <c r="A149" s="56" t="n">
        <v>5120</v>
      </c>
      <c r="B149" s="57" t="s">
        <v>151</v>
      </c>
      <c r="C149" s="66" t="n">
        <f aca="false">SUM(C150)</f>
        <v>2000</v>
      </c>
    </row>
    <row r="150" s="83" customFormat="true" ht="15" hidden="false" customHeight="false" outlineLevel="0" collapsed="false">
      <c r="A150" s="81" t="n">
        <v>5121</v>
      </c>
      <c r="B150" s="82" t="s">
        <v>152</v>
      </c>
      <c r="C150" s="66" t="n">
        <v>2000</v>
      </c>
    </row>
    <row r="151" s="83" customFormat="true" ht="14.25" hidden="false" customHeight="false" outlineLevel="0" collapsed="false">
      <c r="A151" s="84" t="n">
        <v>5200</v>
      </c>
      <c r="B151" s="85" t="s">
        <v>153</v>
      </c>
      <c r="C151" s="50" t="n">
        <f aca="false">SUM(C152)</f>
        <v>53000</v>
      </c>
    </row>
    <row r="152" s="73" customFormat="true" ht="13.5" hidden="false" customHeight="false" outlineLevel="0" collapsed="false">
      <c r="A152" s="70" t="n">
        <v>5230</v>
      </c>
      <c r="B152" s="64" t="s">
        <v>154</v>
      </c>
      <c r="C152" s="71" t="n">
        <f aca="false">SUM(C153:C154)</f>
        <v>53000</v>
      </c>
      <c r="D152" s="72"/>
    </row>
    <row r="153" s="73" customFormat="true" ht="13.5" hidden="false" customHeight="false" outlineLevel="0" collapsed="false">
      <c r="A153" s="70" t="n">
        <v>5232</v>
      </c>
      <c r="B153" s="64" t="s">
        <v>155</v>
      </c>
      <c r="C153" s="71" t="n">
        <f aca="false">17000+3000</f>
        <v>20000</v>
      </c>
      <c r="D153" s="72"/>
    </row>
    <row r="154" s="73" customFormat="true" ht="13.5" hidden="false" customHeight="false" outlineLevel="0" collapsed="false">
      <c r="A154" s="70" t="n">
        <v>5238</v>
      </c>
      <c r="B154" s="64" t="s">
        <v>156</v>
      </c>
      <c r="C154" s="71" t="n">
        <f aca="false">31000+2000</f>
        <v>33000</v>
      </c>
      <c r="D154" s="72"/>
    </row>
    <row r="155" s="55" customFormat="true" ht="14.25" hidden="false" customHeight="true" outlineLevel="0" collapsed="false">
      <c r="A155" s="48" t="n">
        <v>9000</v>
      </c>
      <c r="B155" s="60" t="s">
        <v>128</v>
      </c>
      <c r="C155" s="50" t="n">
        <f aca="false">SUM(C156,C158)</f>
        <v>889350</v>
      </c>
    </row>
    <row r="156" s="55" customFormat="true" ht="14.25" hidden="false" customHeight="true" outlineLevel="0" collapsed="false">
      <c r="A156" s="48" t="n">
        <v>9500</v>
      </c>
      <c r="B156" s="62" t="s">
        <v>129</v>
      </c>
      <c r="C156" s="50" t="n">
        <f aca="false">SUM(C157)</f>
        <v>889350</v>
      </c>
    </row>
    <row r="157" customFormat="false" ht="30" hidden="false" customHeight="false" outlineLevel="0" collapsed="false">
      <c r="A157" s="74" t="n">
        <v>9580</v>
      </c>
      <c r="B157" s="56" t="s">
        <v>130</v>
      </c>
      <c r="C157" s="66" t="n">
        <v>889350</v>
      </c>
    </row>
    <row r="158" s="55" customFormat="true" ht="14.25" hidden="true" customHeight="true" outlineLevel="0" collapsed="false">
      <c r="A158" s="48" t="s">
        <v>131</v>
      </c>
      <c r="B158" s="60" t="s">
        <v>132</v>
      </c>
      <c r="C158" s="50" t="n">
        <f aca="false">SUM(C159)</f>
        <v>0</v>
      </c>
    </row>
    <row r="159" customFormat="false" ht="45" hidden="true" customHeight="true" outlineLevel="0" collapsed="false">
      <c r="A159" s="56" t="n">
        <v>9610</v>
      </c>
      <c r="B159" s="57" t="s">
        <v>133</v>
      </c>
      <c r="C159" s="66"/>
    </row>
    <row r="160" s="55" customFormat="true" ht="28.5" hidden="false" customHeight="false" outlineLevel="0" collapsed="false">
      <c r="A160" s="48" t="s">
        <v>134</v>
      </c>
      <c r="B160" s="62" t="s">
        <v>135</v>
      </c>
      <c r="C160" s="50" t="n">
        <f aca="false">SUM(C78-C94)</f>
        <v>-1583737</v>
      </c>
    </row>
    <row r="161" customFormat="false" ht="15" hidden="false" customHeight="false" outlineLevel="0" collapsed="false">
      <c r="A161" s="56" t="s">
        <v>136</v>
      </c>
      <c r="B161" s="75" t="s">
        <v>137</v>
      </c>
      <c r="C161" s="66" t="n">
        <f aca="false">SUM(C162)</f>
        <v>1583737</v>
      </c>
    </row>
    <row r="162" customFormat="false" ht="15" hidden="false" customHeight="false" outlineLevel="0" collapsed="false">
      <c r="A162" s="56" t="s">
        <v>138</v>
      </c>
      <c r="B162" s="75" t="s">
        <v>139</v>
      </c>
      <c r="C162" s="66" t="n">
        <f aca="false">SUM(C163)</f>
        <v>1583737</v>
      </c>
    </row>
    <row r="163" customFormat="false" ht="15" hidden="false" customHeight="false" outlineLevel="0" collapsed="false">
      <c r="A163" s="56" t="s">
        <v>140</v>
      </c>
      <c r="B163" s="75" t="s">
        <v>141</v>
      </c>
      <c r="C163" s="66" t="n">
        <f aca="false">SUM(-C160)</f>
        <v>1583737</v>
      </c>
    </row>
    <row r="164" customFormat="false" ht="15" hidden="false" customHeight="false" outlineLevel="0" collapsed="false">
      <c r="A164" s="78"/>
      <c r="B164" s="79"/>
      <c r="C164" s="80"/>
    </row>
    <row r="165" customFormat="false" ht="15" hidden="false" customHeight="false" outlineLevel="0" collapsed="false">
      <c r="A165" s="23"/>
      <c r="B165" s="76"/>
      <c r="C165" s="42"/>
    </row>
    <row r="166" s="25" customFormat="true" ht="15" hidden="false" customHeight="false" outlineLevel="0" collapsed="false">
      <c r="A166" s="22" t="s">
        <v>142</v>
      </c>
      <c r="C166" s="24" t="s">
        <v>143</v>
      </c>
    </row>
    <row r="167" s="25" customFormat="true" ht="12" hidden="false" customHeight="true" outlineLevel="0" collapsed="false">
      <c r="A167" s="22"/>
      <c r="C167" s="24"/>
    </row>
    <row r="168" s="25" customFormat="true" ht="17.25" hidden="false" customHeight="true" outlineLevel="0" collapsed="false">
      <c r="A168" s="22" t="s">
        <v>144</v>
      </c>
      <c r="C168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7.85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false" hidden="false" outlineLevel="0" max="257" min="5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7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5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B32" s="38" t="s">
        <v>146</v>
      </c>
      <c r="C32" s="37"/>
    </row>
    <row r="33" s="38" customFormat="true" ht="15" hidden="false" customHeight="true" outlineLevel="0" collapsed="false">
      <c r="A33" s="39"/>
      <c r="B33" s="77" t="s">
        <v>147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s="38" customFormat="true" ht="15.75" hidden="false" customHeight="true" outlineLevel="0" collapsed="false">
      <c r="A60" s="39"/>
      <c r="C60" s="37"/>
    </row>
    <row r="61" s="38" customFormat="true" ht="15.75" hidden="false" customHeight="true" outlineLevel="0" collapsed="false">
      <c r="A61" s="39"/>
      <c r="C61" s="37"/>
    </row>
    <row r="62" s="38" customFormat="true" ht="15.75" hidden="false" customHeight="true" outlineLevel="0" collapsed="false">
      <c r="A62" s="39"/>
      <c r="C62" s="37"/>
    </row>
    <row r="63" s="38" customFormat="true" ht="15.75" hidden="false" customHeight="true" outlineLevel="0" collapsed="false">
      <c r="A63" s="39"/>
      <c r="C63" s="37"/>
    </row>
    <row r="64" s="38" customFormat="true" ht="15.75" hidden="false" customHeight="true" outlineLevel="0" collapsed="false">
      <c r="A64" s="39"/>
      <c r="C64" s="37"/>
    </row>
    <row r="65" s="38" customFormat="true" ht="15.75" hidden="false" customHeight="true" outlineLevel="0" collapsed="false">
      <c r="A65" s="39"/>
      <c r="C65" s="37"/>
    </row>
    <row r="66" s="38" customFormat="true" ht="15.75" hidden="false" customHeight="true" outlineLevel="0" collapsed="false">
      <c r="A66" s="39"/>
      <c r="C66" s="37"/>
    </row>
    <row r="67" s="38" customFormat="true" ht="15.75" hidden="false" customHeight="true" outlineLevel="0" collapsed="false">
      <c r="A67" s="39"/>
      <c r="C67" s="37"/>
    </row>
    <row r="68" s="38" customFormat="true" ht="15.75" hidden="false" customHeight="true" outlineLevel="0" collapsed="false">
      <c r="A68" s="39"/>
      <c r="C68" s="37"/>
    </row>
    <row r="69" s="38" customFormat="true" ht="15.75" hidden="false" customHeight="true" outlineLevel="0" collapsed="false">
      <c r="A69" s="39"/>
      <c r="C69" s="37"/>
    </row>
    <row r="70" s="38" customFormat="true" ht="15.75" hidden="false" customHeight="true" outlineLevel="0" collapsed="false">
      <c r="A70" s="39"/>
      <c r="C70" s="37"/>
    </row>
    <row r="71" s="38" customFormat="true" ht="15.75" hidden="false" customHeight="true" outlineLevel="0" collapsed="false">
      <c r="A71" s="39"/>
      <c r="C71" s="37"/>
    </row>
    <row r="72" s="38" customFormat="true" ht="15.75" hidden="false" customHeight="true" outlineLevel="0" collapsed="false">
      <c r="A72" s="39"/>
      <c r="C72" s="37"/>
    </row>
    <row r="73" s="38" customFormat="true" ht="15.75" hidden="false" customHeight="true" outlineLevel="0" collapsed="false">
      <c r="A73" s="39"/>
      <c r="C73" s="37"/>
    </row>
    <row r="74" customFormat="false" ht="14.25" hidden="false" customHeight="false" outlineLevel="0" collapsed="false">
      <c r="A74" s="40"/>
      <c r="B74" s="41" t="s">
        <v>26</v>
      </c>
      <c r="C74" s="42"/>
    </row>
    <row r="75" s="25" customFormat="true" ht="9" hidden="false" customHeight="true" outlineLevel="0" collapsed="false">
      <c r="A75" s="22"/>
      <c r="B75" s="41"/>
      <c r="C75" s="24"/>
      <c r="D75" s="43"/>
    </row>
    <row r="76" customFormat="false" ht="50.25" hidden="false" customHeight="true" outlineLevel="0" collapsed="false">
      <c r="A76" s="44" t="s">
        <v>27</v>
      </c>
      <c r="B76" s="44" t="s">
        <v>28</v>
      </c>
      <c r="C76" s="45" t="s">
        <v>29</v>
      </c>
    </row>
    <row r="77" customFormat="false" ht="12.75" hidden="false" customHeight="true" outlineLevel="0" collapsed="false">
      <c r="A77" s="46" t="n">
        <v>1</v>
      </c>
      <c r="B77" s="44" t="n">
        <v>2</v>
      </c>
      <c r="C77" s="47" t="n">
        <v>3</v>
      </c>
    </row>
    <row r="78" s="53" customFormat="true" ht="14.25" hidden="false" customHeight="false" outlineLevel="0" collapsed="false">
      <c r="A78" s="48" t="s">
        <v>30</v>
      </c>
      <c r="B78" s="49" t="s">
        <v>31</v>
      </c>
      <c r="C78" s="50" t="n">
        <f aca="false">SUM(C79,C86,C91)</f>
        <v>8170734</v>
      </c>
      <c r="D78" s="51"/>
    </row>
    <row r="79" s="55" customFormat="true" ht="15" hidden="false" customHeight="false" outlineLevel="0" collapsed="false">
      <c r="A79" s="48" t="s">
        <v>32</v>
      </c>
      <c r="B79" s="54" t="s">
        <v>33</v>
      </c>
      <c r="C79" s="50" t="n">
        <f aca="false">SUM(C80,C84)</f>
        <v>3399390</v>
      </c>
    </row>
    <row r="80" s="55" customFormat="true" ht="15" hidden="false" customHeight="false" outlineLevel="0" collapsed="false">
      <c r="A80" s="48" t="n">
        <v>21100</v>
      </c>
      <c r="B80" s="54" t="s">
        <v>34</v>
      </c>
      <c r="C80" s="50" t="n">
        <f aca="false">SUM(C81:C82)</f>
        <v>3399390</v>
      </c>
    </row>
    <row r="81" s="25" customFormat="true" ht="18" hidden="true" customHeight="true" outlineLevel="0" collapsed="false">
      <c r="A81" s="56" t="n">
        <v>21150</v>
      </c>
      <c r="B81" s="57" t="s">
        <v>35</v>
      </c>
      <c r="C81" s="58"/>
    </row>
    <row r="82" s="25" customFormat="true" ht="30" hidden="false" customHeight="false" outlineLevel="0" collapsed="false">
      <c r="A82" s="59" t="s">
        <v>36</v>
      </c>
      <c r="B82" s="57" t="s">
        <v>37</v>
      </c>
      <c r="C82" s="58" t="n">
        <f aca="false">SUM(C83)</f>
        <v>3399390</v>
      </c>
    </row>
    <row r="83" s="25" customFormat="true" ht="30" hidden="false" customHeight="false" outlineLevel="0" collapsed="false">
      <c r="A83" s="59" t="s">
        <v>38</v>
      </c>
      <c r="B83" s="57" t="s">
        <v>39</v>
      </c>
      <c r="C83" s="58" t="n">
        <f aca="false">3343617+55773</f>
        <v>3399390</v>
      </c>
    </row>
    <row r="84" s="52" customFormat="true" ht="14.25" hidden="true" customHeight="false" outlineLevel="0" collapsed="false">
      <c r="A84" s="48" t="n">
        <v>21200</v>
      </c>
      <c r="B84" s="60" t="s">
        <v>40</v>
      </c>
      <c r="C84" s="61" t="n">
        <f aca="false">SUM(C85)</f>
        <v>0</v>
      </c>
    </row>
    <row r="85" s="25" customFormat="true" ht="15" hidden="true" customHeight="false" outlineLevel="0" collapsed="false">
      <c r="A85" s="56" t="n">
        <v>21210</v>
      </c>
      <c r="B85" s="57" t="s">
        <v>41</v>
      </c>
      <c r="C85" s="58"/>
    </row>
    <row r="86" s="55" customFormat="true" ht="28.5" hidden="true" customHeight="false" outlineLevel="0" collapsed="false">
      <c r="A86" s="48" t="s">
        <v>42</v>
      </c>
      <c r="B86" s="54" t="s">
        <v>43</v>
      </c>
      <c r="C86" s="50" t="n">
        <f aca="false">SUM(C87)</f>
        <v>0</v>
      </c>
    </row>
    <row r="87" s="55" customFormat="true" ht="15" hidden="true" customHeight="false" outlineLevel="0" collapsed="false">
      <c r="A87" s="48" t="n">
        <v>18000</v>
      </c>
      <c r="B87" s="54" t="s">
        <v>44</v>
      </c>
      <c r="C87" s="50" t="n">
        <f aca="false">SUM(C88)</f>
        <v>0</v>
      </c>
    </row>
    <row r="88" s="25" customFormat="true" ht="15" hidden="true" customHeight="false" outlineLevel="0" collapsed="false">
      <c r="A88" s="56" t="n">
        <v>18100</v>
      </c>
      <c r="B88" s="57" t="s">
        <v>45</v>
      </c>
      <c r="C88" s="58" t="n">
        <f aca="false">SUM(C89)</f>
        <v>0</v>
      </c>
    </row>
    <row r="89" s="25" customFormat="true" ht="15" hidden="true" customHeight="false" outlineLevel="0" collapsed="false">
      <c r="A89" s="59" t="n">
        <v>18130</v>
      </c>
      <c r="B89" s="57" t="s">
        <v>46</v>
      </c>
      <c r="C89" s="58" t="n">
        <f aca="false">SUM(C90)</f>
        <v>0</v>
      </c>
    </row>
    <row r="90" s="25" customFormat="true" ht="14.25" hidden="true" customHeight="true" outlineLevel="0" collapsed="false">
      <c r="A90" s="59" t="n">
        <v>18132</v>
      </c>
      <c r="B90" s="57" t="s">
        <v>47</v>
      </c>
      <c r="C90" s="58"/>
    </row>
    <row r="91" s="55" customFormat="true" ht="15" hidden="false" customHeight="false" outlineLevel="0" collapsed="false">
      <c r="A91" s="48" t="n">
        <v>21700</v>
      </c>
      <c r="B91" s="54" t="s">
        <v>48</v>
      </c>
      <c r="C91" s="50" t="n">
        <f aca="false">SUM(C92:C93)</f>
        <v>4771344</v>
      </c>
    </row>
    <row r="92" s="25" customFormat="true" ht="15" hidden="false" customHeight="false" outlineLevel="0" collapsed="false">
      <c r="A92" s="56" t="n">
        <v>21710</v>
      </c>
      <c r="B92" s="56" t="s">
        <v>49</v>
      </c>
      <c r="C92" s="58" t="n">
        <f aca="false">4330884+440460</f>
        <v>4771344</v>
      </c>
    </row>
    <row r="93" s="25" customFormat="true" ht="15" hidden="true" customHeight="false" outlineLevel="0" collapsed="false">
      <c r="A93" s="56" t="n">
        <v>21720</v>
      </c>
      <c r="B93" s="56" t="s">
        <v>50</v>
      </c>
      <c r="C93" s="58"/>
    </row>
    <row r="94" s="55" customFormat="true" ht="15" hidden="false" customHeight="false" outlineLevel="0" collapsed="false">
      <c r="A94" s="48" t="s">
        <v>51</v>
      </c>
      <c r="B94" s="62" t="s">
        <v>52</v>
      </c>
      <c r="C94" s="50" t="n">
        <f aca="false">SUM(C95,C146)</f>
        <v>9754471</v>
      </c>
    </row>
    <row r="95" s="55" customFormat="true" ht="28.5" hidden="false" customHeight="false" outlineLevel="0" collapsed="false">
      <c r="A95" s="48" t="s">
        <v>53</v>
      </c>
      <c r="B95" s="62" t="s">
        <v>54</v>
      </c>
      <c r="C95" s="50" t="n">
        <f aca="false">SUM(C96,C132,C138)</f>
        <v>8810121</v>
      </c>
    </row>
    <row r="96" s="55" customFormat="true" ht="15" hidden="false" customHeight="false" outlineLevel="0" collapsed="false">
      <c r="A96" s="48" t="s">
        <v>55</v>
      </c>
      <c r="B96" s="62" t="s">
        <v>56</v>
      </c>
      <c r="C96" s="50" t="n">
        <f aca="false">SUM(C97,C114)</f>
        <v>3014374</v>
      </c>
    </row>
    <row r="97" s="25" customFormat="true" ht="15" hidden="false" customHeight="false" outlineLevel="0" collapsed="false">
      <c r="A97" s="56" t="s">
        <v>57</v>
      </c>
      <c r="B97" s="60" t="s">
        <v>58</v>
      </c>
      <c r="C97" s="63" t="n">
        <f aca="false">SUM(C98+C108)</f>
        <v>70000</v>
      </c>
    </row>
    <row r="98" s="25" customFormat="true" ht="15" hidden="false" customHeight="false" outlineLevel="0" collapsed="false">
      <c r="A98" s="56" t="s">
        <v>59</v>
      </c>
      <c r="B98" s="57" t="s">
        <v>60</v>
      </c>
      <c r="C98" s="63" t="n">
        <f aca="false">SUM(C99+C102+C107)</f>
        <v>56136</v>
      </c>
    </row>
    <row r="99" s="25" customFormat="true" ht="15" hidden="false" customHeight="false" outlineLevel="0" collapsed="false">
      <c r="A99" s="56" t="n">
        <v>1110</v>
      </c>
      <c r="B99" s="57" t="s">
        <v>61</v>
      </c>
      <c r="C99" s="58" t="n">
        <f aca="false">SUM(C100:C101)</f>
        <v>34480</v>
      </c>
    </row>
    <row r="100" s="25" customFormat="true" ht="15" hidden="false" customHeight="false" outlineLevel="0" collapsed="false">
      <c r="A100" s="56" t="n">
        <v>1114</v>
      </c>
      <c r="B100" s="57" t="s">
        <v>62</v>
      </c>
      <c r="C100" s="58" t="n">
        <f aca="false">19480</f>
        <v>19480</v>
      </c>
    </row>
    <row r="101" s="25" customFormat="true" ht="15" hidden="false" customHeight="false" outlineLevel="0" collapsed="false">
      <c r="A101" s="56" t="n">
        <v>1119</v>
      </c>
      <c r="B101" s="57" t="s">
        <v>63</v>
      </c>
      <c r="C101" s="58" t="n">
        <f aca="false">15000</f>
        <v>15000</v>
      </c>
    </row>
    <row r="102" s="25" customFormat="true" ht="15" hidden="false" customHeight="false" outlineLevel="0" collapsed="false">
      <c r="A102" s="56" t="n">
        <v>1140</v>
      </c>
      <c r="B102" s="64" t="s">
        <v>64</v>
      </c>
      <c r="C102" s="58" t="n">
        <f aca="false">SUM(C103:C106)</f>
        <v>9520</v>
      </c>
    </row>
    <row r="103" s="25" customFormat="true" ht="15" hidden="false" customHeight="false" outlineLevel="0" collapsed="false">
      <c r="A103" s="56" t="n">
        <v>1142</v>
      </c>
      <c r="B103" s="64" t="s">
        <v>65</v>
      </c>
      <c r="C103" s="58" t="n">
        <f aca="false">2756</f>
        <v>2756</v>
      </c>
    </row>
    <row r="104" s="25" customFormat="true" ht="15" hidden="true" customHeight="false" outlineLevel="0" collapsed="false">
      <c r="A104" s="56" t="n">
        <v>1146</v>
      </c>
      <c r="B104" s="64" t="s">
        <v>66</v>
      </c>
      <c r="C104" s="58"/>
    </row>
    <row r="105" s="25" customFormat="true" ht="15" hidden="false" customHeight="false" outlineLevel="0" collapsed="false">
      <c r="A105" s="56" t="n">
        <v>1147</v>
      </c>
      <c r="B105" s="64" t="s">
        <v>67</v>
      </c>
      <c r="C105" s="58" t="n">
        <f aca="false">6764</f>
        <v>6764</v>
      </c>
    </row>
    <row r="106" s="25" customFormat="true" ht="15" hidden="true" customHeight="false" outlineLevel="0" collapsed="false">
      <c r="A106" s="56" t="n">
        <v>1148</v>
      </c>
      <c r="B106" s="64" t="s">
        <v>68</v>
      </c>
      <c r="C106" s="58"/>
    </row>
    <row r="107" s="25" customFormat="true" ht="15" hidden="false" customHeight="false" outlineLevel="0" collapsed="false">
      <c r="A107" s="56" t="n">
        <v>1150</v>
      </c>
      <c r="B107" s="57" t="s">
        <v>69</v>
      </c>
      <c r="C107" s="58" t="n">
        <f aca="false">12136</f>
        <v>12136</v>
      </c>
    </row>
    <row r="108" s="25" customFormat="true" ht="15.75" hidden="false" customHeight="true" outlineLevel="0" collapsed="false">
      <c r="A108" s="48" t="n">
        <v>1200</v>
      </c>
      <c r="B108" s="57" t="s">
        <v>70</v>
      </c>
      <c r="C108" s="61" t="n">
        <f aca="false">SUM(C109+C110)</f>
        <v>13864</v>
      </c>
    </row>
    <row r="109" s="25" customFormat="true" ht="15" hidden="false" customHeight="false" outlineLevel="0" collapsed="false">
      <c r="A109" s="56" t="n">
        <v>1210</v>
      </c>
      <c r="B109" s="57" t="s">
        <v>71</v>
      </c>
      <c r="C109" s="58" t="n">
        <f aca="false">10380+2864</f>
        <v>13244</v>
      </c>
    </row>
    <row r="110" s="25" customFormat="true" ht="14.25" hidden="false" customHeight="true" outlineLevel="0" collapsed="false">
      <c r="A110" s="56" t="n">
        <v>1220</v>
      </c>
      <c r="B110" s="57" t="s">
        <v>72</v>
      </c>
      <c r="C110" s="58" t="n">
        <f aca="false">SUM(C111:C113)</f>
        <v>620</v>
      </c>
    </row>
    <row r="111" s="25" customFormat="true" ht="30" hidden="false" customHeight="false" outlineLevel="0" collapsed="false">
      <c r="A111" s="56" t="n">
        <v>1221</v>
      </c>
      <c r="B111" s="57" t="s">
        <v>73</v>
      </c>
      <c r="C111" s="58" t="n">
        <f aca="false">200</f>
        <v>200</v>
      </c>
    </row>
    <row r="112" s="25" customFormat="true" ht="15" hidden="false" customHeight="false" outlineLevel="0" collapsed="false">
      <c r="A112" s="56" t="n">
        <v>1227</v>
      </c>
      <c r="B112" s="57" t="s">
        <v>74</v>
      </c>
      <c r="C112" s="58" t="n">
        <f aca="false">420</f>
        <v>420</v>
      </c>
    </row>
    <row r="113" s="25" customFormat="true" ht="30" hidden="true" customHeight="false" outlineLevel="0" collapsed="false">
      <c r="A113" s="56" t="n">
        <v>1228</v>
      </c>
      <c r="B113" s="57" t="s">
        <v>75</v>
      </c>
      <c r="C113" s="58"/>
    </row>
    <row r="114" s="55" customFormat="true" ht="15" hidden="false" customHeight="false" outlineLevel="0" collapsed="false">
      <c r="A114" s="48" t="n">
        <v>2000</v>
      </c>
      <c r="B114" s="62" t="s">
        <v>76</v>
      </c>
      <c r="C114" s="50" t="n">
        <f aca="false">SUM(C115,C122,C128)</f>
        <v>2944374</v>
      </c>
      <c r="D114" s="25"/>
    </row>
    <row r="115" customFormat="false" ht="17.25" hidden="false" customHeight="true" outlineLevel="0" collapsed="false">
      <c r="A115" s="48" t="n">
        <v>2100</v>
      </c>
      <c r="B115" s="62" t="s">
        <v>77</v>
      </c>
      <c r="C115" s="50" t="n">
        <f aca="false">SUM(C116,C119)</f>
        <v>9100</v>
      </c>
      <c r="D115" s="25"/>
    </row>
    <row r="116" customFormat="false" ht="15" hidden="true" customHeight="false" outlineLevel="0" collapsed="false">
      <c r="A116" s="56" t="n">
        <v>2110</v>
      </c>
      <c r="B116" s="65" t="s">
        <v>78</v>
      </c>
      <c r="C116" s="66" t="n">
        <f aca="false">SUM(C117:C118)</f>
        <v>0</v>
      </c>
      <c r="D116" s="25"/>
    </row>
    <row r="117" customFormat="false" ht="15" hidden="true" customHeight="false" outlineLevel="0" collapsed="false">
      <c r="A117" s="56" t="n">
        <v>2111</v>
      </c>
      <c r="B117" s="65" t="s">
        <v>79</v>
      </c>
      <c r="C117" s="66"/>
      <c r="D117" s="25"/>
    </row>
    <row r="118" customFormat="false" ht="15" hidden="true" customHeight="false" outlineLevel="0" collapsed="false">
      <c r="A118" s="56" t="n">
        <v>2112</v>
      </c>
      <c r="B118" s="65" t="s">
        <v>80</v>
      </c>
      <c r="C118" s="66"/>
      <c r="D118" s="25"/>
    </row>
    <row r="119" customFormat="false" ht="15" hidden="false" customHeight="false" outlineLevel="0" collapsed="false">
      <c r="A119" s="56" t="n">
        <v>2120</v>
      </c>
      <c r="B119" s="67" t="s">
        <v>81</v>
      </c>
      <c r="C119" s="66" t="n">
        <f aca="false">SUM(C120:C121)</f>
        <v>9100</v>
      </c>
      <c r="D119" s="25"/>
    </row>
    <row r="120" customFormat="false" ht="15" hidden="false" customHeight="false" outlineLevel="0" collapsed="false">
      <c r="A120" s="56" t="n">
        <v>2121</v>
      </c>
      <c r="B120" s="65" t="s">
        <v>79</v>
      </c>
      <c r="C120" s="66" t="n">
        <f aca="false">600+1100</f>
        <v>1700</v>
      </c>
      <c r="D120" s="25"/>
    </row>
    <row r="121" customFormat="false" ht="15" hidden="false" customHeight="false" outlineLevel="0" collapsed="false">
      <c r="A121" s="56" t="n">
        <v>2122</v>
      </c>
      <c r="B121" s="65" t="s">
        <v>80</v>
      </c>
      <c r="C121" s="66" t="n">
        <f aca="false">5000+2400</f>
        <v>7400</v>
      </c>
      <c r="D121" s="25"/>
    </row>
    <row r="122" customFormat="false" ht="14.25" hidden="false" customHeight="false" outlineLevel="0" collapsed="false">
      <c r="A122" s="48" t="n">
        <v>2200</v>
      </c>
      <c r="B122" s="62" t="s">
        <v>82</v>
      </c>
      <c r="C122" s="50" t="n">
        <f aca="false">SUM(C123,C125)</f>
        <v>2931674</v>
      </c>
    </row>
    <row r="123" s="68" customFormat="true" ht="15" hidden="false" customHeight="false" outlineLevel="0" collapsed="false">
      <c r="A123" s="56" t="n">
        <v>2210</v>
      </c>
      <c r="B123" s="65" t="s">
        <v>83</v>
      </c>
      <c r="C123" s="66" t="n">
        <f aca="false">SUM(C124)</f>
        <v>480</v>
      </c>
    </row>
    <row r="124" s="68" customFormat="true" ht="15" hidden="false" customHeight="false" outlineLevel="0" collapsed="false">
      <c r="A124" s="56" t="n">
        <v>2219</v>
      </c>
      <c r="B124" s="65" t="s">
        <v>84</v>
      </c>
      <c r="C124" s="66" t="n">
        <f aca="false">400+80</f>
        <v>480</v>
      </c>
    </row>
    <row r="125" customFormat="false" ht="15" hidden="false" customHeight="false" outlineLevel="0" collapsed="false">
      <c r="A125" s="56" t="n">
        <v>2230</v>
      </c>
      <c r="B125" s="65" t="s">
        <v>85</v>
      </c>
      <c r="C125" s="66" t="n">
        <f aca="false">SUM(C126:C127)</f>
        <v>2931194</v>
      </c>
    </row>
    <row r="126" customFormat="false" ht="15" hidden="false" customHeight="false" outlineLevel="0" collapsed="false">
      <c r="A126" s="56" t="n">
        <v>2231</v>
      </c>
      <c r="B126" s="65" t="s">
        <v>148</v>
      </c>
      <c r="C126" s="66" t="n">
        <f aca="false">500+500</f>
        <v>1000</v>
      </c>
    </row>
    <row r="127" customFormat="false" ht="15" hidden="false" customHeight="false" outlineLevel="0" collapsed="false">
      <c r="A127" s="56" t="n">
        <v>2239</v>
      </c>
      <c r="B127" s="65" t="s">
        <v>86</v>
      </c>
      <c r="C127" s="66" t="n">
        <f aca="false">2508641+390460+31093</f>
        <v>2930194</v>
      </c>
    </row>
    <row r="128" s="25" customFormat="true" ht="15" hidden="false" customHeight="false" outlineLevel="0" collapsed="false">
      <c r="A128" s="48" t="s">
        <v>87</v>
      </c>
      <c r="B128" s="62" t="s">
        <v>88</v>
      </c>
      <c r="C128" s="50" t="n">
        <f aca="false">SUM(C129)</f>
        <v>3600</v>
      </c>
    </row>
    <row r="129" s="25" customFormat="true" ht="15" hidden="false" customHeight="false" outlineLevel="0" collapsed="false">
      <c r="A129" s="56" t="n">
        <v>2310</v>
      </c>
      <c r="B129" s="64" t="s">
        <v>89</v>
      </c>
      <c r="C129" s="58" t="n">
        <f aca="false">SUM(C130:C131)</f>
        <v>3600</v>
      </c>
    </row>
    <row r="130" s="25" customFormat="true" ht="15" hidden="false" customHeight="false" outlineLevel="0" collapsed="false">
      <c r="A130" s="56" t="n">
        <v>2311</v>
      </c>
      <c r="B130" s="57" t="s">
        <v>90</v>
      </c>
      <c r="C130" s="58" t="n">
        <f aca="false">3000+450</f>
        <v>3450</v>
      </c>
    </row>
    <row r="131" s="25" customFormat="true" ht="15" hidden="false" customHeight="false" outlineLevel="0" collapsed="false">
      <c r="A131" s="56" t="n">
        <v>2312</v>
      </c>
      <c r="B131" s="57" t="s">
        <v>91</v>
      </c>
      <c r="C131" s="58" t="n">
        <f aca="false">150</f>
        <v>150</v>
      </c>
    </row>
    <row r="132" s="55" customFormat="true" ht="14.25" hidden="false" customHeight="true" outlineLevel="0" collapsed="false">
      <c r="A132" s="48" t="s">
        <v>92</v>
      </c>
      <c r="B132" s="62" t="s">
        <v>93</v>
      </c>
      <c r="C132" s="50" t="n">
        <f aca="false">SUM(C133)</f>
        <v>5795747</v>
      </c>
    </row>
    <row r="133" s="55" customFormat="true" ht="14.25" hidden="false" customHeight="true" outlineLevel="0" collapsed="false">
      <c r="A133" s="48" t="s">
        <v>94</v>
      </c>
      <c r="B133" s="62" t="s">
        <v>95</v>
      </c>
      <c r="C133" s="50" t="n">
        <f aca="false">SUM(C134)</f>
        <v>5795747</v>
      </c>
    </row>
    <row r="134" s="55" customFormat="true" ht="15" hidden="false" customHeight="false" outlineLevel="0" collapsed="false">
      <c r="A134" s="48" t="s">
        <v>96</v>
      </c>
      <c r="B134" s="69" t="s">
        <v>97</v>
      </c>
      <c r="C134" s="50" t="n">
        <f aca="false">SUM(C135)</f>
        <v>5795747</v>
      </c>
    </row>
    <row r="135" customFormat="false" ht="27" hidden="false" customHeight="false" outlineLevel="0" collapsed="false">
      <c r="A135" s="56" t="n">
        <v>3290</v>
      </c>
      <c r="B135" s="67" t="s">
        <v>98</v>
      </c>
      <c r="C135" s="66" t="n">
        <f aca="false">SUM(C136:C137)</f>
        <v>5795747</v>
      </c>
    </row>
    <row r="136" customFormat="false" ht="27" hidden="false" customHeight="false" outlineLevel="0" collapsed="false">
      <c r="A136" s="56" t="n">
        <v>3292</v>
      </c>
      <c r="B136" s="67" t="s">
        <v>99</v>
      </c>
      <c r="C136" s="66" t="n">
        <v>3341480</v>
      </c>
    </row>
    <row r="137" customFormat="false" ht="27" hidden="false" customHeight="false" outlineLevel="0" collapsed="false">
      <c r="A137" s="56" t="n">
        <v>3293</v>
      </c>
      <c r="B137" s="67" t="s">
        <v>100</v>
      </c>
      <c r="C137" s="66" t="n">
        <v>2454267</v>
      </c>
    </row>
    <row r="138" s="55" customFormat="true" ht="14.25" hidden="true" customHeight="true" outlineLevel="0" collapsed="false">
      <c r="A138" s="48" t="n">
        <v>7000</v>
      </c>
      <c r="B138" s="62" t="s">
        <v>101</v>
      </c>
      <c r="C138" s="50" t="n">
        <f aca="false">SUM(C139,C143)</f>
        <v>0</v>
      </c>
    </row>
    <row r="139" s="55" customFormat="true" ht="14.25" hidden="true" customHeight="true" outlineLevel="0" collapsed="false">
      <c r="A139" s="48" t="s">
        <v>102</v>
      </c>
      <c r="B139" s="62" t="s">
        <v>103</v>
      </c>
      <c r="C139" s="50" t="n">
        <f aca="false">SUM(C140)</f>
        <v>0</v>
      </c>
    </row>
    <row r="140" s="55" customFormat="true" ht="14.25" hidden="true" customHeight="true" outlineLevel="0" collapsed="false">
      <c r="A140" s="48" t="n">
        <v>7600</v>
      </c>
      <c r="B140" s="62" t="s">
        <v>104</v>
      </c>
      <c r="C140" s="50" t="n">
        <f aca="false">SUM(C141)</f>
        <v>0</v>
      </c>
    </row>
    <row r="141" customFormat="false" ht="15" hidden="true" customHeight="true" outlineLevel="0" collapsed="false">
      <c r="A141" s="56" t="n">
        <v>7630</v>
      </c>
      <c r="B141" s="65" t="s">
        <v>105</v>
      </c>
      <c r="C141" s="66" t="n">
        <f aca="false">SUM(C142)</f>
        <v>0</v>
      </c>
    </row>
    <row r="142" customFormat="false" ht="30" hidden="true" customHeight="true" outlineLevel="0" collapsed="false">
      <c r="A142" s="56" t="n">
        <v>7639</v>
      </c>
      <c r="B142" s="65" t="s">
        <v>106</v>
      </c>
      <c r="C142" s="66"/>
    </row>
    <row r="143" s="55" customFormat="true" ht="14.25" hidden="true" customHeight="true" outlineLevel="0" collapsed="false">
      <c r="A143" s="48" t="s">
        <v>107</v>
      </c>
      <c r="B143" s="62" t="s">
        <v>108</v>
      </c>
      <c r="C143" s="50" t="n">
        <f aca="false">SUM(C144)</f>
        <v>0</v>
      </c>
    </row>
    <row r="144" s="55" customFormat="true" ht="14.25" hidden="true" customHeight="true" outlineLevel="0" collapsed="false">
      <c r="A144" s="48" t="s">
        <v>109</v>
      </c>
      <c r="B144" s="62" t="s">
        <v>110</v>
      </c>
      <c r="C144" s="50" t="n">
        <f aca="false">SUM(C145)</f>
        <v>0</v>
      </c>
    </row>
    <row r="145" customFormat="false" ht="49.5" hidden="true" customHeight="true" outlineLevel="0" collapsed="false">
      <c r="A145" s="56" t="s">
        <v>111</v>
      </c>
      <c r="B145" s="65" t="s">
        <v>112</v>
      </c>
      <c r="C145" s="66"/>
    </row>
    <row r="146" s="55" customFormat="true" ht="14.25" hidden="false" customHeight="true" outlineLevel="0" collapsed="false">
      <c r="A146" s="48" t="s">
        <v>113</v>
      </c>
      <c r="B146" s="62" t="s">
        <v>114</v>
      </c>
      <c r="C146" s="50" t="n">
        <f aca="false">SUM(C147,C155)</f>
        <v>944350</v>
      </c>
    </row>
    <row r="147" s="55" customFormat="true" ht="14.25" hidden="false" customHeight="true" outlineLevel="0" collapsed="false">
      <c r="A147" s="48" t="n">
        <v>5000</v>
      </c>
      <c r="B147" s="62" t="s">
        <v>115</v>
      </c>
      <c r="C147" s="50" t="n">
        <f aca="false">SUM(C148,C151)</f>
        <v>55000</v>
      </c>
    </row>
    <row r="148" s="55" customFormat="true" ht="14.25" hidden="false" customHeight="true" outlineLevel="0" collapsed="false">
      <c r="A148" s="48" t="n">
        <v>5100</v>
      </c>
      <c r="B148" s="60" t="s">
        <v>150</v>
      </c>
      <c r="C148" s="50" t="n">
        <f aca="false">SUM(C149)</f>
        <v>2000</v>
      </c>
    </row>
    <row r="149" customFormat="false" ht="14.25" hidden="false" customHeight="true" outlineLevel="0" collapsed="false">
      <c r="A149" s="56" t="n">
        <v>5120</v>
      </c>
      <c r="B149" s="57" t="s">
        <v>151</v>
      </c>
      <c r="C149" s="66" t="n">
        <f aca="false">SUM(C150)</f>
        <v>2000</v>
      </c>
    </row>
    <row r="150" s="83" customFormat="true" ht="15" hidden="false" customHeight="false" outlineLevel="0" collapsed="false">
      <c r="A150" s="81" t="n">
        <v>5121</v>
      </c>
      <c r="B150" s="82" t="s">
        <v>152</v>
      </c>
      <c r="C150" s="66" t="n">
        <v>2000</v>
      </c>
    </row>
    <row r="151" s="83" customFormat="true" ht="14.25" hidden="false" customHeight="false" outlineLevel="0" collapsed="false">
      <c r="A151" s="84" t="n">
        <v>5200</v>
      </c>
      <c r="B151" s="85" t="s">
        <v>153</v>
      </c>
      <c r="C151" s="50" t="n">
        <f aca="false">SUM(C152)</f>
        <v>53000</v>
      </c>
    </row>
    <row r="152" s="73" customFormat="true" ht="13.5" hidden="false" customHeight="false" outlineLevel="0" collapsed="false">
      <c r="A152" s="70" t="n">
        <v>5230</v>
      </c>
      <c r="B152" s="64" t="s">
        <v>154</v>
      </c>
      <c r="C152" s="71" t="n">
        <f aca="false">SUM(C153:C154)</f>
        <v>53000</v>
      </c>
      <c r="D152" s="72"/>
    </row>
    <row r="153" s="73" customFormat="true" ht="13.5" hidden="false" customHeight="false" outlineLevel="0" collapsed="false">
      <c r="A153" s="70" t="n">
        <v>5232</v>
      </c>
      <c r="B153" s="64" t="s">
        <v>155</v>
      </c>
      <c r="C153" s="71" t="n">
        <f aca="false">17000+3000</f>
        <v>20000</v>
      </c>
      <c r="D153" s="72"/>
    </row>
    <row r="154" s="73" customFormat="true" ht="13.5" hidden="false" customHeight="false" outlineLevel="0" collapsed="false">
      <c r="A154" s="70" t="n">
        <v>5238</v>
      </c>
      <c r="B154" s="64" t="s">
        <v>156</v>
      </c>
      <c r="C154" s="71" t="n">
        <f aca="false">31000+2000</f>
        <v>33000</v>
      </c>
      <c r="D154" s="72"/>
    </row>
    <row r="155" s="55" customFormat="true" ht="14.25" hidden="false" customHeight="true" outlineLevel="0" collapsed="false">
      <c r="A155" s="48" t="n">
        <v>9000</v>
      </c>
      <c r="B155" s="60" t="s">
        <v>128</v>
      </c>
      <c r="C155" s="50" t="n">
        <f aca="false">SUM(C156,C158)</f>
        <v>889350</v>
      </c>
    </row>
    <row r="156" s="55" customFormat="true" ht="14.25" hidden="false" customHeight="true" outlineLevel="0" collapsed="false">
      <c r="A156" s="48" t="n">
        <v>9500</v>
      </c>
      <c r="B156" s="62" t="s">
        <v>129</v>
      </c>
      <c r="C156" s="50" t="n">
        <f aca="false">SUM(C157)</f>
        <v>889350</v>
      </c>
    </row>
    <row r="157" customFormat="false" ht="30" hidden="false" customHeight="false" outlineLevel="0" collapsed="false">
      <c r="A157" s="74" t="n">
        <v>9580</v>
      </c>
      <c r="B157" s="56" t="s">
        <v>130</v>
      </c>
      <c r="C157" s="66" t="n">
        <v>889350</v>
      </c>
    </row>
    <row r="158" s="55" customFormat="true" ht="14.25" hidden="true" customHeight="true" outlineLevel="0" collapsed="false">
      <c r="A158" s="48" t="s">
        <v>131</v>
      </c>
      <c r="B158" s="60" t="s">
        <v>132</v>
      </c>
      <c r="C158" s="50" t="n">
        <f aca="false">SUM(C159)</f>
        <v>0</v>
      </c>
    </row>
    <row r="159" customFormat="false" ht="45" hidden="true" customHeight="true" outlineLevel="0" collapsed="false">
      <c r="A159" s="56" t="n">
        <v>9610</v>
      </c>
      <c r="B159" s="57" t="s">
        <v>133</v>
      </c>
      <c r="C159" s="66"/>
    </row>
    <row r="160" s="55" customFormat="true" ht="28.5" hidden="false" customHeight="false" outlineLevel="0" collapsed="false">
      <c r="A160" s="48" t="s">
        <v>134</v>
      </c>
      <c r="B160" s="62" t="s">
        <v>135</v>
      </c>
      <c r="C160" s="50" t="n">
        <f aca="false">SUM(C78-C94)</f>
        <v>-1583737</v>
      </c>
    </row>
    <row r="161" customFormat="false" ht="15" hidden="false" customHeight="false" outlineLevel="0" collapsed="false">
      <c r="A161" s="56" t="s">
        <v>136</v>
      </c>
      <c r="B161" s="75" t="s">
        <v>137</v>
      </c>
      <c r="C161" s="66" t="n">
        <f aca="false">SUM(C162)</f>
        <v>1583737</v>
      </c>
    </row>
    <row r="162" customFormat="false" ht="15" hidden="false" customHeight="false" outlineLevel="0" collapsed="false">
      <c r="A162" s="56" t="s">
        <v>138</v>
      </c>
      <c r="B162" s="75" t="s">
        <v>139</v>
      </c>
      <c r="C162" s="66" t="n">
        <f aca="false">SUM(C163)</f>
        <v>1583737</v>
      </c>
    </row>
    <row r="163" customFormat="false" ht="15" hidden="false" customHeight="false" outlineLevel="0" collapsed="false">
      <c r="A163" s="56" t="s">
        <v>140</v>
      </c>
      <c r="B163" s="75" t="s">
        <v>141</v>
      </c>
      <c r="C163" s="66" t="n">
        <f aca="false">SUM(-C160)</f>
        <v>1583737</v>
      </c>
    </row>
    <row r="164" customFormat="false" ht="15" hidden="false" customHeight="false" outlineLevel="0" collapsed="false">
      <c r="A164" s="78"/>
      <c r="B164" s="79"/>
      <c r="C164" s="80"/>
    </row>
    <row r="165" customFormat="false" ht="15" hidden="false" customHeight="false" outlineLevel="0" collapsed="false">
      <c r="A165" s="23"/>
      <c r="B165" s="76"/>
      <c r="C165" s="42"/>
    </row>
    <row r="166" s="25" customFormat="true" ht="15" hidden="false" customHeight="false" outlineLevel="0" collapsed="false">
      <c r="A166" s="22" t="s">
        <v>142</v>
      </c>
      <c r="C166" s="24" t="s">
        <v>143</v>
      </c>
    </row>
    <row r="167" s="25" customFormat="true" ht="12" hidden="false" customHeight="true" outlineLevel="0" collapsed="false">
      <c r="A167" s="22"/>
      <c r="C167" s="24"/>
    </row>
    <row r="168" s="25" customFormat="true" ht="17.25" hidden="false" customHeight="true" outlineLevel="0" collapsed="false">
      <c r="A168" s="22" t="s">
        <v>157</v>
      </c>
      <c r="C168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4.85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false" hidden="false" outlineLevel="0" max="257" min="5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5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B32" s="38" t="s">
        <v>146</v>
      </c>
      <c r="C32" s="37"/>
    </row>
    <row r="33" s="38" customFormat="true" ht="15" hidden="false" customHeight="true" outlineLevel="0" collapsed="false">
      <c r="A33" s="39"/>
      <c r="B33" s="77" t="s">
        <v>147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s="38" customFormat="true" ht="15.75" hidden="false" customHeight="true" outlineLevel="0" collapsed="false">
      <c r="A60" s="39"/>
      <c r="C60" s="37"/>
    </row>
    <row r="61" s="38" customFormat="true" ht="15.75" hidden="false" customHeight="true" outlineLevel="0" collapsed="false">
      <c r="A61" s="39"/>
      <c r="C61" s="37"/>
    </row>
    <row r="62" s="38" customFormat="true" ht="15.75" hidden="false" customHeight="true" outlineLevel="0" collapsed="false">
      <c r="A62" s="39"/>
      <c r="C62" s="37"/>
    </row>
    <row r="63" s="38" customFormat="true" ht="15.75" hidden="false" customHeight="true" outlineLevel="0" collapsed="false">
      <c r="A63" s="39"/>
      <c r="C63" s="37"/>
    </row>
    <row r="64" s="38" customFormat="true" ht="15.75" hidden="false" customHeight="true" outlineLevel="0" collapsed="false">
      <c r="A64" s="39"/>
      <c r="C64" s="37"/>
    </row>
    <row r="65" s="38" customFormat="true" ht="15.75" hidden="false" customHeight="true" outlineLevel="0" collapsed="false">
      <c r="A65" s="39"/>
      <c r="C65" s="37"/>
    </row>
    <row r="66" s="38" customFormat="true" ht="15.75" hidden="false" customHeight="true" outlineLevel="0" collapsed="false">
      <c r="A66" s="39"/>
      <c r="C66" s="37"/>
    </row>
    <row r="67" s="38" customFormat="true" ht="15.75" hidden="false" customHeight="true" outlineLevel="0" collapsed="false">
      <c r="A67" s="39"/>
      <c r="C67" s="37"/>
    </row>
    <row r="68" s="38" customFormat="true" ht="15.75" hidden="false" customHeight="true" outlineLevel="0" collapsed="false">
      <c r="A68" s="39"/>
      <c r="C68" s="37"/>
    </row>
    <row r="69" customFormat="false" ht="14.25" hidden="false" customHeight="false" outlineLevel="0" collapsed="false">
      <c r="A69" s="40"/>
      <c r="B69" s="41" t="s">
        <v>26</v>
      </c>
      <c r="C69" s="42"/>
    </row>
    <row r="70" s="25" customFormat="true" ht="9" hidden="false" customHeight="true" outlineLevel="0" collapsed="false">
      <c r="A70" s="22"/>
      <c r="B70" s="41"/>
      <c r="C70" s="24"/>
      <c r="D70" s="43"/>
    </row>
    <row r="71" customFormat="false" ht="50.25" hidden="false" customHeight="true" outlineLevel="0" collapsed="false">
      <c r="A71" s="44" t="s">
        <v>27</v>
      </c>
      <c r="B71" s="44" t="s">
        <v>28</v>
      </c>
      <c r="C71" s="45" t="s">
        <v>29</v>
      </c>
    </row>
    <row r="72" customFormat="false" ht="12.75" hidden="false" customHeight="true" outlineLevel="0" collapsed="false">
      <c r="A72" s="46" t="n">
        <v>1</v>
      </c>
      <c r="B72" s="44" t="n">
        <v>2</v>
      </c>
      <c r="C72" s="47" t="n">
        <v>3</v>
      </c>
    </row>
    <row r="73" s="53" customFormat="true" ht="14.25" hidden="false" customHeight="false" outlineLevel="0" collapsed="false">
      <c r="A73" s="48" t="s">
        <v>30</v>
      </c>
      <c r="B73" s="49" t="s">
        <v>31</v>
      </c>
      <c r="C73" s="50" t="n">
        <f aca="false">SUM(C74,C81,C86)</f>
        <v>8205966</v>
      </c>
      <c r="D73" s="51"/>
    </row>
    <row r="74" s="55" customFormat="true" ht="15" hidden="false" customHeight="false" outlineLevel="0" collapsed="false">
      <c r="A74" s="48" t="s">
        <v>32</v>
      </c>
      <c r="B74" s="54" t="s">
        <v>33</v>
      </c>
      <c r="C74" s="50" t="n">
        <f aca="false">SUM(C75,C79)</f>
        <v>3399390</v>
      </c>
    </row>
    <row r="75" s="55" customFormat="true" ht="15" hidden="false" customHeight="false" outlineLevel="0" collapsed="false">
      <c r="A75" s="48" t="n">
        <v>21100</v>
      </c>
      <c r="B75" s="54" t="s">
        <v>34</v>
      </c>
      <c r="C75" s="50" t="n">
        <f aca="false">SUM(C76:C77)</f>
        <v>3399390</v>
      </c>
    </row>
    <row r="76" s="25" customFormat="true" ht="18" hidden="true" customHeight="true" outlineLevel="0" collapsed="false">
      <c r="A76" s="56" t="n">
        <v>21150</v>
      </c>
      <c r="B76" s="57" t="s">
        <v>35</v>
      </c>
      <c r="C76" s="58"/>
    </row>
    <row r="77" s="25" customFormat="true" ht="30" hidden="false" customHeight="false" outlineLevel="0" collapsed="false">
      <c r="A77" s="59" t="s">
        <v>36</v>
      </c>
      <c r="B77" s="57" t="s">
        <v>37</v>
      </c>
      <c r="C77" s="58" t="n">
        <f aca="false">SUM(C78)</f>
        <v>3399390</v>
      </c>
    </row>
    <row r="78" s="25" customFormat="true" ht="30" hidden="false" customHeight="false" outlineLevel="0" collapsed="false">
      <c r="A78" s="59" t="s">
        <v>38</v>
      </c>
      <c r="B78" s="57" t="s">
        <v>39</v>
      </c>
      <c r="C78" s="58" t="n">
        <f aca="false">3343617+55773</f>
        <v>3399390</v>
      </c>
    </row>
    <row r="79" s="52" customFormat="true" ht="14.25" hidden="true" customHeight="false" outlineLevel="0" collapsed="false">
      <c r="A79" s="48" t="n">
        <v>21200</v>
      </c>
      <c r="B79" s="60" t="s">
        <v>40</v>
      </c>
      <c r="C79" s="61" t="n">
        <f aca="false">SUM(C80)</f>
        <v>0</v>
      </c>
    </row>
    <row r="80" s="25" customFormat="true" ht="15" hidden="true" customHeight="false" outlineLevel="0" collapsed="false">
      <c r="A80" s="56" t="n">
        <v>21210</v>
      </c>
      <c r="B80" s="57" t="s">
        <v>41</v>
      </c>
      <c r="C80" s="58"/>
    </row>
    <row r="81" s="55" customFormat="true" ht="28.5" hidden="true" customHeight="false" outlineLevel="0" collapsed="false">
      <c r="A81" s="48" t="s">
        <v>42</v>
      </c>
      <c r="B81" s="54" t="s">
        <v>43</v>
      </c>
      <c r="C81" s="50" t="n">
        <f aca="false">SUM(C82)</f>
        <v>0</v>
      </c>
    </row>
    <row r="82" s="55" customFormat="true" ht="15" hidden="true" customHeight="false" outlineLevel="0" collapsed="false">
      <c r="A82" s="48" t="n">
        <v>18000</v>
      </c>
      <c r="B82" s="54" t="s">
        <v>44</v>
      </c>
      <c r="C82" s="50" t="n">
        <f aca="false">SUM(C83)</f>
        <v>0</v>
      </c>
    </row>
    <row r="83" s="25" customFormat="true" ht="15" hidden="true" customHeight="false" outlineLevel="0" collapsed="false">
      <c r="A83" s="56" t="n">
        <v>18100</v>
      </c>
      <c r="B83" s="57" t="s">
        <v>45</v>
      </c>
      <c r="C83" s="58" t="n">
        <f aca="false">SUM(C84)</f>
        <v>0</v>
      </c>
    </row>
    <row r="84" s="25" customFormat="true" ht="15" hidden="true" customHeight="false" outlineLevel="0" collapsed="false">
      <c r="A84" s="59" t="n">
        <v>18130</v>
      </c>
      <c r="B84" s="57" t="s">
        <v>46</v>
      </c>
      <c r="C84" s="58" t="n">
        <f aca="false">SUM(C85)</f>
        <v>0</v>
      </c>
    </row>
    <row r="85" s="25" customFormat="true" ht="14.25" hidden="true" customHeight="true" outlineLevel="0" collapsed="false">
      <c r="A85" s="59" t="n">
        <v>18132</v>
      </c>
      <c r="B85" s="57" t="s">
        <v>47</v>
      </c>
      <c r="C85" s="58"/>
    </row>
    <row r="86" s="55" customFormat="true" ht="15" hidden="false" customHeight="false" outlineLevel="0" collapsed="false">
      <c r="A86" s="48" t="n">
        <v>21700</v>
      </c>
      <c r="B86" s="54" t="s">
        <v>48</v>
      </c>
      <c r="C86" s="50" t="n">
        <f aca="false">SUM(C87:C88)</f>
        <v>4806576</v>
      </c>
    </row>
    <row r="87" s="25" customFormat="true" ht="15" hidden="false" customHeight="false" outlineLevel="0" collapsed="false">
      <c r="A87" s="56" t="n">
        <v>21710</v>
      </c>
      <c r="B87" s="56" t="s">
        <v>49</v>
      </c>
      <c r="C87" s="58" t="n">
        <f aca="false">4330884+440460+35232</f>
        <v>4806576</v>
      </c>
    </row>
    <row r="88" s="25" customFormat="true" ht="15" hidden="true" customHeight="false" outlineLevel="0" collapsed="false">
      <c r="A88" s="56" t="n">
        <v>21720</v>
      </c>
      <c r="B88" s="56" t="s">
        <v>50</v>
      </c>
      <c r="C88" s="58"/>
    </row>
    <row r="89" s="55" customFormat="true" ht="15" hidden="false" customHeight="false" outlineLevel="0" collapsed="false">
      <c r="A89" s="48" t="s">
        <v>51</v>
      </c>
      <c r="B89" s="62" t="s">
        <v>52</v>
      </c>
      <c r="C89" s="50" t="n">
        <f aca="false">SUM(C90,C141)</f>
        <v>9789703</v>
      </c>
    </row>
    <row r="90" s="55" customFormat="true" ht="28.5" hidden="false" customHeight="false" outlineLevel="0" collapsed="false">
      <c r="A90" s="48" t="s">
        <v>53</v>
      </c>
      <c r="B90" s="62" t="s">
        <v>54</v>
      </c>
      <c r="C90" s="50" t="n">
        <f aca="false">SUM(C91,C127,C133)</f>
        <v>8900353</v>
      </c>
    </row>
    <row r="91" s="55" customFormat="true" ht="15" hidden="false" customHeight="false" outlineLevel="0" collapsed="false">
      <c r="A91" s="48" t="s">
        <v>55</v>
      </c>
      <c r="B91" s="62" t="s">
        <v>56</v>
      </c>
      <c r="C91" s="50" t="n">
        <f aca="false">SUM(C92,C109)</f>
        <v>3104606</v>
      </c>
    </row>
    <row r="92" s="25" customFormat="true" ht="15" hidden="false" customHeight="false" outlineLevel="0" collapsed="false">
      <c r="A92" s="56" t="s">
        <v>57</v>
      </c>
      <c r="B92" s="60" t="s">
        <v>58</v>
      </c>
      <c r="C92" s="63" t="n">
        <f aca="false">SUM(C93+C103)</f>
        <v>77520</v>
      </c>
    </row>
    <row r="93" s="25" customFormat="true" ht="15" hidden="false" customHeight="false" outlineLevel="0" collapsed="false">
      <c r="A93" s="56" t="s">
        <v>59</v>
      </c>
      <c r="B93" s="57" t="s">
        <v>60</v>
      </c>
      <c r="C93" s="63" t="n">
        <f aca="false">SUM(C94+C97+C102)</f>
        <v>62221</v>
      </c>
    </row>
    <row r="94" s="25" customFormat="true" ht="15" hidden="false" customHeight="false" outlineLevel="0" collapsed="false">
      <c r="A94" s="56" t="n">
        <v>1110</v>
      </c>
      <c r="B94" s="57" t="s">
        <v>61</v>
      </c>
      <c r="C94" s="58" t="n">
        <f aca="false">SUM(C95:C96)</f>
        <v>37180</v>
      </c>
    </row>
    <row r="95" s="25" customFormat="true" ht="15" hidden="false" customHeight="false" outlineLevel="0" collapsed="false">
      <c r="A95" s="56" t="n">
        <v>1114</v>
      </c>
      <c r="B95" s="57" t="s">
        <v>62</v>
      </c>
      <c r="C95" s="58" t="n">
        <f aca="false">19480</f>
        <v>19480</v>
      </c>
    </row>
    <row r="96" s="25" customFormat="true" ht="15" hidden="false" customHeight="false" outlineLevel="0" collapsed="false">
      <c r="A96" s="56" t="n">
        <v>1119</v>
      </c>
      <c r="B96" s="57" t="s">
        <v>63</v>
      </c>
      <c r="C96" s="58" t="n">
        <f aca="false">15000+2700</f>
        <v>17700</v>
      </c>
    </row>
    <row r="97" s="25" customFormat="true" ht="15" hidden="false" customHeight="false" outlineLevel="0" collapsed="false">
      <c r="A97" s="56" t="n">
        <v>1140</v>
      </c>
      <c r="B97" s="64" t="s">
        <v>64</v>
      </c>
      <c r="C97" s="58" t="n">
        <f aca="false">SUM(C98:C101)</f>
        <v>9520</v>
      </c>
    </row>
    <row r="98" s="25" customFormat="true" ht="15" hidden="false" customHeight="false" outlineLevel="0" collapsed="false">
      <c r="A98" s="56" t="n">
        <v>1142</v>
      </c>
      <c r="B98" s="64" t="s">
        <v>65</v>
      </c>
      <c r="C98" s="58" t="n">
        <f aca="false">2756</f>
        <v>2756</v>
      </c>
    </row>
    <row r="99" s="25" customFormat="true" ht="15" hidden="true" customHeight="false" outlineLevel="0" collapsed="false">
      <c r="A99" s="56" t="n">
        <v>1146</v>
      </c>
      <c r="B99" s="64" t="s">
        <v>66</v>
      </c>
      <c r="C99" s="58"/>
    </row>
    <row r="100" s="25" customFormat="true" ht="15" hidden="false" customHeight="false" outlineLevel="0" collapsed="false">
      <c r="A100" s="56" t="n">
        <v>1147</v>
      </c>
      <c r="B100" s="64" t="s">
        <v>67</v>
      </c>
      <c r="C100" s="58" t="n">
        <f aca="false">6764</f>
        <v>6764</v>
      </c>
    </row>
    <row r="101" s="25" customFormat="true" ht="15" hidden="true" customHeight="false" outlineLevel="0" collapsed="false">
      <c r="A101" s="56" t="n">
        <v>1148</v>
      </c>
      <c r="B101" s="64" t="s">
        <v>68</v>
      </c>
      <c r="C101" s="58"/>
    </row>
    <row r="102" s="25" customFormat="true" ht="15" hidden="false" customHeight="false" outlineLevel="0" collapsed="false">
      <c r="A102" s="56" t="n">
        <v>1150</v>
      </c>
      <c r="B102" s="57" t="s">
        <v>69</v>
      </c>
      <c r="C102" s="58" t="n">
        <f aca="false">15521</f>
        <v>15521</v>
      </c>
    </row>
    <row r="103" s="25" customFormat="true" ht="15.75" hidden="false" customHeight="true" outlineLevel="0" collapsed="false">
      <c r="A103" s="48" t="n">
        <v>1200</v>
      </c>
      <c r="B103" s="57" t="s">
        <v>70</v>
      </c>
      <c r="C103" s="61" t="n">
        <f aca="false">SUM(C104+C105)</f>
        <v>15299</v>
      </c>
    </row>
    <row r="104" s="25" customFormat="true" ht="15" hidden="false" customHeight="false" outlineLevel="0" collapsed="false">
      <c r="A104" s="56" t="n">
        <v>1210</v>
      </c>
      <c r="B104" s="57" t="s">
        <v>71</v>
      </c>
      <c r="C104" s="58" t="n">
        <f aca="false">10380+4299</f>
        <v>14679</v>
      </c>
    </row>
    <row r="105" s="25" customFormat="true" ht="14.25" hidden="false" customHeight="true" outlineLevel="0" collapsed="false">
      <c r="A105" s="56" t="n">
        <v>1220</v>
      </c>
      <c r="B105" s="57" t="s">
        <v>72</v>
      </c>
      <c r="C105" s="58" t="n">
        <f aca="false">SUM(C106:C108)</f>
        <v>620</v>
      </c>
    </row>
    <row r="106" s="25" customFormat="true" ht="30" hidden="false" customHeight="false" outlineLevel="0" collapsed="false">
      <c r="A106" s="56" t="n">
        <v>1221</v>
      </c>
      <c r="B106" s="57" t="s">
        <v>73</v>
      </c>
      <c r="C106" s="58" t="n">
        <f aca="false">200</f>
        <v>200</v>
      </c>
    </row>
    <row r="107" s="25" customFormat="true" ht="15" hidden="false" customHeight="false" outlineLevel="0" collapsed="false">
      <c r="A107" s="56" t="n">
        <v>1227</v>
      </c>
      <c r="B107" s="57" t="s">
        <v>74</v>
      </c>
      <c r="C107" s="58" t="n">
        <f aca="false">420</f>
        <v>420</v>
      </c>
    </row>
    <row r="108" s="25" customFormat="true" ht="30" hidden="true" customHeight="false" outlineLevel="0" collapsed="false">
      <c r="A108" s="56" t="n">
        <v>1228</v>
      </c>
      <c r="B108" s="57" t="s">
        <v>75</v>
      </c>
      <c r="C108" s="58"/>
    </row>
    <row r="109" s="55" customFormat="true" ht="15" hidden="false" customHeight="false" outlineLevel="0" collapsed="false">
      <c r="A109" s="48" t="n">
        <v>2000</v>
      </c>
      <c r="B109" s="62" t="s">
        <v>76</v>
      </c>
      <c r="C109" s="50" t="n">
        <f aca="false">SUM(C110,C117,C123)</f>
        <v>3027086</v>
      </c>
      <c r="D109" s="25"/>
    </row>
    <row r="110" customFormat="false" ht="17.25" hidden="false" customHeight="true" outlineLevel="0" collapsed="false">
      <c r="A110" s="48" t="n">
        <v>2100</v>
      </c>
      <c r="B110" s="62" t="s">
        <v>77</v>
      </c>
      <c r="C110" s="50" t="n">
        <f aca="false">SUM(C111,C114)</f>
        <v>31100</v>
      </c>
      <c r="D110" s="25"/>
    </row>
    <row r="111" customFormat="false" ht="15" hidden="true" customHeight="false" outlineLevel="0" collapsed="false">
      <c r="A111" s="56" t="n">
        <v>2110</v>
      </c>
      <c r="B111" s="65" t="s">
        <v>78</v>
      </c>
      <c r="C111" s="66" t="n">
        <f aca="false">SUM(C112:C113)</f>
        <v>0</v>
      </c>
      <c r="D111" s="25"/>
    </row>
    <row r="112" customFormat="false" ht="15" hidden="true" customHeight="false" outlineLevel="0" collapsed="false">
      <c r="A112" s="56" t="n">
        <v>2111</v>
      </c>
      <c r="B112" s="65" t="s">
        <v>79</v>
      </c>
      <c r="C112" s="66"/>
      <c r="D112" s="25"/>
    </row>
    <row r="113" customFormat="false" ht="15" hidden="true" customHeight="false" outlineLevel="0" collapsed="false">
      <c r="A113" s="56" t="n">
        <v>2112</v>
      </c>
      <c r="B113" s="65" t="s">
        <v>80</v>
      </c>
      <c r="C113" s="66"/>
      <c r="D113" s="25"/>
    </row>
    <row r="114" customFormat="false" ht="15" hidden="false" customHeight="false" outlineLevel="0" collapsed="false">
      <c r="A114" s="56" t="n">
        <v>2120</v>
      </c>
      <c r="B114" s="67" t="s">
        <v>81</v>
      </c>
      <c r="C114" s="66" t="n">
        <f aca="false">SUM(C115:C116)</f>
        <v>31100</v>
      </c>
      <c r="D114" s="25"/>
    </row>
    <row r="115" customFormat="false" ht="15" hidden="false" customHeight="false" outlineLevel="0" collapsed="false">
      <c r="A115" s="56" t="n">
        <v>2121</v>
      </c>
      <c r="B115" s="65" t="s">
        <v>79</v>
      </c>
      <c r="C115" s="66" t="n">
        <f aca="false">600+4000</f>
        <v>4600</v>
      </c>
      <c r="D115" s="25"/>
    </row>
    <row r="116" customFormat="false" ht="15" hidden="false" customHeight="false" outlineLevel="0" collapsed="false">
      <c r="A116" s="56" t="n">
        <v>2122</v>
      </c>
      <c r="B116" s="65" t="s">
        <v>80</v>
      </c>
      <c r="C116" s="66" t="n">
        <f aca="false">5000+21500</f>
        <v>26500</v>
      </c>
      <c r="D116" s="25"/>
    </row>
    <row r="117" customFormat="false" ht="14.25" hidden="false" customHeight="false" outlineLevel="0" collapsed="false">
      <c r="A117" s="48" t="n">
        <v>2200</v>
      </c>
      <c r="B117" s="62" t="s">
        <v>82</v>
      </c>
      <c r="C117" s="50" t="n">
        <f aca="false">SUM(C118,C120)</f>
        <v>2992386</v>
      </c>
    </row>
    <row r="118" s="68" customFormat="true" ht="15" hidden="false" customHeight="false" outlineLevel="0" collapsed="false">
      <c r="A118" s="56" t="n">
        <v>2210</v>
      </c>
      <c r="B118" s="65" t="s">
        <v>83</v>
      </c>
      <c r="C118" s="66" t="n">
        <f aca="false">SUM(C119)</f>
        <v>480</v>
      </c>
    </row>
    <row r="119" s="68" customFormat="true" ht="15" hidden="false" customHeight="false" outlineLevel="0" collapsed="false">
      <c r="A119" s="56" t="n">
        <v>2219</v>
      </c>
      <c r="B119" s="65" t="s">
        <v>84</v>
      </c>
      <c r="C119" s="66" t="n">
        <f aca="false">400+80</f>
        <v>480</v>
      </c>
    </row>
    <row r="120" customFormat="false" ht="15" hidden="false" customHeight="false" outlineLevel="0" collapsed="false">
      <c r="A120" s="56" t="n">
        <v>2230</v>
      </c>
      <c r="B120" s="65" t="s">
        <v>85</v>
      </c>
      <c r="C120" s="66" t="n">
        <f aca="false">SUM(C121:C122)</f>
        <v>2991906</v>
      </c>
    </row>
    <row r="121" customFormat="false" ht="15" hidden="false" customHeight="false" outlineLevel="0" collapsed="false">
      <c r="A121" s="56" t="n">
        <v>2231</v>
      </c>
      <c r="B121" s="65" t="s">
        <v>148</v>
      </c>
      <c r="C121" s="66" t="n">
        <f aca="false">500+500</f>
        <v>1000</v>
      </c>
    </row>
    <row r="122" customFormat="false" ht="15" hidden="false" customHeight="false" outlineLevel="0" collapsed="false">
      <c r="A122" s="56" t="n">
        <v>2239</v>
      </c>
      <c r="B122" s="65" t="s">
        <v>86</v>
      </c>
      <c r="C122" s="66" t="n">
        <f aca="false">2508641+440460+41805</f>
        <v>2990906</v>
      </c>
    </row>
    <row r="123" s="25" customFormat="true" ht="15" hidden="false" customHeight="false" outlineLevel="0" collapsed="false">
      <c r="A123" s="48" t="s">
        <v>87</v>
      </c>
      <c r="B123" s="62" t="s">
        <v>88</v>
      </c>
      <c r="C123" s="50" t="n">
        <f aca="false">SUM(C124)</f>
        <v>3600</v>
      </c>
    </row>
    <row r="124" s="25" customFormat="true" ht="15" hidden="false" customHeight="false" outlineLevel="0" collapsed="false">
      <c r="A124" s="56" t="n">
        <v>2310</v>
      </c>
      <c r="B124" s="64" t="s">
        <v>89</v>
      </c>
      <c r="C124" s="58" t="n">
        <f aca="false">SUM(C125:C126)</f>
        <v>3600</v>
      </c>
    </row>
    <row r="125" s="25" customFormat="true" ht="15" hidden="false" customHeight="false" outlineLevel="0" collapsed="false">
      <c r="A125" s="56" t="n">
        <v>2311</v>
      </c>
      <c r="B125" s="57" t="s">
        <v>90</v>
      </c>
      <c r="C125" s="58" t="n">
        <f aca="false">3000+450</f>
        <v>3450</v>
      </c>
    </row>
    <row r="126" s="25" customFormat="true" ht="15" hidden="false" customHeight="false" outlineLevel="0" collapsed="false">
      <c r="A126" s="56" t="n">
        <v>2312</v>
      </c>
      <c r="B126" s="57" t="s">
        <v>91</v>
      </c>
      <c r="C126" s="58" t="n">
        <f aca="false">150</f>
        <v>150</v>
      </c>
    </row>
    <row r="127" s="55" customFormat="true" ht="14.25" hidden="false" customHeight="true" outlineLevel="0" collapsed="false">
      <c r="A127" s="48" t="s">
        <v>92</v>
      </c>
      <c r="B127" s="62" t="s">
        <v>93</v>
      </c>
      <c r="C127" s="50" t="n">
        <f aca="false">SUM(C128)</f>
        <v>5795747</v>
      </c>
    </row>
    <row r="128" s="55" customFormat="true" ht="14.25" hidden="false" customHeight="true" outlineLevel="0" collapsed="false">
      <c r="A128" s="48" t="s">
        <v>94</v>
      </c>
      <c r="B128" s="62" t="s">
        <v>95</v>
      </c>
      <c r="C128" s="50" t="n">
        <f aca="false">SUM(C129)</f>
        <v>5795747</v>
      </c>
    </row>
    <row r="129" s="55" customFormat="true" ht="15" hidden="false" customHeight="false" outlineLevel="0" collapsed="false">
      <c r="A129" s="48" t="s">
        <v>96</v>
      </c>
      <c r="B129" s="69" t="s">
        <v>97</v>
      </c>
      <c r="C129" s="50" t="n">
        <f aca="false">SUM(C130)</f>
        <v>5795747</v>
      </c>
    </row>
    <row r="130" customFormat="false" ht="27" hidden="false" customHeight="false" outlineLevel="0" collapsed="false">
      <c r="A130" s="56" t="n">
        <v>3290</v>
      </c>
      <c r="B130" s="67" t="s">
        <v>98</v>
      </c>
      <c r="C130" s="66" t="n">
        <f aca="false">SUM(C131:C132)</f>
        <v>5795747</v>
      </c>
    </row>
    <row r="131" customFormat="false" ht="27" hidden="false" customHeight="false" outlineLevel="0" collapsed="false">
      <c r="A131" s="56" t="n">
        <v>3292</v>
      </c>
      <c r="B131" s="67" t="s">
        <v>99</v>
      </c>
      <c r="C131" s="66" t="n">
        <v>3341480</v>
      </c>
    </row>
    <row r="132" customFormat="false" ht="27" hidden="false" customHeight="false" outlineLevel="0" collapsed="false">
      <c r="A132" s="56" t="n">
        <v>3293</v>
      </c>
      <c r="B132" s="67" t="s">
        <v>100</v>
      </c>
      <c r="C132" s="66" t="n">
        <v>2454267</v>
      </c>
    </row>
    <row r="133" s="55" customFormat="true" ht="14.25" hidden="true" customHeight="true" outlineLevel="0" collapsed="false">
      <c r="A133" s="48" t="n">
        <v>7000</v>
      </c>
      <c r="B133" s="62" t="s">
        <v>101</v>
      </c>
      <c r="C133" s="50" t="n">
        <f aca="false">SUM(C134,C138)</f>
        <v>0</v>
      </c>
    </row>
    <row r="134" s="55" customFormat="true" ht="14.25" hidden="true" customHeight="true" outlineLevel="0" collapsed="false">
      <c r="A134" s="48" t="s">
        <v>102</v>
      </c>
      <c r="B134" s="62" t="s">
        <v>103</v>
      </c>
      <c r="C134" s="50" t="n">
        <f aca="false">SUM(C135)</f>
        <v>0</v>
      </c>
    </row>
    <row r="135" s="55" customFormat="true" ht="14.25" hidden="true" customHeight="true" outlineLevel="0" collapsed="false">
      <c r="A135" s="48" t="n">
        <v>7600</v>
      </c>
      <c r="B135" s="62" t="s">
        <v>104</v>
      </c>
      <c r="C135" s="50" t="n">
        <f aca="false">SUM(C136)</f>
        <v>0</v>
      </c>
    </row>
    <row r="136" customFormat="false" ht="15" hidden="true" customHeight="true" outlineLevel="0" collapsed="false">
      <c r="A136" s="56" t="n">
        <v>7630</v>
      </c>
      <c r="B136" s="65" t="s">
        <v>105</v>
      </c>
      <c r="C136" s="66" t="n">
        <f aca="false">SUM(C137)</f>
        <v>0</v>
      </c>
    </row>
    <row r="137" customFormat="false" ht="30" hidden="true" customHeight="true" outlineLevel="0" collapsed="false">
      <c r="A137" s="56" t="n">
        <v>7639</v>
      </c>
      <c r="B137" s="65" t="s">
        <v>106</v>
      </c>
      <c r="C137" s="66"/>
    </row>
    <row r="138" s="55" customFormat="true" ht="14.25" hidden="true" customHeight="true" outlineLevel="0" collapsed="false">
      <c r="A138" s="48" t="s">
        <v>107</v>
      </c>
      <c r="B138" s="62" t="s">
        <v>108</v>
      </c>
      <c r="C138" s="50" t="n">
        <f aca="false">SUM(C139)</f>
        <v>0</v>
      </c>
    </row>
    <row r="139" s="55" customFormat="true" ht="14.25" hidden="true" customHeight="true" outlineLevel="0" collapsed="false">
      <c r="A139" s="48" t="s">
        <v>109</v>
      </c>
      <c r="B139" s="62" t="s">
        <v>110</v>
      </c>
      <c r="C139" s="50" t="n">
        <f aca="false">SUM(C140)</f>
        <v>0</v>
      </c>
    </row>
    <row r="140" customFormat="false" ht="49.5" hidden="true" customHeight="true" outlineLevel="0" collapsed="false">
      <c r="A140" s="56" t="s">
        <v>111</v>
      </c>
      <c r="B140" s="65" t="s">
        <v>112</v>
      </c>
      <c r="C140" s="66"/>
    </row>
    <row r="141" s="55" customFormat="true" ht="14.25" hidden="false" customHeight="true" outlineLevel="0" collapsed="false">
      <c r="A141" s="48" t="s">
        <v>113</v>
      </c>
      <c r="B141" s="62" t="s">
        <v>114</v>
      </c>
      <c r="C141" s="50" t="n">
        <f aca="false">SUM(C142,C150)</f>
        <v>889350</v>
      </c>
    </row>
    <row r="142" s="55" customFormat="true" ht="14.25" hidden="true" customHeight="true" outlineLevel="0" collapsed="false">
      <c r="A142" s="48" t="n">
        <v>5000</v>
      </c>
      <c r="B142" s="62" t="s">
        <v>115</v>
      </c>
      <c r="C142" s="50" t="n">
        <f aca="false">SUM(C143,C146)</f>
        <v>0</v>
      </c>
    </row>
    <row r="143" s="55" customFormat="true" ht="14.25" hidden="true" customHeight="true" outlineLevel="0" collapsed="false">
      <c r="A143" s="48" t="n">
        <v>5100</v>
      </c>
      <c r="B143" s="60" t="s">
        <v>150</v>
      </c>
      <c r="C143" s="50" t="n">
        <f aca="false">SUM(C144)</f>
        <v>0</v>
      </c>
    </row>
    <row r="144" customFormat="false" ht="14.25" hidden="true" customHeight="true" outlineLevel="0" collapsed="false">
      <c r="A144" s="56" t="n">
        <v>5120</v>
      </c>
      <c r="B144" s="57" t="s">
        <v>151</v>
      </c>
      <c r="C144" s="66" t="n">
        <f aca="false">SUM(C145)</f>
        <v>0</v>
      </c>
    </row>
    <row r="145" s="83" customFormat="true" ht="15" hidden="true" customHeight="false" outlineLevel="0" collapsed="false">
      <c r="A145" s="81" t="n">
        <v>5121</v>
      </c>
      <c r="B145" s="82" t="s">
        <v>152</v>
      </c>
      <c r="C145" s="66"/>
    </row>
    <row r="146" s="83" customFormat="true" ht="14.25" hidden="true" customHeight="false" outlineLevel="0" collapsed="false">
      <c r="A146" s="84" t="n">
        <v>5200</v>
      </c>
      <c r="B146" s="85" t="s">
        <v>153</v>
      </c>
      <c r="C146" s="50" t="n">
        <f aca="false">SUM(C147)</f>
        <v>0</v>
      </c>
    </row>
    <row r="147" s="73" customFormat="true" ht="13.5" hidden="true" customHeight="false" outlineLevel="0" collapsed="false">
      <c r="A147" s="70" t="n">
        <v>5230</v>
      </c>
      <c r="B147" s="64" t="s">
        <v>154</v>
      </c>
      <c r="C147" s="71" t="n">
        <f aca="false">SUM(C148:C149)</f>
        <v>0</v>
      </c>
      <c r="D147" s="72"/>
    </row>
    <row r="148" s="73" customFormat="true" ht="13.5" hidden="true" customHeight="false" outlineLevel="0" collapsed="false">
      <c r="A148" s="70" t="n">
        <v>5232</v>
      </c>
      <c r="B148" s="64" t="s">
        <v>155</v>
      </c>
      <c r="C148" s="71"/>
      <c r="D148" s="72"/>
    </row>
    <row r="149" s="73" customFormat="true" ht="13.5" hidden="true" customHeight="false" outlineLevel="0" collapsed="false">
      <c r="A149" s="70" t="n">
        <v>5238</v>
      </c>
      <c r="B149" s="64" t="s">
        <v>156</v>
      </c>
      <c r="C149" s="71"/>
      <c r="D149" s="72"/>
    </row>
    <row r="150" s="55" customFormat="true" ht="14.25" hidden="false" customHeight="true" outlineLevel="0" collapsed="false">
      <c r="A150" s="48" t="n">
        <v>9000</v>
      </c>
      <c r="B150" s="60" t="s">
        <v>128</v>
      </c>
      <c r="C150" s="50" t="n">
        <f aca="false">SUM(C151,C153)</f>
        <v>889350</v>
      </c>
    </row>
    <row r="151" s="55" customFormat="true" ht="14.25" hidden="false" customHeight="true" outlineLevel="0" collapsed="false">
      <c r="A151" s="48" t="n">
        <v>9500</v>
      </c>
      <c r="B151" s="62" t="s">
        <v>129</v>
      </c>
      <c r="C151" s="50" t="n">
        <f aca="false">SUM(C152)</f>
        <v>889350</v>
      </c>
    </row>
    <row r="152" customFormat="false" ht="30" hidden="false" customHeight="false" outlineLevel="0" collapsed="false">
      <c r="A152" s="74" t="n">
        <v>9580</v>
      </c>
      <c r="B152" s="56" t="s">
        <v>130</v>
      </c>
      <c r="C152" s="66" t="n">
        <v>889350</v>
      </c>
    </row>
    <row r="153" s="55" customFormat="true" ht="14.25" hidden="true" customHeight="true" outlineLevel="0" collapsed="false">
      <c r="A153" s="48" t="s">
        <v>131</v>
      </c>
      <c r="B153" s="60" t="s">
        <v>132</v>
      </c>
      <c r="C153" s="50" t="n">
        <f aca="false">SUM(C154)</f>
        <v>0</v>
      </c>
    </row>
    <row r="154" customFormat="false" ht="45" hidden="true" customHeight="true" outlineLevel="0" collapsed="false">
      <c r="A154" s="56" t="n">
        <v>9610</v>
      </c>
      <c r="B154" s="57" t="s">
        <v>133</v>
      </c>
      <c r="C154" s="66"/>
    </row>
    <row r="155" s="55" customFormat="true" ht="28.5" hidden="false" customHeight="false" outlineLevel="0" collapsed="false">
      <c r="A155" s="48" t="s">
        <v>134</v>
      </c>
      <c r="B155" s="62" t="s">
        <v>135</v>
      </c>
      <c r="C155" s="50" t="n">
        <f aca="false">SUM(C73-C89)</f>
        <v>-1583737</v>
      </c>
    </row>
    <row r="156" customFormat="false" ht="15" hidden="false" customHeight="false" outlineLevel="0" collapsed="false">
      <c r="A156" s="56" t="s">
        <v>136</v>
      </c>
      <c r="B156" s="75" t="s">
        <v>137</v>
      </c>
      <c r="C156" s="66" t="n">
        <f aca="false">SUM(C157)</f>
        <v>1583737</v>
      </c>
    </row>
    <row r="157" customFormat="false" ht="15" hidden="false" customHeight="false" outlineLevel="0" collapsed="false">
      <c r="A157" s="56" t="s">
        <v>138</v>
      </c>
      <c r="B157" s="75" t="s">
        <v>139</v>
      </c>
      <c r="C157" s="66" t="n">
        <f aca="false">SUM(C158)</f>
        <v>1583737</v>
      </c>
    </row>
    <row r="158" customFormat="false" ht="15" hidden="false" customHeight="false" outlineLevel="0" collapsed="false">
      <c r="A158" s="56" t="s">
        <v>140</v>
      </c>
      <c r="B158" s="75" t="s">
        <v>141</v>
      </c>
      <c r="C158" s="66" t="n">
        <f aca="false">SUM(-C155)</f>
        <v>1583737</v>
      </c>
    </row>
    <row r="159" customFormat="false" ht="15" hidden="false" customHeight="false" outlineLevel="0" collapsed="false">
      <c r="A159" s="78"/>
      <c r="B159" s="79"/>
      <c r="C159" s="80"/>
    </row>
    <row r="160" customFormat="false" ht="15" hidden="false" customHeight="false" outlineLevel="0" collapsed="false">
      <c r="A160" s="23"/>
      <c r="B160" s="76"/>
      <c r="C160" s="42"/>
    </row>
    <row r="161" s="25" customFormat="true" ht="15" hidden="false" customHeight="false" outlineLevel="0" collapsed="false">
      <c r="A161" s="22" t="s">
        <v>142</v>
      </c>
      <c r="C161" s="24" t="s">
        <v>143</v>
      </c>
    </row>
    <row r="162" s="25" customFormat="true" ht="12" hidden="false" customHeight="true" outlineLevel="0" collapsed="false">
      <c r="A162" s="22"/>
      <c r="C162" s="24"/>
    </row>
    <row r="163" s="25" customFormat="true" ht="17.25" hidden="false" customHeight="true" outlineLevel="0" collapsed="false">
      <c r="A163" s="22" t="s">
        <v>158</v>
      </c>
      <c r="C163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59" activeCellId="0" sqref="B15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4.85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false" hidden="false" outlineLevel="0" max="257" min="5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5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  <c r="C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38" customFormat="true" ht="15" hidden="false" customHeight="true" outlineLevel="0" collapsed="false">
      <c r="A29" s="39"/>
      <c r="C29" s="37"/>
    </row>
    <row r="30" s="38" customFormat="true" ht="15" hidden="false" customHeight="true" outlineLevel="0" collapsed="false">
      <c r="A30" s="36" t="s">
        <v>24</v>
      </c>
      <c r="B30" s="36"/>
      <c r="C30" s="37"/>
    </row>
    <row r="31" s="38" customFormat="true" ht="15" hidden="false" customHeight="true" outlineLevel="0" collapsed="false">
      <c r="A31" s="39"/>
      <c r="B31" s="38" t="s">
        <v>25</v>
      </c>
      <c r="C31" s="37"/>
    </row>
    <row r="32" s="38" customFormat="true" ht="15" hidden="false" customHeight="true" outlineLevel="0" collapsed="false">
      <c r="A32" s="39"/>
      <c r="B32" s="38" t="s">
        <v>146</v>
      </c>
      <c r="C32" s="37"/>
    </row>
    <row r="33" s="38" customFormat="true" ht="15" hidden="false" customHeight="true" outlineLevel="0" collapsed="false">
      <c r="A33" s="39"/>
      <c r="B33" s="77" t="s">
        <v>147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.7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s="38" customFormat="true" ht="15.75" hidden="false" customHeight="true" outlineLevel="0" collapsed="false">
      <c r="A60" s="39"/>
      <c r="C60" s="37"/>
    </row>
    <row r="61" s="38" customFormat="true" ht="15.75" hidden="false" customHeight="true" outlineLevel="0" collapsed="false">
      <c r="A61" s="39"/>
      <c r="C61" s="37"/>
    </row>
    <row r="62" s="38" customFormat="true" ht="15.75" hidden="false" customHeight="true" outlineLevel="0" collapsed="false">
      <c r="A62" s="39"/>
      <c r="C62" s="37"/>
    </row>
    <row r="63" s="38" customFormat="true" ht="15.75" hidden="false" customHeight="true" outlineLevel="0" collapsed="false">
      <c r="A63" s="39"/>
      <c r="C63" s="37"/>
    </row>
    <row r="64" s="38" customFormat="true" ht="15.75" hidden="false" customHeight="true" outlineLevel="0" collapsed="false">
      <c r="A64" s="39"/>
      <c r="C64" s="37"/>
    </row>
    <row r="65" s="38" customFormat="true" ht="15.75" hidden="false" customHeight="true" outlineLevel="0" collapsed="false">
      <c r="A65" s="39"/>
      <c r="C65" s="37"/>
    </row>
    <row r="66" s="38" customFormat="true" ht="15.75" hidden="false" customHeight="true" outlineLevel="0" collapsed="false">
      <c r="A66" s="39"/>
      <c r="C66" s="37"/>
    </row>
    <row r="67" s="38" customFormat="true" ht="15.75" hidden="false" customHeight="true" outlineLevel="0" collapsed="false">
      <c r="A67" s="39"/>
      <c r="C67" s="37"/>
    </row>
    <row r="68" s="38" customFormat="true" ht="15.75" hidden="false" customHeight="true" outlineLevel="0" collapsed="false">
      <c r="A68" s="39"/>
      <c r="C68" s="37"/>
    </row>
    <row r="69" customFormat="false" ht="14.25" hidden="false" customHeight="false" outlineLevel="0" collapsed="false">
      <c r="A69" s="40"/>
      <c r="B69" s="41" t="s">
        <v>26</v>
      </c>
      <c r="C69" s="42"/>
    </row>
    <row r="70" s="25" customFormat="true" ht="9" hidden="false" customHeight="true" outlineLevel="0" collapsed="false">
      <c r="A70" s="22"/>
      <c r="B70" s="41"/>
      <c r="C70" s="24"/>
      <c r="D70" s="43"/>
    </row>
    <row r="71" customFormat="false" ht="50.25" hidden="false" customHeight="true" outlineLevel="0" collapsed="false">
      <c r="A71" s="44" t="s">
        <v>27</v>
      </c>
      <c r="B71" s="44" t="s">
        <v>28</v>
      </c>
      <c r="C71" s="45" t="s">
        <v>29</v>
      </c>
    </row>
    <row r="72" customFormat="false" ht="12.75" hidden="false" customHeight="true" outlineLevel="0" collapsed="false">
      <c r="A72" s="46" t="n">
        <v>1</v>
      </c>
      <c r="B72" s="44" t="n">
        <v>2</v>
      </c>
      <c r="C72" s="47" t="n">
        <v>3</v>
      </c>
    </row>
    <row r="73" s="53" customFormat="true" ht="14.25" hidden="false" customHeight="false" outlineLevel="0" collapsed="false">
      <c r="A73" s="48" t="s">
        <v>30</v>
      </c>
      <c r="B73" s="49" t="s">
        <v>31</v>
      </c>
      <c r="C73" s="50" t="n">
        <f aca="false">SUM(C74,C81,C86)</f>
        <v>8200966</v>
      </c>
      <c r="D73" s="51"/>
    </row>
    <row r="74" s="55" customFormat="true" ht="15" hidden="false" customHeight="false" outlineLevel="0" collapsed="false">
      <c r="A74" s="48" t="s">
        <v>32</v>
      </c>
      <c r="B74" s="54" t="s">
        <v>33</v>
      </c>
      <c r="C74" s="50" t="n">
        <f aca="false">SUM(C75,C79)</f>
        <v>3399390</v>
      </c>
    </row>
    <row r="75" s="55" customFormat="true" ht="15" hidden="false" customHeight="false" outlineLevel="0" collapsed="false">
      <c r="A75" s="48" t="n">
        <v>21100</v>
      </c>
      <c r="B75" s="54" t="s">
        <v>34</v>
      </c>
      <c r="C75" s="50" t="n">
        <f aca="false">SUM(C76:C77)</f>
        <v>3399390</v>
      </c>
    </row>
    <row r="76" s="25" customFormat="true" ht="18" hidden="true" customHeight="true" outlineLevel="0" collapsed="false">
      <c r="A76" s="56" t="n">
        <v>21150</v>
      </c>
      <c r="B76" s="57" t="s">
        <v>35</v>
      </c>
      <c r="C76" s="58"/>
    </row>
    <row r="77" s="25" customFormat="true" ht="30" hidden="false" customHeight="false" outlineLevel="0" collapsed="false">
      <c r="A77" s="59" t="s">
        <v>36</v>
      </c>
      <c r="B77" s="57" t="s">
        <v>37</v>
      </c>
      <c r="C77" s="58" t="n">
        <f aca="false">SUM(C78)</f>
        <v>3399390</v>
      </c>
    </row>
    <row r="78" s="25" customFormat="true" ht="30" hidden="false" customHeight="false" outlineLevel="0" collapsed="false">
      <c r="A78" s="59" t="s">
        <v>38</v>
      </c>
      <c r="B78" s="57" t="s">
        <v>39</v>
      </c>
      <c r="C78" s="58" t="n">
        <f aca="false">3343617+55773</f>
        <v>3399390</v>
      </c>
    </row>
    <row r="79" s="52" customFormat="true" ht="14.25" hidden="true" customHeight="false" outlineLevel="0" collapsed="false">
      <c r="A79" s="48" t="n">
        <v>21200</v>
      </c>
      <c r="B79" s="60" t="s">
        <v>40</v>
      </c>
      <c r="C79" s="61" t="n">
        <f aca="false">SUM(C80)</f>
        <v>0</v>
      </c>
    </row>
    <row r="80" s="25" customFormat="true" ht="15" hidden="true" customHeight="false" outlineLevel="0" collapsed="false">
      <c r="A80" s="56" t="n">
        <v>21210</v>
      </c>
      <c r="B80" s="57" t="s">
        <v>41</v>
      </c>
      <c r="C80" s="58"/>
    </row>
    <row r="81" s="55" customFormat="true" ht="28.5" hidden="true" customHeight="false" outlineLevel="0" collapsed="false">
      <c r="A81" s="48" t="s">
        <v>42</v>
      </c>
      <c r="B81" s="54" t="s">
        <v>43</v>
      </c>
      <c r="C81" s="50" t="n">
        <f aca="false">SUM(C82)</f>
        <v>0</v>
      </c>
    </row>
    <row r="82" s="55" customFormat="true" ht="15" hidden="true" customHeight="false" outlineLevel="0" collapsed="false">
      <c r="A82" s="48" t="n">
        <v>18000</v>
      </c>
      <c r="B82" s="54" t="s">
        <v>44</v>
      </c>
      <c r="C82" s="50" t="n">
        <f aca="false">SUM(C83)</f>
        <v>0</v>
      </c>
    </row>
    <row r="83" s="25" customFormat="true" ht="15" hidden="true" customHeight="false" outlineLevel="0" collapsed="false">
      <c r="A83" s="56" t="n">
        <v>18100</v>
      </c>
      <c r="B83" s="57" t="s">
        <v>45</v>
      </c>
      <c r="C83" s="58" t="n">
        <f aca="false">SUM(C84)</f>
        <v>0</v>
      </c>
    </row>
    <row r="84" s="25" customFormat="true" ht="15" hidden="true" customHeight="false" outlineLevel="0" collapsed="false">
      <c r="A84" s="59" t="n">
        <v>18130</v>
      </c>
      <c r="B84" s="57" t="s">
        <v>46</v>
      </c>
      <c r="C84" s="58" t="n">
        <f aca="false">SUM(C85)</f>
        <v>0</v>
      </c>
    </row>
    <row r="85" s="25" customFormat="true" ht="14.25" hidden="true" customHeight="true" outlineLevel="0" collapsed="false">
      <c r="A85" s="59" t="n">
        <v>18132</v>
      </c>
      <c r="B85" s="57" t="s">
        <v>47</v>
      </c>
      <c r="C85" s="58"/>
    </row>
    <row r="86" s="55" customFormat="true" ht="15" hidden="false" customHeight="false" outlineLevel="0" collapsed="false">
      <c r="A86" s="48" t="n">
        <v>21700</v>
      </c>
      <c r="B86" s="54" t="s">
        <v>48</v>
      </c>
      <c r="C86" s="50" t="n">
        <f aca="false">SUM(C87:C88)</f>
        <v>4801576</v>
      </c>
    </row>
    <row r="87" s="25" customFormat="true" ht="15" hidden="false" customHeight="false" outlineLevel="0" collapsed="false">
      <c r="A87" s="56" t="n">
        <v>21710</v>
      </c>
      <c r="B87" s="56" t="s">
        <v>49</v>
      </c>
      <c r="C87" s="58" t="n">
        <f aca="false">4330884+440460+30232</f>
        <v>4801576</v>
      </c>
    </row>
    <row r="88" s="25" customFormat="true" ht="15" hidden="true" customHeight="false" outlineLevel="0" collapsed="false">
      <c r="A88" s="56" t="n">
        <v>21720</v>
      </c>
      <c r="B88" s="56" t="s">
        <v>50</v>
      </c>
      <c r="C88" s="58"/>
    </row>
    <row r="89" s="55" customFormat="true" ht="15" hidden="false" customHeight="false" outlineLevel="0" collapsed="false">
      <c r="A89" s="48" t="s">
        <v>51</v>
      </c>
      <c r="B89" s="62" t="s">
        <v>52</v>
      </c>
      <c r="C89" s="50" t="n">
        <f aca="false">SUM(C90,C141)</f>
        <v>9784703</v>
      </c>
    </row>
    <row r="90" s="55" customFormat="true" ht="28.5" hidden="false" customHeight="false" outlineLevel="0" collapsed="false">
      <c r="A90" s="48" t="s">
        <v>53</v>
      </c>
      <c r="B90" s="62" t="s">
        <v>54</v>
      </c>
      <c r="C90" s="50" t="n">
        <f aca="false">SUM(C91,C127,C133)</f>
        <v>8895353</v>
      </c>
    </row>
    <row r="91" s="55" customFormat="true" ht="15" hidden="false" customHeight="false" outlineLevel="0" collapsed="false">
      <c r="A91" s="48" t="s">
        <v>55</v>
      </c>
      <c r="B91" s="62" t="s">
        <v>56</v>
      </c>
      <c r="C91" s="50" t="n">
        <f aca="false">SUM(C92,C109)</f>
        <v>3099606</v>
      </c>
    </row>
    <row r="92" s="25" customFormat="true" ht="15" hidden="false" customHeight="false" outlineLevel="0" collapsed="false">
      <c r="A92" s="56" t="s">
        <v>57</v>
      </c>
      <c r="B92" s="60" t="s">
        <v>58</v>
      </c>
      <c r="C92" s="63" t="n">
        <f aca="false">SUM(C93+C103)</f>
        <v>77520</v>
      </c>
    </row>
    <row r="93" s="25" customFormat="true" ht="15" hidden="false" customHeight="false" outlineLevel="0" collapsed="false">
      <c r="A93" s="56" t="s">
        <v>59</v>
      </c>
      <c r="B93" s="57" t="s">
        <v>60</v>
      </c>
      <c r="C93" s="63" t="n">
        <f aca="false">SUM(C94+C97+C102)</f>
        <v>62221</v>
      </c>
    </row>
    <row r="94" s="25" customFormat="true" ht="15" hidden="false" customHeight="false" outlineLevel="0" collapsed="false">
      <c r="A94" s="56" t="n">
        <v>1110</v>
      </c>
      <c r="B94" s="57" t="s">
        <v>61</v>
      </c>
      <c r="C94" s="58" t="n">
        <f aca="false">SUM(C95:C96)</f>
        <v>51379</v>
      </c>
    </row>
    <row r="95" s="25" customFormat="true" ht="15" hidden="false" customHeight="false" outlineLevel="0" collapsed="false">
      <c r="A95" s="56" t="n">
        <v>1114</v>
      </c>
      <c r="B95" s="57" t="s">
        <v>62</v>
      </c>
      <c r="C95" s="58" t="n">
        <f aca="false">30104+4181</f>
        <v>34285</v>
      </c>
    </row>
    <row r="96" s="25" customFormat="true" ht="15" hidden="false" customHeight="false" outlineLevel="0" collapsed="false">
      <c r="A96" s="56" t="n">
        <v>1119</v>
      </c>
      <c r="B96" s="57" t="s">
        <v>63</v>
      </c>
      <c r="C96" s="58" t="n">
        <f aca="false">13896+3198</f>
        <v>17094</v>
      </c>
    </row>
    <row r="97" s="25" customFormat="true" ht="15" hidden="true" customHeight="false" outlineLevel="0" collapsed="false">
      <c r="A97" s="56" t="n">
        <v>1140</v>
      </c>
      <c r="B97" s="64" t="s">
        <v>64</v>
      </c>
      <c r="C97" s="58" t="n">
        <f aca="false">SUM(C98:C101)</f>
        <v>0</v>
      </c>
    </row>
    <row r="98" s="25" customFormat="true" ht="15" hidden="true" customHeight="false" outlineLevel="0" collapsed="false">
      <c r="A98" s="56" t="n">
        <v>1142</v>
      </c>
      <c r="B98" s="64" t="s">
        <v>65</v>
      </c>
      <c r="C98" s="58"/>
    </row>
    <row r="99" s="25" customFormat="true" ht="15" hidden="true" customHeight="false" outlineLevel="0" collapsed="false">
      <c r="A99" s="56" t="n">
        <v>1146</v>
      </c>
      <c r="B99" s="64" t="s">
        <v>66</v>
      </c>
      <c r="C99" s="58"/>
    </row>
    <row r="100" s="25" customFormat="true" ht="15" hidden="true" customHeight="false" outlineLevel="0" collapsed="false">
      <c r="A100" s="56" t="n">
        <v>1147</v>
      </c>
      <c r="B100" s="64" t="s">
        <v>67</v>
      </c>
      <c r="C100" s="58"/>
    </row>
    <row r="101" s="25" customFormat="true" ht="15" hidden="true" customHeight="false" outlineLevel="0" collapsed="false">
      <c r="A101" s="56" t="n">
        <v>1148</v>
      </c>
      <c r="B101" s="64" t="s">
        <v>68</v>
      </c>
      <c r="C101" s="58"/>
    </row>
    <row r="102" s="25" customFormat="true" ht="15" hidden="false" customHeight="false" outlineLevel="0" collapsed="false">
      <c r="A102" s="56" t="n">
        <v>1150</v>
      </c>
      <c r="B102" s="57" t="s">
        <v>69</v>
      </c>
      <c r="C102" s="58" t="n">
        <v>10842</v>
      </c>
    </row>
    <row r="103" s="25" customFormat="true" ht="15.75" hidden="false" customHeight="true" outlineLevel="0" collapsed="false">
      <c r="A103" s="48" t="n">
        <v>1200</v>
      </c>
      <c r="B103" s="57" t="s">
        <v>70</v>
      </c>
      <c r="C103" s="61" t="n">
        <f aca="false">SUM(C104+C105)</f>
        <v>15299</v>
      </c>
    </row>
    <row r="104" s="25" customFormat="true" ht="15" hidden="false" customHeight="false" outlineLevel="0" collapsed="false">
      <c r="A104" s="56" t="n">
        <v>1210</v>
      </c>
      <c r="B104" s="57" t="s">
        <v>71</v>
      </c>
      <c r="C104" s="58" t="n">
        <f aca="false">10210+4299</f>
        <v>14509</v>
      </c>
    </row>
    <row r="105" s="25" customFormat="true" ht="14.25" hidden="false" customHeight="true" outlineLevel="0" collapsed="false">
      <c r="A105" s="56" t="n">
        <v>1220</v>
      </c>
      <c r="B105" s="57" t="s">
        <v>72</v>
      </c>
      <c r="C105" s="58" t="n">
        <f aca="false">SUM(C106:C108)</f>
        <v>790</v>
      </c>
    </row>
    <row r="106" s="25" customFormat="true" ht="30" hidden="false" customHeight="false" outlineLevel="0" collapsed="false">
      <c r="A106" s="56" t="n">
        <v>1221</v>
      </c>
      <c r="B106" s="57" t="s">
        <v>73</v>
      </c>
      <c r="C106" s="58" t="n">
        <v>469</v>
      </c>
    </row>
    <row r="107" s="25" customFormat="true" ht="15" hidden="false" customHeight="false" outlineLevel="0" collapsed="false">
      <c r="A107" s="56" t="n">
        <v>1227</v>
      </c>
      <c r="B107" s="57" t="s">
        <v>74</v>
      </c>
      <c r="C107" s="58" t="n">
        <v>321</v>
      </c>
    </row>
    <row r="108" s="25" customFormat="true" ht="30" hidden="true" customHeight="false" outlineLevel="0" collapsed="false">
      <c r="A108" s="56" t="n">
        <v>1228</v>
      </c>
      <c r="B108" s="57" t="s">
        <v>75</v>
      </c>
      <c r="C108" s="58"/>
    </row>
    <row r="109" s="55" customFormat="true" ht="15" hidden="false" customHeight="false" outlineLevel="0" collapsed="false">
      <c r="A109" s="48" t="n">
        <v>2000</v>
      </c>
      <c r="B109" s="62" t="s">
        <v>76</v>
      </c>
      <c r="C109" s="50" t="n">
        <f aca="false">SUM(C110,C117,C123)</f>
        <v>3022086</v>
      </c>
      <c r="D109" s="25"/>
    </row>
    <row r="110" customFormat="false" ht="17.25" hidden="false" customHeight="true" outlineLevel="0" collapsed="false">
      <c r="A110" s="48" t="n">
        <v>2100</v>
      </c>
      <c r="B110" s="62" t="s">
        <v>77</v>
      </c>
      <c r="C110" s="50" t="n">
        <f aca="false">SUM(C111,C114)</f>
        <v>14272</v>
      </c>
      <c r="D110" s="25"/>
    </row>
    <row r="111" customFormat="false" ht="15" hidden="true" customHeight="false" outlineLevel="0" collapsed="false">
      <c r="A111" s="56" t="n">
        <v>2110</v>
      </c>
      <c r="B111" s="65" t="s">
        <v>78</v>
      </c>
      <c r="C111" s="66" t="n">
        <f aca="false">SUM(C112:C113)</f>
        <v>0</v>
      </c>
      <c r="D111" s="25"/>
    </row>
    <row r="112" customFormat="false" ht="15" hidden="true" customHeight="false" outlineLevel="0" collapsed="false">
      <c r="A112" s="56" t="n">
        <v>2111</v>
      </c>
      <c r="B112" s="65" t="s">
        <v>79</v>
      </c>
      <c r="C112" s="66"/>
      <c r="D112" s="25"/>
    </row>
    <row r="113" customFormat="false" ht="15" hidden="true" customHeight="false" outlineLevel="0" collapsed="false">
      <c r="A113" s="56" t="n">
        <v>2112</v>
      </c>
      <c r="B113" s="65" t="s">
        <v>80</v>
      </c>
      <c r="C113" s="66"/>
      <c r="D113" s="25"/>
    </row>
    <row r="114" customFormat="false" ht="15" hidden="false" customHeight="false" outlineLevel="0" collapsed="false">
      <c r="A114" s="56" t="n">
        <v>2120</v>
      </c>
      <c r="B114" s="67" t="s">
        <v>81</v>
      </c>
      <c r="C114" s="66" t="n">
        <f aca="false">SUM(C115:C116)</f>
        <v>14272</v>
      </c>
      <c r="D114" s="25"/>
    </row>
    <row r="115" customFormat="false" ht="15" hidden="false" customHeight="false" outlineLevel="0" collapsed="false">
      <c r="A115" s="56" t="n">
        <v>2121</v>
      </c>
      <c r="B115" s="65" t="s">
        <v>79</v>
      </c>
      <c r="C115" s="66" t="n">
        <v>2277</v>
      </c>
      <c r="D115" s="25"/>
    </row>
    <row r="116" customFormat="false" ht="15" hidden="false" customHeight="false" outlineLevel="0" collapsed="false">
      <c r="A116" s="56" t="n">
        <v>2122</v>
      </c>
      <c r="B116" s="65" t="s">
        <v>80</v>
      </c>
      <c r="C116" s="66" t="n">
        <v>11995</v>
      </c>
      <c r="D116" s="25"/>
    </row>
    <row r="117" customFormat="false" ht="14.25" hidden="false" customHeight="false" outlineLevel="0" collapsed="false">
      <c r="A117" s="48" t="n">
        <v>2200</v>
      </c>
      <c r="B117" s="62" t="s">
        <v>82</v>
      </c>
      <c r="C117" s="50" t="n">
        <f aca="false">SUM(C118,C120)</f>
        <v>3007814</v>
      </c>
    </row>
    <row r="118" s="68" customFormat="true" ht="15" hidden="false" customHeight="false" outlineLevel="0" collapsed="false">
      <c r="A118" s="56" t="n">
        <v>2210</v>
      </c>
      <c r="B118" s="65" t="s">
        <v>83</v>
      </c>
      <c r="C118" s="66" t="n">
        <f aca="false">SUM(C119)</f>
        <v>501</v>
      </c>
    </row>
    <row r="119" s="68" customFormat="true" ht="15" hidden="false" customHeight="false" outlineLevel="0" collapsed="false">
      <c r="A119" s="56" t="n">
        <v>2219</v>
      </c>
      <c r="B119" s="65" t="s">
        <v>84</v>
      </c>
      <c r="C119" s="66" t="n">
        <v>501</v>
      </c>
    </row>
    <row r="120" customFormat="false" ht="15" hidden="false" customHeight="false" outlineLevel="0" collapsed="false">
      <c r="A120" s="56" t="n">
        <v>2230</v>
      </c>
      <c r="B120" s="65" t="s">
        <v>85</v>
      </c>
      <c r="C120" s="66" t="n">
        <f aca="false">SUM(C121:C122)</f>
        <v>3007313</v>
      </c>
    </row>
    <row r="121" customFormat="false" ht="15" hidden="false" customHeight="false" outlineLevel="0" collapsed="false">
      <c r="A121" s="56" t="n">
        <v>2231</v>
      </c>
      <c r="B121" s="65" t="s">
        <v>148</v>
      </c>
      <c r="C121" s="66" t="n">
        <v>39151</v>
      </c>
    </row>
    <row r="122" customFormat="false" ht="15" hidden="false" customHeight="false" outlineLevel="0" collapsed="false">
      <c r="A122" s="56" t="n">
        <v>2239</v>
      </c>
      <c r="B122" s="65" t="s">
        <v>86</v>
      </c>
      <c r="C122" s="66" t="n">
        <f aca="false">2517640+440460+10062</f>
        <v>2968162</v>
      </c>
    </row>
    <row r="123" s="25" customFormat="true" ht="15" hidden="true" customHeight="false" outlineLevel="0" collapsed="false">
      <c r="A123" s="48" t="s">
        <v>87</v>
      </c>
      <c r="B123" s="62" t="s">
        <v>88</v>
      </c>
      <c r="C123" s="50" t="n">
        <f aca="false">SUM(C124)</f>
        <v>0</v>
      </c>
    </row>
    <row r="124" s="25" customFormat="true" ht="15" hidden="true" customHeight="false" outlineLevel="0" collapsed="false">
      <c r="A124" s="56" t="n">
        <v>2310</v>
      </c>
      <c r="B124" s="64" t="s">
        <v>89</v>
      </c>
      <c r="C124" s="58" t="n">
        <f aca="false">SUM(C125:C126)</f>
        <v>0</v>
      </c>
    </row>
    <row r="125" s="25" customFormat="true" ht="15" hidden="true" customHeight="false" outlineLevel="0" collapsed="false">
      <c r="A125" s="56" t="n">
        <v>2311</v>
      </c>
      <c r="B125" s="57" t="s">
        <v>90</v>
      </c>
      <c r="C125" s="58"/>
    </row>
    <row r="126" s="25" customFormat="true" ht="15" hidden="true" customHeight="false" outlineLevel="0" collapsed="false">
      <c r="A126" s="56" t="n">
        <v>2312</v>
      </c>
      <c r="B126" s="57" t="s">
        <v>91</v>
      </c>
      <c r="C126" s="58"/>
    </row>
    <row r="127" s="55" customFormat="true" ht="14.25" hidden="false" customHeight="true" outlineLevel="0" collapsed="false">
      <c r="A127" s="48" t="s">
        <v>92</v>
      </c>
      <c r="B127" s="62" t="s">
        <v>93</v>
      </c>
      <c r="C127" s="50" t="n">
        <f aca="false">SUM(C128)</f>
        <v>5795747</v>
      </c>
    </row>
    <row r="128" s="55" customFormat="true" ht="14.25" hidden="false" customHeight="true" outlineLevel="0" collapsed="false">
      <c r="A128" s="48" t="s">
        <v>94</v>
      </c>
      <c r="B128" s="62" t="s">
        <v>95</v>
      </c>
      <c r="C128" s="50" t="n">
        <f aca="false">SUM(C129)</f>
        <v>5795747</v>
      </c>
    </row>
    <row r="129" s="55" customFormat="true" ht="15" hidden="false" customHeight="false" outlineLevel="0" collapsed="false">
      <c r="A129" s="48" t="s">
        <v>96</v>
      </c>
      <c r="B129" s="69" t="s">
        <v>97</v>
      </c>
      <c r="C129" s="50" t="n">
        <f aca="false">SUM(C130)</f>
        <v>5795747</v>
      </c>
    </row>
    <row r="130" customFormat="false" ht="27" hidden="false" customHeight="false" outlineLevel="0" collapsed="false">
      <c r="A130" s="56" t="n">
        <v>3290</v>
      </c>
      <c r="B130" s="67" t="s">
        <v>98</v>
      </c>
      <c r="C130" s="66" t="n">
        <f aca="false">SUM(C131:C132)</f>
        <v>5795747</v>
      </c>
    </row>
    <row r="131" customFormat="false" ht="27" hidden="false" customHeight="false" outlineLevel="0" collapsed="false">
      <c r="A131" s="56" t="n">
        <v>3292</v>
      </c>
      <c r="B131" s="67" t="s">
        <v>99</v>
      </c>
      <c r="C131" s="66" t="n">
        <v>3341480</v>
      </c>
    </row>
    <row r="132" customFormat="false" ht="27" hidden="false" customHeight="false" outlineLevel="0" collapsed="false">
      <c r="A132" s="56" t="n">
        <v>3293</v>
      </c>
      <c r="B132" s="67" t="s">
        <v>100</v>
      </c>
      <c r="C132" s="66" t="n">
        <v>2454267</v>
      </c>
    </row>
    <row r="133" s="55" customFormat="true" ht="14.25" hidden="true" customHeight="true" outlineLevel="0" collapsed="false">
      <c r="A133" s="48" t="n">
        <v>7000</v>
      </c>
      <c r="B133" s="62" t="s">
        <v>101</v>
      </c>
      <c r="C133" s="50" t="n">
        <f aca="false">SUM(C134,C138)</f>
        <v>0</v>
      </c>
    </row>
    <row r="134" s="55" customFormat="true" ht="14.25" hidden="true" customHeight="true" outlineLevel="0" collapsed="false">
      <c r="A134" s="48" t="s">
        <v>102</v>
      </c>
      <c r="B134" s="62" t="s">
        <v>103</v>
      </c>
      <c r="C134" s="50" t="n">
        <f aca="false">SUM(C135)</f>
        <v>0</v>
      </c>
    </row>
    <row r="135" s="55" customFormat="true" ht="14.25" hidden="true" customHeight="true" outlineLevel="0" collapsed="false">
      <c r="A135" s="48" t="n">
        <v>7600</v>
      </c>
      <c r="B135" s="62" t="s">
        <v>104</v>
      </c>
      <c r="C135" s="50" t="n">
        <f aca="false">SUM(C136)</f>
        <v>0</v>
      </c>
    </row>
    <row r="136" customFormat="false" ht="15" hidden="true" customHeight="true" outlineLevel="0" collapsed="false">
      <c r="A136" s="56" t="n">
        <v>7630</v>
      </c>
      <c r="B136" s="65" t="s">
        <v>105</v>
      </c>
      <c r="C136" s="66" t="n">
        <f aca="false">SUM(C137)</f>
        <v>0</v>
      </c>
    </row>
    <row r="137" customFormat="false" ht="30" hidden="true" customHeight="true" outlineLevel="0" collapsed="false">
      <c r="A137" s="56" t="n">
        <v>7639</v>
      </c>
      <c r="B137" s="65" t="s">
        <v>106</v>
      </c>
      <c r="C137" s="66"/>
    </row>
    <row r="138" s="55" customFormat="true" ht="14.25" hidden="true" customHeight="true" outlineLevel="0" collapsed="false">
      <c r="A138" s="48" t="s">
        <v>107</v>
      </c>
      <c r="B138" s="62" t="s">
        <v>108</v>
      </c>
      <c r="C138" s="50" t="n">
        <f aca="false">SUM(C139)</f>
        <v>0</v>
      </c>
    </row>
    <row r="139" s="55" customFormat="true" ht="14.25" hidden="true" customHeight="true" outlineLevel="0" collapsed="false">
      <c r="A139" s="48" t="s">
        <v>109</v>
      </c>
      <c r="B139" s="62" t="s">
        <v>110</v>
      </c>
      <c r="C139" s="50" t="n">
        <f aca="false">SUM(C140)</f>
        <v>0</v>
      </c>
    </row>
    <row r="140" customFormat="false" ht="49.5" hidden="true" customHeight="true" outlineLevel="0" collapsed="false">
      <c r="A140" s="56" t="s">
        <v>111</v>
      </c>
      <c r="B140" s="65" t="s">
        <v>112</v>
      </c>
      <c r="C140" s="66"/>
    </row>
    <row r="141" s="55" customFormat="true" ht="14.25" hidden="false" customHeight="true" outlineLevel="0" collapsed="false">
      <c r="A141" s="48" t="s">
        <v>113</v>
      </c>
      <c r="B141" s="62" t="s">
        <v>114</v>
      </c>
      <c r="C141" s="50" t="n">
        <f aca="false">SUM(C142,C150)</f>
        <v>889350</v>
      </c>
    </row>
    <row r="142" s="55" customFormat="true" ht="14.25" hidden="true" customHeight="true" outlineLevel="0" collapsed="false">
      <c r="A142" s="48" t="n">
        <v>5000</v>
      </c>
      <c r="B142" s="62" t="s">
        <v>115</v>
      </c>
      <c r="C142" s="50" t="n">
        <f aca="false">SUM(C143,C146)</f>
        <v>0</v>
      </c>
    </row>
    <row r="143" s="55" customFormat="true" ht="14.25" hidden="true" customHeight="true" outlineLevel="0" collapsed="false">
      <c r="A143" s="48" t="n">
        <v>5100</v>
      </c>
      <c r="B143" s="60" t="s">
        <v>150</v>
      </c>
      <c r="C143" s="50" t="n">
        <f aca="false">SUM(C144)</f>
        <v>0</v>
      </c>
    </row>
    <row r="144" customFormat="false" ht="14.25" hidden="true" customHeight="true" outlineLevel="0" collapsed="false">
      <c r="A144" s="56" t="n">
        <v>5120</v>
      </c>
      <c r="B144" s="57" t="s">
        <v>151</v>
      </c>
      <c r="C144" s="66" t="n">
        <f aca="false">SUM(C145)</f>
        <v>0</v>
      </c>
    </row>
    <row r="145" s="83" customFormat="true" ht="15" hidden="true" customHeight="false" outlineLevel="0" collapsed="false">
      <c r="A145" s="81" t="n">
        <v>5121</v>
      </c>
      <c r="B145" s="82" t="s">
        <v>152</v>
      </c>
      <c r="C145" s="66"/>
    </row>
    <row r="146" s="83" customFormat="true" ht="14.25" hidden="true" customHeight="false" outlineLevel="0" collapsed="false">
      <c r="A146" s="84" t="n">
        <v>5200</v>
      </c>
      <c r="B146" s="85" t="s">
        <v>153</v>
      </c>
      <c r="C146" s="50" t="n">
        <f aca="false">SUM(C147)</f>
        <v>0</v>
      </c>
    </row>
    <row r="147" s="73" customFormat="true" ht="13.5" hidden="true" customHeight="false" outlineLevel="0" collapsed="false">
      <c r="A147" s="70" t="n">
        <v>5230</v>
      </c>
      <c r="B147" s="64" t="s">
        <v>154</v>
      </c>
      <c r="C147" s="71" t="n">
        <f aca="false">SUM(C148:C149)</f>
        <v>0</v>
      </c>
      <c r="D147" s="72"/>
    </row>
    <row r="148" s="73" customFormat="true" ht="13.5" hidden="true" customHeight="false" outlineLevel="0" collapsed="false">
      <c r="A148" s="70" t="n">
        <v>5232</v>
      </c>
      <c r="B148" s="64" t="s">
        <v>155</v>
      </c>
      <c r="C148" s="71"/>
      <c r="D148" s="72"/>
    </row>
    <row r="149" s="73" customFormat="true" ht="13.5" hidden="true" customHeight="false" outlineLevel="0" collapsed="false">
      <c r="A149" s="70" t="n">
        <v>5238</v>
      </c>
      <c r="B149" s="64" t="s">
        <v>156</v>
      </c>
      <c r="C149" s="71"/>
      <c r="D149" s="72"/>
    </row>
    <row r="150" s="55" customFormat="true" ht="14.25" hidden="false" customHeight="true" outlineLevel="0" collapsed="false">
      <c r="A150" s="48" t="n">
        <v>9000</v>
      </c>
      <c r="B150" s="60" t="s">
        <v>128</v>
      </c>
      <c r="C150" s="50" t="n">
        <f aca="false">SUM(C151,C153)</f>
        <v>889350</v>
      </c>
    </row>
    <row r="151" s="55" customFormat="true" ht="14.25" hidden="false" customHeight="true" outlineLevel="0" collapsed="false">
      <c r="A151" s="48" t="n">
        <v>9500</v>
      </c>
      <c r="B151" s="62" t="s">
        <v>129</v>
      </c>
      <c r="C151" s="50" t="n">
        <f aca="false">SUM(C152)</f>
        <v>889350</v>
      </c>
    </row>
    <row r="152" customFormat="false" ht="30" hidden="false" customHeight="false" outlineLevel="0" collapsed="false">
      <c r="A152" s="74" t="n">
        <v>9580</v>
      </c>
      <c r="B152" s="56" t="s">
        <v>130</v>
      </c>
      <c r="C152" s="66" t="n">
        <v>889350</v>
      </c>
    </row>
    <row r="153" s="55" customFormat="true" ht="14.25" hidden="true" customHeight="true" outlineLevel="0" collapsed="false">
      <c r="A153" s="48" t="s">
        <v>131</v>
      </c>
      <c r="B153" s="60" t="s">
        <v>132</v>
      </c>
      <c r="C153" s="50" t="n">
        <f aca="false">SUM(C154)</f>
        <v>0</v>
      </c>
    </row>
    <row r="154" customFormat="false" ht="45" hidden="true" customHeight="true" outlineLevel="0" collapsed="false">
      <c r="A154" s="56" t="n">
        <v>9610</v>
      </c>
      <c r="B154" s="57" t="s">
        <v>133</v>
      </c>
      <c r="C154" s="66"/>
    </row>
    <row r="155" s="55" customFormat="true" ht="28.5" hidden="false" customHeight="false" outlineLevel="0" collapsed="false">
      <c r="A155" s="48" t="s">
        <v>134</v>
      </c>
      <c r="B155" s="62" t="s">
        <v>135</v>
      </c>
      <c r="C155" s="50" t="n">
        <f aca="false">SUM(C73-C89)</f>
        <v>-1583737</v>
      </c>
    </row>
    <row r="156" customFormat="false" ht="15" hidden="false" customHeight="false" outlineLevel="0" collapsed="false">
      <c r="A156" s="56" t="s">
        <v>136</v>
      </c>
      <c r="B156" s="75" t="s">
        <v>137</v>
      </c>
      <c r="C156" s="66" t="n">
        <f aca="false">SUM(C157)</f>
        <v>1583737</v>
      </c>
    </row>
    <row r="157" customFormat="false" ht="15" hidden="false" customHeight="false" outlineLevel="0" collapsed="false">
      <c r="A157" s="56" t="s">
        <v>138</v>
      </c>
      <c r="B157" s="75" t="s">
        <v>139</v>
      </c>
      <c r="C157" s="66" t="n">
        <f aca="false">SUM(C158)</f>
        <v>1583737</v>
      </c>
    </row>
    <row r="158" customFormat="false" ht="15" hidden="false" customHeight="false" outlineLevel="0" collapsed="false">
      <c r="A158" s="56" t="s">
        <v>140</v>
      </c>
      <c r="B158" s="75" t="s">
        <v>141</v>
      </c>
      <c r="C158" s="66" t="n">
        <f aca="false">SUM(-C155)</f>
        <v>1583737</v>
      </c>
    </row>
    <row r="159" customFormat="false" ht="15" hidden="false" customHeight="false" outlineLevel="0" collapsed="false">
      <c r="A159" s="78"/>
      <c r="B159" s="79"/>
      <c r="C159" s="80"/>
    </row>
    <row r="160" customFormat="false" ht="15" hidden="false" customHeight="false" outlineLevel="0" collapsed="false">
      <c r="A160" s="23"/>
      <c r="B160" s="76"/>
      <c r="C160" s="42"/>
    </row>
    <row r="161" s="25" customFormat="true" ht="15" hidden="false" customHeight="false" outlineLevel="0" collapsed="false">
      <c r="A161" s="22" t="s">
        <v>142</v>
      </c>
      <c r="C161" s="24" t="s">
        <v>143</v>
      </c>
    </row>
    <row r="162" s="25" customFormat="true" ht="12" hidden="false" customHeight="true" outlineLevel="0" collapsed="false">
      <c r="A162" s="22"/>
      <c r="C162" s="24"/>
    </row>
    <row r="163" s="25" customFormat="true" ht="17.25" hidden="false" customHeight="true" outlineLevel="0" collapsed="false">
      <c r="A163" s="22" t="s">
        <v>159</v>
      </c>
      <c r="C163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7-01-04T09:59:09Z</cp:lastPrinted>
  <dcterms:modified xsi:type="dcterms:W3CDTF">2017-01-04T10:02:09Z</dcterms:modified>
  <cp:revision>0</cp:revision>
  <dc:subject/>
  <dc:title/>
</cp:coreProperties>
</file>