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zīmējumi" sheetId="1" state="visible" r:id="rId2"/>
    <sheet name="IEVADS" sheetId="2" state="visible" r:id="rId3"/>
    <sheet name="DATI pieteikums 3.5." sheetId="3" state="visible" r:id="rId4"/>
    <sheet name="DATI pieteikums 3.6." sheetId="4" state="visible" r:id="rId5"/>
    <sheet name="KOPSAVILKUMS_projekta iesn." sheetId="5" state="visible" r:id="rId6"/>
    <sheet name="Plūsmas aizkav. samazinājums" sheetId="6" state="visible" r:id="rId7"/>
    <sheet name="Intensitātes samazinājums" sheetId="7" state="visible" r:id="rId8"/>
    <sheet name="Kopsavilkums_pec projekt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45">
  <si>
    <t xml:space="preserve">Apzīmējums</t>
  </si>
  <si>
    <t xml:space="preserve">Paskaidrojums</t>
  </si>
  <si>
    <t xml:space="preserve">Lauks, kuru Projekta iesniedzējs aizpilda ar informāciju</t>
  </si>
  <si>
    <t xml:space="preserve">Lauks, kurš aizpildās automātiski (links vai formula)</t>
  </si>
  <si>
    <t xml:space="preserve">Ar šo krāsu iekrāsotas tās Excel lapas, kuras tiek pildītas Projekta iesnieguma gatavošanā</t>
  </si>
  <si>
    <t xml:space="preserve">Ar šo krāsu iekrāsotas tās Excel lapas, kuras tiek pildītas Projekta apstiprināšanas gadījumā - pirms projekta uzsākšanas, lai varētu novērtēt projekta rezultātus. 
Ja pretendents izvēlas pildīt 2.variantu, šīs lapas tiek aizpildītas jau Projekta pieteikuma gatavošanas laikā</t>
  </si>
  <si>
    <t xml:space="preserve">* Slīprakstā ietverta paskaidrojoša informācija</t>
  </si>
  <si>
    <t xml:space="preserve">Projekta nosaukums</t>
  </si>
  <si>
    <t xml:space="preserve">Projekta iesniedzējs</t>
  </si>
  <si>
    <t xml:space="preserve">Projekta īstenošanas rezultātā ietekmēto ielu/ceļu nosaukumi:</t>
  </si>
  <si>
    <t xml:space="preserve">Uzlabojamā ceļa posms</t>
  </si>
  <si>
    <t xml:space="preserve">Atslogojamā ceļa posms x</t>
  </si>
  <si>
    <t xml:space="preserve">PROJEKTA IESNIEGUMA KVALITĀTES VĒRTĒŠANAS KRITĒRIJS 3.5.: Projekts nodrošinās ceļā pavadītā laika ietaupījumu visām lietotāju kategorijām tā ietekmes teritorijā</t>
  </si>
  <si>
    <t xml:space="preserve"> Atslogojamā ceļa posms y</t>
  </si>
  <si>
    <t xml:space="preserve">3.6.: Projekts veicinās maģistrālās ielas caurlaides spējas paaugstināšanu tā ietekmes teritorijā</t>
  </si>
  <si>
    <t xml:space="preserve">Atslogojamā ceļa posms z</t>
  </si>
  <si>
    <t xml:space="preserve">*ja Projektā plānots atslogot vairāk nekā trīs ceļus / ielas, lūdzu, pievienojiet papildu rindas!</t>
  </si>
  <si>
    <t xml:space="preserve">Īpašās piezīmes veidlapas aizpildē:</t>
  </si>
  <si>
    <t xml:space="preserve">1.PROJEKTA IESNIEGUMA SAGATAVOŠANA</t>
  </si>
  <si>
    <t xml:space="preserve">Esošās situācijas atspoguļojumam (lapas nosaukums "DATI pieteikums 3.5") tiek izmantoti iepriekš (pēdējā gada laikā) iegūti dati. Iespējamie datu avoti: tehniski ekonomiskie pamatojumi, būvprojekti, izpētes u.c. Taču datiem jābalstās uz ticamiem, valīdiem pētījumiem, kas veikti tehniski ekonomisko pamatojumu, brūvprojektu izstrādes ietvaros.</t>
  </si>
  <si>
    <t xml:space="preserve">Situācijas AR projektu prognoze abos gadījumos tiek veikta, aprakstītot un pamatojot prognozes pamatā izmantoto metodoloģiju (metodes, pieņēmumi, datu avoti)</t>
  </si>
  <si>
    <t xml:space="preserve">2. VARIANTS</t>
  </si>
  <si>
    <t xml:space="preserve">2.PIRMS PROJEKTA ĪSTENOŠANAS</t>
  </si>
  <si>
    <t xml:space="preserve">Tiek noteikts transporta plūsmas aizkavējuma samazinājums situācijai BEZ projekta saskaņā ar darba lapu "Plūsmas aizkav.samazinājums" un pievienoto metodiku (word) formātā. 
</t>
  </si>
  <si>
    <t xml:space="preserve">3.PĒC PROJEKTA IEVIEŠANAS</t>
  </si>
  <si>
    <t xml:space="preserve">Tiek noteikts transporta plūsmas aizkavējuma samazinājums situācijai AR projektu saskaņā ar darba lapu "Plūsmas aizkav.samazinājums" un pievienoto metodiku (word) formātā.
</t>
  </si>
  <si>
    <t xml:space="preserve">1.PROJEKTA IESNIEGUMA SAGATAVOŠANAS LAIKĀ</t>
  </si>
  <si>
    <t xml:space="preserve">Tiek veikta satiksmes skaitīšanu attiecīgajos ceļa posmos, nosakot gada vidējo diennakts intensitāti,</t>
  </si>
  <si>
    <t xml:space="preserve">Tiek noteikta kravas automašīnu intensitāte situācijai BEZ projekta saskaņā ar darba lapu "Intensitātes samazinājums" un pievienoto metodiku (word) formātā. </t>
  </si>
  <si>
    <t xml:space="preserve">Tiek noteikta kravas automašīnu intensitāte situācijai AR projektu saskaņā ar darba lapu "Intensitātes samazinājums" un pievienoto metodiku (word) formātā.</t>
  </si>
  <si>
    <t xml:space="preserve">1. VARIANTS</t>
  </si>
  <si>
    <t xml:space="preserve">Datu avots, kas izmantots par pamatu esošās situācijas raksturojumam:</t>
  </si>
  <si>
    <t xml:space="preserve">iepriekš veikto mērījumu avots (piem. tehniski-ekonomiskais pamatojums, izpēte, būvprojekts u.c.) , izstrādes gads, pieejamība (pievienots pielikumā, pieejams publiski). Norādīt precīzu avota nosaukumu.</t>
  </si>
  <si>
    <t xml:space="preserve">Brauciena ilguma vidējā vērtība atslogojamā posmā, min.  BEZ Projekta</t>
  </si>
  <si>
    <t xml:space="preserve">Brauciena ilguma vidējā vērtība atslogojamā posmā, min.  AR Projektu</t>
  </si>
  <si>
    <t xml:space="preserve">Prognožu apraksts un pamatojums, kurš ietver skaidrojumu par izmaiņām, kuras sagaidāmās Projekta īstenošanas gadījumā. 
Atsauces uz pieņēmumiem (piem. veiktās izpētes, pētījumi, līdzšinējā pieredze), kas pamato prognozēto vērtību
</t>
  </si>
  <si>
    <t xml:space="preserve">posms (x)</t>
  </si>
  <si>
    <t xml:space="preserve">posms (y)</t>
  </si>
  <si>
    <t xml:space="preserve">posms (z)</t>
  </si>
  <si>
    <t xml:space="preserve">PROJEKTA IESNIEGUMA KVALITĀTES VĒRTĒŠANAS KRITĒRIJS 3.5.</t>
  </si>
  <si>
    <r>
      <rPr>
        <sz val="11"/>
        <color rgb="FFFF0000"/>
        <rFont val="Calibri"/>
        <family val="2"/>
        <charset val="186"/>
      </rPr>
      <t xml:space="preserve">indikatīvais</t>
    </r>
    <r>
      <rPr>
        <sz val="11"/>
        <color rgb="FF000000"/>
        <rFont val="Calibri"/>
        <family val="2"/>
        <charset val="186"/>
      </rPr>
      <t xml:space="preserve"> punktu skaits</t>
    </r>
  </si>
  <si>
    <t xml:space="preserve">vai 2. VARIANTS</t>
  </si>
  <si>
    <t xml:space="preserve">Transporta plūsmas mērījumi tiek veikti saskaņā ar metodiskajiem norādījumiem, izmantojot darba lapu "Plūsmas aizkav. samazinājums"!</t>
  </si>
  <si>
    <t xml:space="preserve">PROJEKTA IESNIEGUMA KVALITĀTES VĒRTĒŠANAS KRITĒRIJS 3.6.: Projekts veicinās maģistrālās ielas caurlaides spējas paaugstināšanu tā ietekmes teritorijā</t>
  </si>
  <si>
    <t xml:space="preserve">iepriekš veikto mērījumu avots (piem. tehniski-ekonomiskais pamatojums, izpēte, būvprojekts u.c.) , izstrādes gads.</t>
  </si>
  <si>
    <t xml:space="preserve">Informācija par iepriekš veikto skaitīšanu:</t>
  </si>
  <si>
    <t xml:space="preserve">vieta</t>
  </si>
  <si>
    <t xml:space="preserve">(ielas nosaukums un vieta)</t>
  </si>
  <si>
    <t xml:space="preserve">mēnesis</t>
  </si>
  <si>
    <t xml:space="preserve">(kurā mēnesi/-šos veikta skaitīšana)</t>
  </si>
  <si>
    <t xml:space="preserve">Laiks (no - līdz)</t>
  </si>
  <si>
    <t xml:space="preserve">(kādā laika periodā no plkst. līdz plkst.)</t>
  </si>
  <si>
    <r>
      <rPr>
        <sz val="11"/>
        <color rgb="FF000000"/>
        <rFont val="Calibri"/>
        <family val="2"/>
        <charset val="186"/>
      </rPr>
      <t xml:space="preserve">Gada vidējā diennakts satiksmes intensitāte </t>
    </r>
    <r>
      <rPr>
        <sz val="11"/>
        <color rgb="FFFF0000"/>
        <rFont val="Calibri"/>
        <family val="2"/>
        <charset val="186"/>
      </rPr>
      <t xml:space="preserve">BEZ PROJEKTA</t>
    </r>
    <r>
      <rPr>
        <sz val="11"/>
        <color rgb="FF000000"/>
        <rFont val="Calibri"/>
        <family val="2"/>
        <charset val="186"/>
      </rPr>
      <t xml:space="preserve"> </t>
    </r>
    <r>
      <rPr>
        <b val="true"/>
        <sz val="11"/>
        <color rgb="FF000000"/>
        <rFont val="Calibri"/>
        <family val="2"/>
        <charset val="186"/>
      </rPr>
      <t xml:space="preserve">GVDI (autom./24h)*</t>
    </r>
  </si>
  <si>
    <r>
      <rPr>
        <sz val="11"/>
        <color rgb="FF000000"/>
        <rFont val="Calibri"/>
        <family val="2"/>
        <charset val="186"/>
      </rPr>
      <t xml:space="preserve">Gada vidējā diennakts satiksmes intensitāte </t>
    </r>
    <r>
      <rPr>
        <sz val="11"/>
        <color rgb="FFFF0000"/>
        <rFont val="Calibri"/>
        <family val="2"/>
        <charset val="186"/>
      </rPr>
      <t xml:space="preserve">AR PROJEKTU</t>
    </r>
    <r>
      <rPr>
        <sz val="11"/>
        <color rgb="FF000000"/>
        <rFont val="Calibri"/>
        <family val="2"/>
        <charset val="186"/>
      </rPr>
      <t xml:space="preserve"> </t>
    </r>
    <r>
      <rPr>
        <b val="true"/>
        <sz val="11"/>
        <color rgb="FF000000"/>
        <rFont val="Calibri"/>
        <family val="2"/>
        <charset val="186"/>
      </rPr>
      <t xml:space="preserve">GVDI (autom./24h)*</t>
    </r>
  </si>
  <si>
    <t xml:space="preserve">* ar aprēķina formulu var iepazīties  metodikas 5.nodaļas 5.attēlā</t>
  </si>
  <si>
    <t xml:space="preserve">PROJEKTA IESNIEGUMA KVALITĀTES VĒRTĒŠANAS KRITĒRIJS 3.6.</t>
  </si>
  <si>
    <r>
      <rPr>
        <b val="true"/>
        <sz val="11"/>
        <color rgb="FF000000"/>
        <rFont val="Calibri"/>
        <family val="2"/>
        <charset val="186"/>
      </rPr>
      <t xml:space="preserve">Gada vidējā diennakts satiksmes intensitāte </t>
    </r>
    <r>
      <rPr>
        <b val="true"/>
        <sz val="11"/>
        <color rgb="FFFF0000"/>
        <rFont val="Calibri"/>
        <family val="2"/>
        <charset val="186"/>
      </rPr>
      <t xml:space="preserve">BEZ PROJEKTA</t>
    </r>
    <r>
      <rPr>
        <b val="true"/>
        <sz val="11"/>
        <color rgb="FF000000"/>
        <rFont val="Calibri"/>
        <family val="2"/>
        <charset val="186"/>
      </rPr>
      <t xml:space="preserve"> GVDI (autom./24h)*</t>
    </r>
  </si>
  <si>
    <r>
      <rPr>
        <b val="true"/>
        <sz val="11"/>
        <color rgb="FF000000"/>
        <rFont val="Calibri"/>
        <family val="2"/>
        <charset val="186"/>
      </rPr>
      <t xml:space="preserve">Gada vidējā diennakts satiksmes intensitāte </t>
    </r>
    <r>
      <rPr>
        <b val="true"/>
        <sz val="11"/>
        <color rgb="FFFF0000"/>
        <rFont val="Calibri"/>
        <family val="2"/>
        <charset val="186"/>
      </rPr>
      <t xml:space="preserve">AR PROJEKTU</t>
    </r>
    <r>
      <rPr>
        <b val="true"/>
        <sz val="11"/>
        <color rgb="FF000000"/>
        <rFont val="Calibri"/>
        <family val="2"/>
        <charset val="186"/>
      </rPr>
      <t xml:space="preserve"> GVDI (autom./24h)*</t>
    </r>
  </si>
  <si>
    <t xml:space="preserve">Kvalitātes kritērija numurs un nosaukums</t>
  </si>
  <si>
    <t xml:space="preserve">VARIANTS1</t>
  </si>
  <si>
    <t xml:space="preserve">VARIANTS2</t>
  </si>
  <si>
    <t xml:space="preserve">2.9.2.</t>
  </si>
  <si>
    <t xml:space="preserve">Paaugstināta maģistrālo ielu caurlaides spēja (autom./24h):</t>
  </si>
  <si>
    <t xml:space="preserve">2.9.3.</t>
  </si>
  <si>
    <t xml:space="preserve">Saīsināts pārvietošanās nepieciešamais laiks (min):</t>
  </si>
  <si>
    <t xml:space="preserve">3.5.</t>
  </si>
  <si>
    <t xml:space="preserve">Projekts nodrošinās ceļā pavadītā laika ietaupījumu visām lietotāju kategorijām tā ietekmes teritorijā:</t>
  </si>
  <si>
    <t xml:space="preserve">3.6.</t>
  </si>
  <si>
    <t xml:space="preserve">Projekts veicinās maģistrālās ielas caurlaides spējas paaugstināšanu tā ietekmes teritorijā:</t>
  </si>
  <si>
    <t xml:space="preserve">datu ievades lauki</t>
  </si>
  <si>
    <t xml:space="preserve">Transporta plūsmas aizkavējuma samazinājums posmā x***</t>
  </si>
  <si>
    <t xml:space="preserve">Mēnesis</t>
  </si>
  <si>
    <t xml:space="preserve">Diena</t>
  </si>
  <si>
    <t xml:space="preserve">Laiks</t>
  </si>
  <si>
    <t xml:space="preserve">Nosakāmais (izmērāmais) lielums</t>
  </si>
  <si>
    <t xml:space="preserve">Mērījumi</t>
  </si>
  <si>
    <t xml:space="preserve">Mērījumu vidējā vērtība</t>
  </si>
  <si>
    <t xml:space="preserve">Brauciena ilguma vidējā vērtība atslogojamā posmā x, min. </t>
  </si>
  <si>
    <t xml:space="preserve">Transporta plūsmas aizkavējums posmā x, min.</t>
  </si>
  <si>
    <t xml:space="preserve">Transporta plūsmas aizkavējuma samazinājums posmā x, min.</t>
  </si>
  <si>
    <t xml:space="preserve">Kopējais transporta plūsmas aizkavējuma samazinājums projekta ietekmes zonā, min.</t>
  </si>
  <si>
    <t xml:space="preserve">Kopējais transporta plūsmas aizkavējuma samazinājums projekta ietekmes zonā, %</t>
  </si>
  <si>
    <t xml:space="preserve">1. mērījums</t>
  </si>
  <si>
    <t xml:space="preserve">2. mērījums</t>
  </si>
  <si>
    <t xml:space="preserve">3. mērījums</t>
  </si>
  <si>
    <r>
      <rPr>
        <b val="true"/>
        <sz val="11"/>
        <rFont val="Calibri"/>
        <family val="2"/>
        <charset val="186"/>
      </rPr>
      <t xml:space="preserve">Transporta plūsmas aizkavējuma noteikšana posmā </t>
    </r>
    <r>
      <rPr>
        <b val="true"/>
        <sz val="11"/>
        <rFont val="Calibri"/>
        <family val="2"/>
      </rPr>
      <t xml:space="preserve">x***</t>
    </r>
    <r>
      <rPr>
        <b val="true"/>
        <sz val="11"/>
        <rFont val="Calibri"/>
        <family val="2"/>
        <charset val="186"/>
      </rPr>
      <t xml:space="preserve"> projekta pieteikuma sagatavošanai</t>
    </r>
  </si>
  <si>
    <t xml:space="preserve">Otrā otrdiena</t>
  </si>
  <si>
    <t xml:space="preserve">8:00-9:00</t>
  </si>
  <si>
    <t xml:space="preserve">Brauciena ilgums tiešajā virzienā* atslogojamā posmā x, min.</t>
  </si>
  <si>
    <t xml:space="preserve">Brauciena ilgums atpakaļvirzienā** atslogojamā posmā x, min.</t>
  </si>
  <si>
    <t xml:space="preserve">Otrā ceturtdiena</t>
  </si>
  <si>
    <t xml:space="preserve">17:00-18:00</t>
  </si>
  <si>
    <r>
      <rPr>
        <b val="true"/>
        <sz val="11"/>
        <rFont val="Calibri"/>
        <family val="2"/>
        <charset val="186"/>
      </rPr>
      <t xml:space="preserve">Transporta plūsmas aizkavējuma noteikšana posmā </t>
    </r>
    <r>
      <rPr>
        <b val="true"/>
        <sz val="11"/>
        <rFont val="Calibri"/>
        <family val="2"/>
      </rPr>
      <t xml:space="preserve">x***</t>
    </r>
    <r>
      <rPr>
        <b val="true"/>
        <sz val="14"/>
        <color rgb="FFFF0000"/>
        <rFont val="Calibri"/>
        <family val="2"/>
        <charset val="186"/>
      </rPr>
      <t xml:space="preserve"> </t>
    </r>
    <r>
      <rPr>
        <b val="true"/>
        <sz val="11"/>
        <rFont val="Calibri"/>
        <family val="2"/>
        <charset val="186"/>
      </rPr>
      <t xml:space="preserve">pirms projekta īstenošanas</t>
    </r>
  </si>
  <si>
    <t xml:space="preserve">Marts</t>
  </si>
  <si>
    <t xml:space="preserve">Otrā pirmdiena</t>
  </si>
  <si>
    <t xml:space="preserve">12:00-13:00</t>
  </si>
  <si>
    <t xml:space="preserve">Aprīlis</t>
  </si>
  <si>
    <t xml:space="preserve">Trešā ceturtdiena</t>
  </si>
  <si>
    <t xml:space="preserve">Maijs</t>
  </si>
  <si>
    <t xml:space="preserve">Ceturtā otrdiena</t>
  </si>
  <si>
    <t xml:space="preserve">Transporta plūsmas aizkavējuma noteikšana posmā x*** pēc projekta īstenošanas</t>
  </si>
  <si>
    <t xml:space="preserve">* Par tiešo virzienu tiek pieņemts virziens, kur uzsākot mērījumus ir lielākā satiksmes plūsma (virziena nosaukumu nemaina veicot atkārtotus mērījums šī pasākuma ietvaros);
** Par atpakaļvirzienu tiek pieņemts virziens, kurš pretējs tiešajam virzienam</t>
  </si>
  <si>
    <t xml:space="preserve">*** x,y un z ir iespējamie atslogojamie ceļu posmi (ielas). Projekta iesniedzējs aizpilda informāciju tikai par tik ceļa posmiem cik viņa projektā tiek atslogoti. </t>
  </si>
  <si>
    <t xml:space="preserve">Transporta plūsmas aizkavējuma samazinājums posmā y***</t>
  </si>
  <si>
    <t xml:space="preserve">Brauciena ilguma vidējā vērtība atslogojamā posmā y, min. </t>
  </si>
  <si>
    <t xml:space="preserve">Transporta plūsmas aizkavējums posmā y, min.</t>
  </si>
  <si>
    <t xml:space="preserve">Transporta plūsmas aizkavējuma samazinājums posmā y, min.</t>
  </si>
  <si>
    <t xml:space="preserve">Transporta plūsmas aizkavējuma noteikšana posmā y*** projekta pieteikuma sagatavošanai</t>
  </si>
  <si>
    <t xml:space="preserve">* kolonnā mēnesis norādiet mērījumu veikšanas mēnesi (novembris vai decembris)</t>
  </si>
  <si>
    <t xml:space="preserve">Brauciena ilgums tiešajā virzienā* atslogojamā posmā y, min.</t>
  </si>
  <si>
    <t xml:space="preserve">Brauciena ilgums atpakaļvirzienā** atslogojamā posmā y, min.</t>
  </si>
  <si>
    <t xml:space="preserve">Transporta plūsmas aizkavējuma noteikšana posmā y*** pirms projekta īstenošanas</t>
  </si>
  <si>
    <t xml:space="preserve">Transporta plūsmas aizkavējuma noteikšana posmā y*** pēc projekta īstenošanas</t>
  </si>
  <si>
    <t xml:space="preserve">Transporta plūsmas aizkavējuma samazinājums posmā z***</t>
  </si>
  <si>
    <t xml:space="preserve">Brauciena ilguma vidējā vērtība atslogojamā posmā z, min. </t>
  </si>
  <si>
    <t xml:space="preserve">Transporta plūsmas aizkavējums posmā z, min.</t>
  </si>
  <si>
    <t xml:space="preserve">Transporta plūsmas aizkavējuma samazinājums posmā z, min.</t>
  </si>
  <si>
    <t xml:space="preserve">Transporta plūsmas aizkavējuma noteikšana posmā z*** projekta pieteikuma sagatavošanai</t>
  </si>
  <si>
    <t xml:space="preserve">Brauciena ilgums tiešajā virzienā* atslogojamā posmā z, min.</t>
  </si>
  <si>
    <t xml:space="preserve">Brauciena ilgums atpakaļvirzienā** atslogojamā posmā z, min.</t>
  </si>
  <si>
    <t xml:space="preserve">Transporta plūsmas aizkavējuma noteikšana posmā z*** pirms projekta īstenošanas</t>
  </si>
  <si>
    <t xml:space="preserve">Transporta plūsmas aizkavējuma noteikšana posmā z*** pēc projekta īstenošanas</t>
  </si>
  <si>
    <t xml:space="preserve">Kravas autotransporta satiksmes intensitātes samazinājums atslogotajos posmos</t>
  </si>
  <si>
    <t xml:space="preserve">Vērtība</t>
  </si>
  <si>
    <t xml:space="preserve">Gada vidējā diennakts satiksmes intensitāte GVDI (autom./24h)</t>
  </si>
  <si>
    <t xml:space="preserve">Gada vidējā diennakts satiksmes intensitāte GVDI (autom./24h) atslogojamos posmos pirms projekta </t>
  </si>
  <si>
    <t xml:space="preserve">Gada vidējā diennakts satiksmes intensitāte GVDI (autom./24h) atslogojamos posmos pēc projekta</t>
  </si>
  <si>
    <t xml:space="preserve">Vidējais satiksmes intensitātes samazinājums kravas transportam projekta ietekmes zonā, (autom./24h) </t>
  </si>
  <si>
    <t xml:space="preserve">Satiksmes intensitātes noteikšana uzlabojamā posma gala krustojumos pirms projekta īstenošanas</t>
  </si>
  <si>
    <t xml:space="preserve">7:00-11:00</t>
  </si>
  <si>
    <t xml:space="preserve">Kravas automobiļu skaits uzlabojamā posma ieejas* krustojumā uzlabojamā posma virzienā, automobiļi</t>
  </si>
  <si>
    <t xml:space="preserve">Kravas automobiļu skaits uzlabojamā posma ieejas* krustojumā atslogojamo posmu virzienā, automobiļi</t>
  </si>
  <si>
    <t xml:space="preserve">Kravas automobiļu skaits uzlabojamā posma izejas** krustojumā no uzlabojamā posma virziena, automobiļi</t>
  </si>
  <si>
    <t xml:space="preserve">Kravas automobiļu skaits uzlabojamā posma izejas** krustojumā no atslogojamā posma virziena, automobiļi</t>
  </si>
  <si>
    <t xml:space="preserve">15:00-19:00</t>
  </si>
  <si>
    <t xml:space="preserve">Pirmā piektdiena</t>
  </si>
  <si>
    <t xml:space="preserve">16:00-20:00</t>
  </si>
  <si>
    <t xml:space="preserve">Satiksmes intensitātes noteikšana uzlabojamā posma gala krustojumos pēc projekta īstenošanas</t>
  </si>
  <si>
    <t xml:space="preserve">* Par ieejas krustojumu tiek pieņemts tas uzlabojamā posma gala krustojums, kurā ir lielākā satiksmes plūsma; krustojuma nosaukumu nemaina veicot atkārtotus mērījums šī pasākuma ietvaros);
** Par izejas krustojumu tiek pieņemts otrs uzlabojamā posma gala krustojums</t>
  </si>
  <si>
    <t xml:space="preserve">NB! Gadījumā, ja projekts paredz esoša uzlabojamā ceļa rekonstruēšanu, aizpildīt informāciju par automobiļu skaitu uzlabojamās ielas virzienā. Pašreizējā modelī pieņemts, ka ceļš ir jaunizbūvējams</t>
  </si>
  <si>
    <t xml:space="preserve">NB! Metodikas izstrādātāji pieņem, ka Projekta īstenotāji veiks mērījumus metodikā rekomendētajos laikos. Gadījumā, ja mērījumi tiek veikti citos laikos, H kolonnas formulā nepieciešams ietvert citus - konkrēto dienu raksturojošos indeksus (atbilstoši metodikas 5.nodaļas 5.attēlam)</t>
  </si>
  <si>
    <t xml:space="preserve">Vidējais transporta plūsmas aizkavējuma samazinājums projekta ietekmes zonā, min.</t>
  </si>
  <si>
    <t xml:space="preserve">Rādītājs parāda projekta ietekmi uz transporta plūsmas aizkavējuma samazinājumu (minūtes) ielās, kuras paredzēts atslogot, izbūvējot alternatīvos maršrutus, un salīdzinot situāciju pirms un pēc ieguldījumu veikšanas; (MK noteikumi Nr. 587 punkts 32.5.)</t>
  </si>
  <si>
    <t xml:space="preserve">pasākuma rādītājs</t>
  </si>
  <si>
    <t xml:space="preserve">Rādītājs parāda projekta ietekmi uz vidējo satiksmes intensitātes samazinājumu kravas transportam (automašīnu skaits/diennaktī) uz ielām, kuras tiek atslogotas projekta īstenošanas rezultātā, pirms un pēc ieguldījumu veikšanas; (MK noteikumi Nr. 587 punkts 32.6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.00"/>
    <numFmt numFmtId="168" formatCode="0"/>
    <numFmt numFmtId="169" formatCode="0.0"/>
    <numFmt numFmtId="170" formatCode="#,##0.00"/>
  </numFmts>
  <fonts count="3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name val="Calibri"/>
      <family val="2"/>
      <charset val="186"/>
    </font>
    <font>
      <i val="true"/>
      <sz val="11"/>
      <color rgb="FF000000"/>
      <name val="Calibri"/>
      <family val="2"/>
      <charset val="186"/>
    </font>
    <font>
      <b val="true"/>
      <i val="true"/>
      <sz val="11"/>
      <color rgb="FFFF0000"/>
      <name val="Calibri"/>
      <family val="2"/>
      <charset val="186"/>
    </font>
    <font>
      <b val="true"/>
      <sz val="24"/>
      <color rgb="FF000000"/>
      <name val="Calibri"/>
      <family val="2"/>
      <charset val="186"/>
    </font>
    <font>
      <b val="true"/>
      <i val="true"/>
      <sz val="11"/>
      <name val="Calibri"/>
      <family val="2"/>
      <charset val="186"/>
    </font>
    <font>
      <b val="true"/>
      <i val="true"/>
      <sz val="11"/>
      <color rgb="FF993300"/>
      <name val="Calibri"/>
      <family val="2"/>
      <charset val="186"/>
    </font>
    <font>
      <b val="true"/>
      <i val="true"/>
      <sz val="11"/>
      <color rgb="FF000000"/>
      <name val="Calibri"/>
      <family val="2"/>
      <charset val="186"/>
    </font>
    <font>
      <i val="true"/>
      <sz val="11"/>
      <name val="Calibri"/>
      <family val="2"/>
      <charset val="186"/>
    </font>
    <font>
      <b val="true"/>
      <sz val="18"/>
      <color rgb="FF993300"/>
      <name val="Calibri"/>
      <family val="2"/>
      <charset val="186"/>
    </font>
    <font>
      <sz val="18"/>
      <color rgb="FF9933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i val="true"/>
      <sz val="11"/>
      <color rgb="FF993300"/>
      <name val="Calibri"/>
      <family val="2"/>
      <charset val="186"/>
    </font>
    <font>
      <b val="true"/>
      <sz val="11"/>
      <name val="Calibri"/>
      <family val="2"/>
    </font>
    <font>
      <sz val="11"/>
      <name val="Calibri"/>
      <family val="2"/>
      <charset val="186"/>
    </font>
    <font>
      <i val="true"/>
      <sz val="11"/>
      <color rgb="FFFF0000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b val="true"/>
      <sz val="14"/>
      <color rgb="FF000000"/>
      <name val="Calibri"/>
      <family val="2"/>
    </font>
    <font>
      <b val="true"/>
      <sz val="11"/>
      <color rgb="FFFFFFFF"/>
      <name val="Calibri"/>
      <family val="2"/>
      <charset val="186"/>
    </font>
    <font>
      <sz val="11"/>
      <color rgb="FFFFFFFF"/>
      <name val="Calibri"/>
      <family val="2"/>
      <charset val="186"/>
    </font>
    <font>
      <b val="true"/>
      <sz val="14"/>
      <color rgb="FFFF0000"/>
      <name val="Calibri"/>
      <family val="2"/>
      <charset val="186"/>
    </font>
    <font>
      <b val="true"/>
      <sz val="14"/>
      <color rgb="FFFF0000"/>
      <name val="Calibri"/>
      <family val="2"/>
    </font>
    <font>
      <sz val="9"/>
      <color rgb="FF000000"/>
      <name val="Calibri"/>
      <family val="2"/>
      <charset val="186"/>
    </font>
    <font>
      <b val="true"/>
      <sz val="14"/>
      <name val="Calibri"/>
      <family val="2"/>
      <charset val="186"/>
    </font>
    <font>
      <sz val="11"/>
      <color rgb="FF000000"/>
      <name val="Cambria"/>
      <family val="1"/>
      <charset val="186"/>
    </font>
  </fonts>
  <fills count="12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2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8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9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8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2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1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9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9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usernames" Target="revisions/userNames.xml"/><Relationship Id="rId12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
</Relationships>
</file>

<file path=xl/revisions/revisionHeaders.xml><?xml version="1.0" encoding="utf-8"?>
<headers xmlns="http://schemas.openxmlformats.org/spreadsheetml/2006/main" xmlns:r="http://schemas.openxmlformats.org/officeDocument/2006/relationships" guid="{71D49F02-7C00-4420-8BD8-6D77908394E4}">
  <header guid="{B2F4BFD2-8741-4724-8019-5306CE21D386}" dateTime="2016-12-08T16:47:00.000000000Z" userName="Lietotajs" r:id="rId1" minRId="1" maxRId="6" maxSheetId="9">
    <sheetIdMap count="8">
      <sheetId val="1"/>
      <sheetId val="2"/>
      <sheetId val="3"/>
      <sheetId val="4"/>
      <sheetId val="5"/>
      <sheetId val="6"/>
      <sheetId val="7"/>
      <sheetId val="8"/>
    </sheetIdMap>
  </header>
  <header guid="{C58529B9-3C12-432A-97A3-87209F2222AF}" dateTime="2016-12-14T13:43:00.000000000Z" userName="Lietotajs" r:id="rId2" minRId="7" maxRId="24" maxSheetId="9">
    <sheetIdMap count="8">
      <sheetId val="1"/>
      <sheetId val="2"/>
      <sheetId val="3"/>
      <sheetId val="4"/>
      <sheetId val="5"/>
      <sheetId val="6"/>
      <sheetId val="7"/>
      <sheetId val="8"/>
    </sheetIdMap>
  </header>
  <header guid="{F1026697-EED9-4FDB-8164-4AF9131725F7}" dateTime="2016-12-14T13:49:00.000000000Z" userName="Lietotajs" r:id="rId3" minRId="25" maxRId="60" maxSheetId="9">
    <sheetIdMap count="8">
      <sheetId val="1"/>
      <sheetId val="2"/>
      <sheetId val="3"/>
      <sheetId val="4"/>
      <sheetId val="5"/>
      <sheetId val="6"/>
      <sheetId val="7"/>
      <sheetId val="8"/>
    </sheetIdMap>
  </header>
  <header guid="{F8A575E6-5C6C-4E34-9D93-9DADBA86B8F9}" dateTime="2016-12-14T17:01:00.000000000Z" userName="Lietotajs" r:id="rId4" minRId="61" maxRId="63" maxSheetId="9">
    <sheetIdMap count="8">
      <sheetId val="1"/>
      <sheetId val="2"/>
      <sheetId val="3"/>
      <sheetId val="4"/>
      <sheetId val="5"/>
      <sheetId val="6"/>
      <sheetId val="7"/>
      <sheetId val="8"/>
    </sheetIdMap>
  </header>
  <header guid="{08FC3C3D-457F-4734-9FE2-06682A87842E}" dateTime="2016-12-15T12:19:00.000000000Z" userName="Andris Aisters" r:id="rId5" minRId="64" maxRId="75" maxSheetId="9">
    <sheetIdMap count="8">
      <sheetId val="1"/>
      <sheetId val="2"/>
      <sheetId val="3"/>
      <sheetId val="4"/>
      <sheetId val="5"/>
      <sheetId val="6"/>
      <sheetId val="7"/>
      <sheetId val="8"/>
    </sheetIdMap>
  </header>
  <header guid="{71D49F02-7C00-4420-8BD8-6D77908394E4}" dateTime="2016-12-15T12:26:00.000000000Z" userName="Andris Aisters" r:id="rId6" minRId="76" maxRId="82" maxSheetId="9">
    <sheetIdMap count="8">
      <sheetId val="1"/>
      <sheetId val="2"/>
      <sheetId val="3"/>
      <sheetId val="4"/>
      <sheetId val="5"/>
      <sheetId val="6"/>
      <sheetId val="7"/>
      <sheetId val="8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3">
    <oc r="F22" t="e">
      <f/>
    </oc>
    <nc r="F22" t="e">
      <f/>
    </nc>
  </rcc>
  <rcc rId="2" ua="false" sId="3">
    <oc r="F23" t="e">
      <f/>
    </oc>
    <nc r="F23" t="e">
      <f/>
    </nc>
  </rcc>
  <rcc rId="3" ua="false" sId="3">
    <oc r="F24" t="e">
      <f/>
    </oc>
    <nc r="F24" t="e">
      <f/>
    </nc>
  </rcc>
  <rcc rId="4" ua="false" sId="3">
    <oc r="H22" t="n">
      <v>3</v>
    </oc>
    <nc r="H22" t="n">
      <v>12</v>
    </nc>
  </rcc>
  <rcc rId="5" ua="false" sId="3">
    <oc r="H23" t="n">
      <v>3.5</v>
    </oc>
    <nc r="H23" t="n">
      <v>10</v>
    </nc>
  </rcc>
  <rcc rId="6" ua="false" sId="3">
    <oc r="H24" t="n">
      <v>2</v>
    </oc>
    <nc r="H24" t="n">
      <v>13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7" ua="false" sId="6">
    <oc r="C6" t="inlineStr">
      <is>
        <r>
          <rPr>
            <sz val="11"/>
            <color rgb="FF000000"/>
            <rFont val="Calibri"/>
            <family val="2"/>
            <charset val="186"/>
          </rPr>
          <t xml:space="preserve">Mēnesis</t>
        </r>
      </is>
    </oc>
    <nc r="C6"/>
  </rcc>
  <rcc rId="8" ua="false" sId="6">
    <oc r="D6" t="inlineStr">
      <is>
        <r>
          <rPr>
            <sz val="11"/>
            <color rgb="FF000000"/>
            <rFont val="Calibri"/>
            <family val="2"/>
            <charset val="186"/>
          </rPr>
          <t xml:space="preserve">Otrā pirmdiena</t>
        </r>
      </is>
    </oc>
    <nc r="D6"/>
  </rcc>
  <rcc rId="9" ua="false" sId="6">
    <oc r="E6" t="inlineStr">
      <is>
        <r>
          <rPr>
            <sz val="11"/>
            <color rgb="FF000000"/>
            <rFont val="Calibri"/>
            <family val="2"/>
            <charset val="186"/>
          </rPr>
          <t xml:space="preserve">12:00-13:00</t>
        </r>
      </is>
    </oc>
    <nc r="E6"/>
  </rcc>
  <rcc rId="10" ua="false" sId="6">
    <oc r="F6" t="inlineStr">
      <is>
        <r>
          <rPr>
            <sz val="11"/>
            <color rgb="FF000000"/>
            <rFont val="Calibri"/>
            <family val="2"/>
            <charset val="186"/>
          </rPr>
          <t xml:space="preserve">Brauciena ilgums tiešajā virzienā* atslogojamā posmā x, min.</t>
        </r>
      </is>
    </oc>
    <nc r="F6"/>
  </rcc>
  <rcc rId="11" ua="false" sId="6">
    <oc r="G6" t="n">
      <v>10</v>
    </oc>
    <nc r="G6"/>
  </rcc>
  <rcc rId="12" ua="false" sId="6">
    <oc r="H6" t="n">
      <v>9</v>
    </oc>
    <nc r="H6"/>
  </rcc>
  <rcc rId="13" ua="false" sId="6">
    <oc r="I6" t="n">
      <v>9</v>
    </oc>
    <nc r="I6"/>
  </rcc>
  <rcc rId="14" ua="false" sId="6">
    <oc r="J6" t="e">
      <f>AVERAGE(G6:I6)</f>
    </oc>
    <nc r="J6"/>
  </rcc>
  <rcc rId="15" ua="false" sId="6">
    <oc r="K6" t="e">
      <f>AVERAGE(J6:J7)</f>
    </oc>
    <nc r="K6"/>
  </rcc>
  <rcc rId="16" ua="false" sId="6">
    <oc r="C7" t="inlineStr">
      <is>
        <r>
          <rPr>
            <sz val="11"/>
            <color rgb="FF000000"/>
            <rFont val="Calibri"/>
            <family val="2"/>
            <charset val="186"/>
          </rPr>
          <t xml:space="preserve">Mēnesis</t>
        </r>
      </is>
    </oc>
    <nc r="C7"/>
  </rcc>
  <rcc rId="17" ua="false" sId="6">
    <oc r="D7" t="inlineStr">
      <is>
        <r>
          <rPr>
            <sz val="11"/>
            <color rgb="FF000000"/>
            <rFont val="Calibri"/>
            <family val="2"/>
            <charset val="186"/>
          </rPr>
          <t xml:space="preserve">Otrā pirmdiena</t>
        </r>
      </is>
    </oc>
    <nc r="D7"/>
  </rcc>
  <rcc rId="18" ua="false" sId="6">
    <oc r="E7" t="inlineStr">
      <is>
        <r>
          <rPr>
            <sz val="11"/>
            <color rgb="FF000000"/>
            <rFont val="Calibri"/>
            <family val="2"/>
            <charset val="186"/>
          </rPr>
          <t xml:space="preserve">12:00-13:00</t>
        </r>
      </is>
    </oc>
    <nc r="E7"/>
  </rcc>
  <rcc rId="19" ua="false" sId="6">
    <oc r="F7" t="inlineStr">
      <is>
        <r>
          <rPr>
            <sz val="11"/>
            <color rgb="FF000000"/>
            <rFont val="Calibri"/>
            <family val="2"/>
            <charset val="186"/>
          </rPr>
          <t xml:space="preserve">Brauciena ilgums atpakaļvirzienā** atslogojamā posmā x, min.</t>
        </r>
      </is>
    </oc>
    <nc r="F7"/>
  </rcc>
  <rcc rId="20" ua="false" sId="6">
    <oc r="G7" t="n">
      <v>9</v>
    </oc>
    <nc r="G7"/>
  </rcc>
  <rcc rId="21" ua="false" sId="6">
    <oc r="H7" t="n">
      <v>9</v>
    </oc>
    <nc r="H7"/>
  </rcc>
  <rcc rId="22" ua="false" sId="6">
    <oc r="I7" t="n">
      <v>10</v>
    </oc>
    <nc r="I7"/>
  </rcc>
  <rcc rId="23" ua="false" sId="6">
    <oc r="J7" t="e">
      <f>AVERAGE(G7:I7)</f>
    </oc>
    <nc r="J7"/>
  </rcc>
  <rcc rId="24" ua="false" sId="6">
    <oc r="L6" t="n">
      <f>K8-K6</f>
    </oc>
    <nc r="L6"/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25" ua="false" sId="6">
    <oc r="C37" t="inlineStr">
      <is>
        <r>
          <rPr>
            <sz val="11"/>
            <color rgb="FF000000"/>
            <rFont val="Calibri"/>
            <family val="2"/>
            <charset val="186"/>
          </rPr>
          <t xml:space="preserve">Mēnesis</t>
        </r>
      </is>
    </oc>
    <nc r="C37"/>
  </rcc>
  <rcc rId="26" ua="false" sId="6">
    <oc r="D37" t="inlineStr">
      <is>
        <r>
          <rPr>
            <sz val="11"/>
            <color rgb="FF000000"/>
            <rFont val="Calibri"/>
            <family val="2"/>
            <charset val="186"/>
          </rPr>
          <t xml:space="preserve">Otrā pirmdiena</t>
        </r>
      </is>
    </oc>
    <nc r="D37"/>
  </rcc>
  <rcc rId="27" ua="false" sId="6">
    <oc r="E37" t="inlineStr">
      <is>
        <r>
          <rPr>
            <sz val="11"/>
            <color rgb="FF000000"/>
            <rFont val="Calibri"/>
            <family val="2"/>
            <charset val="186"/>
          </rPr>
          <t xml:space="preserve">12:00-13:00</t>
        </r>
      </is>
    </oc>
    <nc r="E37"/>
  </rcc>
  <rcc rId="28" ua="false" sId="6">
    <oc r="F37" t="inlineStr">
      <is>
        <r>
          <rPr>
            <sz val="11"/>
            <color rgb="FF000000"/>
            <rFont val="Calibri"/>
            <family val="2"/>
            <charset val="186"/>
          </rPr>
          <t xml:space="preserve">Brauciena ilgums tiešajā virzienā* atslogojamā posmā y, min.</t>
        </r>
      </is>
    </oc>
    <nc r="F37"/>
  </rcc>
  <rcc rId="29" ua="false" sId="6">
    <oc r="G37" t="n">
      <v>8</v>
    </oc>
    <nc r="G37"/>
  </rcc>
  <rcc rId="30" ua="false" sId="6">
    <oc r="H37" t="n">
      <v>7</v>
    </oc>
    <nc r="H37"/>
  </rcc>
  <rcc rId="31" ua="false" sId="6">
    <oc r="I37" t="n">
      <v>7</v>
    </oc>
    <nc r="I37"/>
  </rcc>
  <rcc rId="32" ua="false" sId="6">
    <oc r="J37" t="e">
      <f>AVERAGE(G37:I37)</f>
    </oc>
    <nc r="J37"/>
  </rcc>
  <rcc rId="33" ua="false" sId="6">
    <oc r="K37" t="e">
      <f>AVERAGE(J37:J38)</f>
    </oc>
    <nc r="K37"/>
  </rcc>
  <rcc rId="34" ua="false" sId="6">
    <oc r="C38" t="inlineStr">
      <is>
        <r>
          <rPr>
            <sz val="11"/>
            <color rgb="FF000000"/>
            <rFont val="Calibri"/>
            <family val="2"/>
            <charset val="186"/>
          </rPr>
          <t xml:space="preserve">Mēnesis</t>
        </r>
      </is>
    </oc>
    <nc r="C38"/>
  </rcc>
  <rcc rId="35" ua="false" sId="6">
    <oc r="D38" t="inlineStr">
      <is>
        <r>
          <rPr>
            <sz val="11"/>
            <color rgb="FF000000"/>
            <rFont val="Calibri"/>
            <family val="2"/>
            <charset val="186"/>
          </rPr>
          <t xml:space="preserve">Otrā pirmdiena</t>
        </r>
      </is>
    </oc>
    <nc r="D38"/>
  </rcc>
  <rcc rId="36" ua="false" sId="6">
    <oc r="E38" t="inlineStr">
      <is>
        <r>
          <rPr>
            <sz val="11"/>
            <color rgb="FF000000"/>
            <rFont val="Calibri"/>
            <family val="2"/>
            <charset val="186"/>
          </rPr>
          <t xml:space="preserve">12:00-13:00</t>
        </r>
      </is>
    </oc>
    <nc r="E38"/>
  </rcc>
  <rcc rId="37" ua="false" sId="6">
    <oc r="F38" t="inlineStr">
      <is>
        <r>
          <rPr>
            <sz val="11"/>
            <color rgb="FF000000"/>
            <rFont val="Calibri"/>
            <family val="2"/>
            <charset val="186"/>
          </rPr>
          <t xml:space="preserve">Brauciena ilgums atpakaļvirzienā** atslogojamā posmā y, min.</t>
        </r>
      </is>
    </oc>
    <nc r="F38"/>
  </rcc>
  <rcc rId="38" ua="false" sId="6">
    <oc r="G38" t="n">
      <v>7</v>
    </oc>
    <nc r="G38"/>
  </rcc>
  <rcc rId="39" ua="false" sId="6">
    <oc r="H38" t="n">
      <v>7</v>
    </oc>
    <nc r="H38"/>
  </rcc>
  <rcc rId="40" ua="false" sId="6">
    <oc r="I38" t="n">
      <v>8</v>
    </oc>
    <nc r="I38"/>
  </rcc>
  <rcc rId="41" ua="false" sId="6">
    <oc r="J38" t="e">
      <f>AVERAGE(G38:I38)</f>
    </oc>
    <nc r="J38"/>
  </rcc>
  <rcc rId="42" ua="false" sId="6">
    <oc r="L37" t="n">
      <f>K39-K37</f>
    </oc>
    <nc r="L37"/>
  </rcc>
  <rcc rId="43" ua="false" sId="6">
    <oc r="C68" t="inlineStr">
      <is>
        <r>
          <rPr>
            <sz val="11"/>
            <color rgb="FF000000"/>
            <rFont val="Calibri"/>
            <family val="2"/>
            <charset val="186"/>
          </rPr>
          <t xml:space="preserve">Mēnesis</t>
        </r>
      </is>
    </oc>
    <nc r="C68"/>
  </rcc>
  <rcc rId="44" ua="false" sId="6">
    <oc r="D68" t="inlineStr">
      <is>
        <r>
          <rPr>
            <sz val="11"/>
            <color rgb="FF000000"/>
            <rFont val="Calibri"/>
            <family val="2"/>
            <charset val="186"/>
          </rPr>
          <t xml:space="preserve">Otrā pirmdiena</t>
        </r>
      </is>
    </oc>
    <nc r="D68"/>
  </rcc>
  <rcc rId="45" ua="false" sId="6">
    <oc r="E68" t="inlineStr">
      <is>
        <r>
          <rPr>
            <sz val="11"/>
            <color rgb="FF000000"/>
            <rFont val="Calibri"/>
            <family val="2"/>
            <charset val="186"/>
          </rPr>
          <t xml:space="preserve">12:00-13:00</t>
        </r>
      </is>
    </oc>
    <nc r="E68"/>
  </rcc>
  <rcc rId="46" ua="false" sId="6">
    <oc r="F68" t="inlineStr">
      <is>
        <r>
          <rPr>
            <sz val="11"/>
            <color rgb="FF000000"/>
            <rFont val="Calibri"/>
            <family val="2"/>
            <charset val="186"/>
          </rPr>
          <t xml:space="preserve">Brauciena ilgums tiešajā virzienā* atslogojamā posmā z, min.</t>
        </r>
      </is>
    </oc>
    <nc r="F68"/>
  </rcc>
  <rcc rId="47" ua="false" sId="6">
    <oc r="G68" t="n">
      <v>12</v>
    </oc>
    <nc r="G68"/>
  </rcc>
  <rcc rId="48" ua="false" sId="6">
    <oc r="H68" t="n">
      <v>11</v>
    </oc>
    <nc r="H68"/>
  </rcc>
  <rcc rId="49" ua="false" sId="6">
    <oc r="I68" t="n">
      <v>11</v>
    </oc>
    <nc r="I68"/>
  </rcc>
  <rcc rId="50" ua="false" sId="6">
    <oc r="J68" t="e">
      <f>AVERAGE(G68:I68)</f>
    </oc>
    <nc r="J68"/>
  </rcc>
  <rcc rId="51" ua="false" sId="6">
    <oc r="K68" t="e">
      <f>AVERAGE(J68:J69)</f>
    </oc>
    <nc r="K68"/>
  </rcc>
  <rcc rId="52" ua="false" sId="6">
    <oc r="C69" t="inlineStr">
      <is>
        <r>
          <rPr>
            <sz val="11"/>
            <color rgb="FF000000"/>
            <rFont val="Calibri"/>
            <family val="2"/>
            <charset val="186"/>
          </rPr>
          <t xml:space="preserve">Mēnesis</t>
        </r>
      </is>
    </oc>
    <nc r="C69"/>
  </rcc>
  <rcc rId="53" ua="false" sId="6">
    <oc r="D69" t="inlineStr">
      <is>
        <r>
          <rPr>
            <sz val="11"/>
            <color rgb="FF000000"/>
            <rFont val="Calibri"/>
            <family val="2"/>
            <charset val="186"/>
          </rPr>
          <t xml:space="preserve">Otrā pirmdiena</t>
        </r>
      </is>
    </oc>
    <nc r="D69"/>
  </rcc>
  <rcc rId="54" ua="false" sId="6">
    <oc r="E69" t="inlineStr">
      <is>
        <r>
          <rPr>
            <sz val="11"/>
            <color rgb="FF000000"/>
            <rFont val="Calibri"/>
            <family val="2"/>
            <charset val="186"/>
          </rPr>
          <t xml:space="preserve">12:00-13:00</t>
        </r>
      </is>
    </oc>
    <nc r="E69"/>
  </rcc>
  <rcc rId="55" ua="false" sId="6">
    <oc r="F69" t="inlineStr">
      <is>
        <r>
          <rPr>
            <sz val="11"/>
            <color rgb="FF000000"/>
            <rFont val="Calibri"/>
            <family val="2"/>
            <charset val="186"/>
          </rPr>
          <t xml:space="preserve">Brauciena ilgums atpakaļvirzienā** atslogojamā posmā z, min.</t>
        </r>
      </is>
    </oc>
    <nc r="F69"/>
  </rcc>
  <rcc rId="56" ua="false" sId="6">
    <oc r="G69" t="n">
      <v>11</v>
    </oc>
    <nc r="G69"/>
  </rcc>
  <rcc rId="57" ua="false" sId="6">
    <oc r="H69" t="n">
      <v>11</v>
    </oc>
    <nc r="H69"/>
  </rcc>
  <rcc rId="58" ua="false" sId="6">
    <oc r="I69" t="n">
      <v>12</v>
    </oc>
    <nc r="I69"/>
  </rcc>
  <rcc rId="59" ua="false" sId="6">
    <oc r="J69" t="e">
      <f>AVERAGE(G69:I69)</f>
    </oc>
    <nc r="J69"/>
  </rcc>
  <rcc rId="60" ua="false" sId="6">
    <oc r="L68" t="n">
      <f>K70-K68</f>
    </oc>
    <nc r="L68"/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61" ua="false" sId="2">
    <oc r="A18" t="inlineStr">
      <is>
        <r>
          <rPr>
            <sz val="11"/>
            <color rgb="FF000000"/>
            <rFont val="Calibri"/>
            <family val="2"/>
            <charset val="186"/>
          </rPr>
          <t xml:space="preserve">Tiek noteikts brauciena ilgums situācijai BEZ projekta saskaņā ar darba lapu "Plūsmas aizkav.samazinājums" un pievienoto metodiku (word) formātā. (kritērijs 3.5.)
</t>
        </r>
      </is>
    </oc>
    <nc r="A18" t="inlineStr">
      <is>
        <r>
          <rPr>
            <sz val="11"/>
            <color rgb="FF000000"/>
            <rFont val="Calibri"/>
            <family val="2"/>
            <charset val="186"/>
          </rPr>
          <t xml:space="preserve">Tiek noteikts brauciena ilgums transporta plūsmas aizkavējuma samazinājums situācijai BEZ projekta saskaņā ar darba lapu "Plūsmas aizkav.samazinājums" un pievienoto metodiku (word) formātā. (kritērijs 3.5.)
</t>
        </r>
      </is>
    </nc>
  </rcc>
  <rcc rId="62" ua="false" sId="2">
    <oc r="A22" t="inlineStr">
      <is>
        <r>
          <rPr>
            <sz val="11"/>
            <color rgb="FF000000"/>
            <rFont val="Calibri"/>
            <family val="2"/>
            <charset val="186"/>
          </rPr>
          <t xml:space="preserve">Tiek noteikts brauciena ilgums situācijai AR projektu saskaņā ar darba lapu "Plūsmas aizkav.samazinājums" un pievienoto metodiku (word) formātā.
</t>
        </r>
      </is>
    </oc>
    <nc r="A22" t="inlineStr">
      <is>
        <r>
          <rPr>
            <sz val="11"/>
            <color rgb="FF000000"/>
            <rFont val="Calibri"/>
            <family val="2"/>
            <charset val="186"/>
          </rPr>
          <t xml:space="preserve">Tiek noteikts brauciena ilgums transporta plūsmas aizkavējuma samazinājums situācijai AR projektu saskaņā ar darba lapu "Plūsmas aizkav.samazinājums" un pievienoto metodiku (word) formātā.
</t>
        </r>
      </is>
    </nc>
  </rcc>
  <rcc rId="63" ua="false" sId="2">
    <oc r="A32" t="inlineStr">
      <is>
        <r>
          <rPr>
            <sz val="11"/>
            <color rgb="FF000000"/>
            <rFont val="Calibri"/>
            <family val="2"/>
            <charset val="186"/>
          </rPr>
          <t xml:space="preserve">Tiek noteikta kravas automašīnu intensitāte situācijai BEZ projekta saskaņā ar darba lapu "Intensitātes samazinājums" un pievienoto metodiku (word) formātā. (kritērijs 3.6.)</t>
        </r>
      </is>
    </oc>
    <nc r="A32" t="inlineStr">
      <is>
        <r>
          <rPr>
            <sz val="11"/>
            <color rgb="FF000000"/>
            <rFont val="Calibri"/>
            <family val="2"/>
            <charset val="186"/>
          </rPr>
          <t xml:space="preserve">Tiek noteikta kravas automašīnu intensitāte situācijai BEZ projekta saskaņā ar darba lapu "Intensitātes samazinājums" un pievienoto metodiku (word) formātā. (kritērijs 3.6.)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64" ua="false" sId="2">
    <oc r="A18" t="inlineStr">
      <is>
        <r>
          <rPr>
            <sz val="11"/>
            <color rgb="FF000000"/>
            <rFont val="Calibri"/>
            <family val="2"/>
            <charset val="186"/>
          </rPr>
          <t xml:space="preserve">Tiek noteikts brauciena ilgums transporta plūsmas aizkavējuma samazinājums situācijai BEZ projekta saskaņā ar darba lapu "Plūsmas aizkav.samazinājums" un pievienoto metodiku (word) formātā. (kritērijs 3.5.)
</t>
        </r>
      </is>
    </oc>
    <nc r="A18" t="inlineStr">
      <is>
        <r>
          <rPr>
            <sz val="11"/>
            <color rgb="FF000000"/>
            <rFont val="Calibri"/>
            <family val="2"/>
            <charset val="186"/>
          </rPr>
          <t xml:space="preserve">Tiek noteikts transporta plūsmas aizkavējuma samazinājums situācijai BEZ projekta saskaņā ar darba lapu "Plūsmas aizkav.samazinājums" un pievienoto metodiku (word) formātā. 
</t>
        </r>
      </is>
    </nc>
  </rcc>
  <rcc rId="65" ua="false" sId="2">
    <oc r="A22" t="inlineStr">
      <is>
        <r>
          <rPr>
            <sz val="11"/>
            <color rgb="FF000000"/>
            <rFont val="Calibri"/>
            <family val="2"/>
            <charset val="186"/>
          </rPr>
          <t xml:space="preserve">Tiek noteikts brauciena ilgums transporta plūsmas aizkavējuma samazinājums situācijai AR projektu saskaņā ar darba lapu "Plūsmas aizkav.samazinājums" un pievienoto metodiku (word) formātā.
</t>
        </r>
      </is>
    </oc>
    <nc r="A22" t="inlineStr">
      <is>
        <r>
          <rPr>
            <sz val="11"/>
            <color rgb="FF000000"/>
            <rFont val="Calibri"/>
            <family val="2"/>
            <charset val="186"/>
          </rPr>
          <t xml:space="preserve">Tiek noteikts transporta plūsmas aizkavējuma samazinājums situācijai AR projektu saskaņā ar darba lapu "Plūsmas aizkav.samazinājums" un pievienoto metodiku (word) formātā.
</t>
        </r>
      </is>
    </nc>
  </rcc>
  <rcc rId="66" ua="false" sId="2">
    <oc r="A32" t="inlineStr">
      <is>
        <r>
          <rPr>
            <sz val="11"/>
            <color rgb="FF000000"/>
            <rFont val="Calibri"/>
            <family val="2"/>
            <charset val="186"/>
          </rPr>
          <t xml:space="preserve">Tiek noteikta kravas automašīnu intensitāte situācijai BEZ projekta saskaņā ar darba lapu "Intensitātes samazinājums" un pievienoto metodiku (word) formātā. (kritērijs 3.6.)</t>
        </r>
      </is>
    </oc>
    <nc r="A32" t="inlineStr">
      <is>
        <r>
          <rPr>
            <sz val="11"/>
            <color rgb="FF000000"/>
            <rFont val="Calibri"/>
            <family val="2"/>
            <charset val="186"/>
          </rPr>
          <t xml:space="preserve">Tiek noteikta kravas automašīnu intensitāte situācijai BEZ projekta saskaņā ar darba lapu "Intensitātes samazinājums" un pievienoto metodiku (word) formātā. </t>
        </r>
      </is>
    </nc>
  </rcc>
  <rrc rId="67" ua="false" sId="6" eol="0" ref="37:37" action="insertRow"/>
  <rrc rId="68" ua="false" sId="6" eol="0" ref="37:37" action="deleteRow">
    <rfmt sheetId="6" sqref="37:37"/>
    <rcc rId="0" ua="false" sId="6">
      <nc r="J37" t="e">
        <f>AVERAGE(G37:I37)</f>
      </nc>
    </rcc>
    <rcc rId="0" ua="false" sId="6">
      <nc r="I37" t="n">
        <v>9</v>
      </nc>
    </rcc>
    <rcc rId="0" ua="false" sId="6">
      <nc r="H37" t="n">
        <v>10</v>
      </nc>
    </rcc>
    <rcc rId="0" ua="false" sId="6">
      <nc r="G37" t="n">
        <v>10</v>
      </nc>
    </rcc>
    <rcc rId="0" ua="false" sId="6">
      <nc r="F37" t="inlineStr">
        <is>
          <r>
            <rPr>
              <sz val="11"/>
              <color rgb="FF000000"/>
              <rFont val="Calibri"/>
              <family val="2"/>
              <charset val="186"/>
            </rPr>
            <t xml:space="preserve">Brauciena ilgums tiešajā virzienā* atslogojamā posmā y, min.</t>
          </r>
        </is>
      </nc>
    </rcc>
    <rcc rId="0" ua="false" sId="6">
      <nc r="E37" t="inlineStr">
        <is>
          <r>
            <rPr>
              <sz val="11"/>
              <color rgb="FF000000"/>
              <rFont val="Calibri"/>
              <family val="2"/>
              <charset val="186"/>
            </rPr>
            <t xml:space="preserve">17:00-18:00</t>
          </r>
        </is>
      </nc>
    </rcc>
    <rcc rId="0" ua="false" sId="6">
      <nc r="D37" t="inlineStr">
        <is>
          <r>
            <rPr>
              <sz val="11"/>
              <color rgb="FF000000"/>
              <rFont val="Calibri"/>
              <family val="2"/>
              <charset val="186"/>
            </rPr>
            <t xml:space="preserve">Otrā ceturtdiena</t>
          </r>
        </is>
      </nc>
    </rcc>
    <rcc rId="0" ua="false" sId="6">
      <nc r="C37" t="inlineStr">
        <is>
          <r>
            <rPr>
              <sz val="11"/>
              <color rgb="FF000000"/>
              <rFont val="Calibri"/>
              <family val="2"/>
              <charset val="186"/>
            </rPr>
            <t xml:space="preserve">Mēnesis</t>
          </r>
        </is>
      </nc>
    </rcc>
  </rrc>
  <rcc rId="69" ua="false" sId="6">
    <oc r="A66" t="n">
      <f>A6</f>
    </oc>
    <nc r="A66" t="n">
      <f>A37</f>
    </nc>
  </rcc>
  <rcc rId="70" ua="false" sId="6">
    <nc r="A37" t="inlineStr">
      <is>
        <r>
          <rPr>
            <sz val="11"/>
            <color rgb="FF000000"/>
            <rFont val="Calibri"/>
            <family val="2"/>
            <charset val="186"/>
          </rPr>
          <t xml:space="preserve">1.PROJEKTA IESNIEGUMA SAGATAVOŠANA</t>
        </r>
      </is>
    </nc>
  </rcc>
  <rcc rId="71" ua="false" sId="6">
    <nc r="B37" t="inlineStr">
      <is>
        <r>
          <rPr>
            <sz val="11"/>
            <color rgb="FF000000"/>
            <rFont val="Calibri"/>
            <family val="2"/>
            <charset val="186"/>
          </rPr>
          <t xml:space="preserve">* kolonnā mēnesis norādiet mērījumu veikšanas mēnesi (novembris vai decembris)</t>
        </r>
      </is>
    </nc>
  </rcc>
  <rrc rId="72" ua="false" sId="6" eol="0" ref="6:6" action="insertRow"/>
  <rrc rId="73" ua="false" sId="6" eol="0" ref="6:6" action="deleteRow">
    <rfmt sheetId="6" sqref="6:6"/>
    <rcc rId="0" ua="false" sId="6">
      <nc r="P6" t="e">
        <f>O6/SUM(K13,K42,K73)*100</f>
      </nc>
    </rcc>
    <rcc rId="0" ua="false" sId="6">
      <nc r="O6" t="n">
        <f>SUM(M11,M40,M71)</f>
      </nc>
    </rcc>
    <rcc rId="0" ua="false" sId="6">
      <nc r="K6" t="e">
        <f>AVERAGE(J6:J9)</f>
      </nc>
    </rcc>
    <rcc rId="0" ua="false" sId="6">
      <nc r="J6" t="e">
        <f>AVERAGE(G6:I6)</f>
      </nc>
    </rcc>
    <rcc rId="0" ua="false" sId="6">
      <nc r="I6" t="n">
        <v>16</v>
      </nc>
    </rcc>
    <rcc rId="0" ua="false" sId="6">
      <nc r="H6" t="n">
        <v>16</v>
      </nc>
    </rcc>
    <rcc rId="0" ua="false" sId="6">
      <nc r="G6" t="n">
        <v>15</v>
      </nc>
    </rcc>
    <rcc rId="0" ua="false" sId="6">
      <nc r="F6" t="inlineStr">
        <is>
          <r>
            <rPr>
              <sz val="11"/>
              <color rgb="FF000000"/>
              <rFont val="Calibri"/>
              <family val="2"/>
              <charset val="186"/>
            </rPr>
            <t xml:space="preserve">Brauciena ilgums tiešajā virzienā* atslogojamā posmā x, min.</t>
          </r>
        </is>
      </nc>
    </rcc>
    <rcc rId="0" ua="false" sId="6">
      <nc r="E6" t="inlineStr">
        <is>
          <r>
            <rPr>
              <sz val="11"/>
              <color rgb="FF000000"/>
              <rFont val="Calibri"/>
              <family val="2"/>
              <charset val="186"/>
            </rPr>
            <t xml:space="preserve">8:00-9:00</t>
          </r>
        </is>
      </nc>
    </rcc>
    <rcc rId="0" ua="false" sId="6">
      <nc r="D6" t="inlineStr">
        <is>
          <r>
            <rPr>
              <sz val="11"/>
              <color rgb="FF000000"/>
              <rFont val="Calibri"/>
              <family val="2"/>
              <charset val="186"/>
            </rPr>
            <t xml:space="preserve">Otrā otrdiena</t>
          </r>
        </is>
      </nc>
    </rcc>
    <rcc rId="0" ua="false" sId="6">
      <nc r="C6" t="inlineStr">
        <is>
          <r>
            <rPr>
              <sz val="11"/>
              <color rgb="FF000000"/>
              <rFont val="Calibri"/>
              <family val="2"/>
              <charset val="186"/>
            </rPr>
            <t xml:space="preserve">Mēnesis</t>
          </r>
        </is>
      </nc>
    </rcc>
    <rcc rId="0" ua="false" sId="6">
      <nc r="B6" t="n">
        <f>B35</f>
      </nc>
    </rcc>
    <rcc rId="0" ua="false" sId="6">
      <nc r="A6" t="n">
        <f>A35</f>
      </nc>
    </rcc>
  </rrc>
  <rcc rId="74" ua="false" sId="6">
    <nc r="B6" t="n">
      <f>B35</f>
    </nc>
  </rcc>
  <rcc rId="75" ua="false" sId="6">
    <nc r="A6" t="n">
      <f>A35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76" ua="false" sId="6">
    <nc r="O6" t="n">
      <f>SUM(M11,M40,M71)</f>
    </nc>
  </rcc>
  <rcc rId="77" ua="false" sId="6">
    <nc r="P6" t="e">
      <f>O6/SUM(K13,K42,K73)*100</f>
    </nc>
  </rcc>
  <rcc rId="78" ua="false" sId="8">
    <oc r="B2" t="e">
      <f/>
    </oc>
    <nc r="B2" t="e">
      <f/>
    </nc>
  </rcc>
  <rcc rId="79" ua="false" sId="5">
    <oc r="C4" t="e">
      <f>-</f>
    </oc>
    <nc r="C4" t="e">
      <f>IF(&lt;,"JĀ","NĒ")</f>
    </nc>
  </rcc>
  <rcc rId="80" ua="false" sId="5">
    <oc r="D4" t="e">
      <f>-</f>
    </oc>
    <nc r="D4" t="e">
      <f>IF(&lt;,"JĀ","NĒ")</f>
    </nc>
  </rcc>
  <rcc rId="81" ua="false" sId="5">
    <oc r="C3" t="e">
      <f>-</f>
    </oc>
    <nc r="C3" t="e">
      <f>IF(&lt;,"JĀ","NĒ")</f>
    </nc>
  </rcc>
  <rcc rId="82" ua="false" sId="5">
    <oc r="D3" t="e">
      <f>-</f>
    </oc>
    <nc r="D3" t="e">
      <f>IF(&lt;,"JĀ","NĒ")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1" width="63.41"/>
    <col collapsed="false" customWidth="true" hidden="false" outlineLevel="0" max="6" min="3" style="2" width="9.14"/>
  </cols>
  <sheetData>
    <row r="1" customFormat="false" ht="15" hidden="false" customHeight="false" outlineLevel="0" collapsed="false">
      <c r="A1" s="3" t="s">
        <v>0</v>
      </c>
      <c r="B1" s="4" t="s">
        <v>1</v>
      </c>
    </row>
    <row r="3" customFormat="false" ht="30.75" hidden="false" customHeight="true" outlineLevel="0" collapsed="false">
      <c r="A3" s="5"/>
      <c r="B3" s="6" t="s">
        <v>2</v>
      </c>
      <c r="C3" s="7"/>
      <c r="D3" s="7"/>
      <c r="E3" s="7"/>
      <c r="F3" s="7"/>
    </row>
    <row r="4" customFormat="false" ht="32.25" hidden="false" customHeight="true" outlineLevel="0" collapsed="false">
      <c r="A4" s="8"/>
      <c r="B4" s="9" t="s">
        <v>3</v>
      </c>
      <c r="C4" s="10"/>
      <c r="D4" s="10"/>
    </row>
    <row r="6" customFormat="false" ht="37.5" hidden="false" customHeight="true" outlineLevel="0" collapsed="false">
      <c r="A6" s="11"/>
      <c r="B6" s="6" t="s">
        <v>4</v>
      </c>
    </row>
    <row r="7" customFormat="false" ht="83.25" hidden="false" customHeight="true" outlineLevel="0" collapsed="false">
      <c r="A7" s="12"/>
      <c r="B7" s="6" t="s">
        <v>5</v>
      </c>
    </row>
    <row r="9" customFormat="false" ht="15" hidden="false" customHeight="false" outlineLevel="0" collapsed="false">
      <c r="A9" s="13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</cols>
  <sheetData>
    <row r="1" customFormat="false" ht="68.25" hidden="false" customHeight="true" outlineLevel="0" collapsed="false">
      <c r="A1" s="14" t="s">
        <v>7</v>
      </c>
      <c r="B1" s="15"/>
      <c r="C1" s="15"/>
      <c r="D1" s="15"/>
      <c r="E1" s="15"/>
      <c r="F1" s="15"/>
      <c r="G1" s="15"/>
    </row>
    <row r="2" customFormat="false" ht="36" hidden="false" customHeight="true" outlineLevel="0" collapsed="false">
      <c r="A2" s="14" t="s">
        <v>8</v>
      </c>
      <c r="B2" s="15"/>
      <c r="C2" s="15"/>
      <c r="D2" s="15"/>
      <c r="E2" s="15"/>
      <c r="F2" s="15"/>
      <c r="G2" s="15"/>
    </row>
    <row r="4" customFormat="false" ht="15.75" hidden="false" customHeight="false" outlineLevel="0" collapsed="false">
      <c r="A4" s="3" t="s">
        <v>9</v>
      </c>
    </row>
    <row r="5" customFormat="false" ht="29.25" hidden="false" customHeight="true" outlineLevel="0" collapsed="false">
      <c r="A5" s="16" t="s">
        <v>10</v>
      </c>
      <c r="B5" s="15"/>
      <c r="C5" s="15"/>
      <c r="D5" s="15"/>
      <c r="E5" s="15"/>
      <c r="F5" s="15"/>
      <c r="G5" s="15"/>
      <c r="H5" s="13"/>
    </row>
    <row r="6" customFormat="false" ht="27" hidden="false" customHeight="true" outlineLevel="0" collapsed="false">
      <c r="A6" s="16" t="s">
        <v>11</v>
      </c>
      <c r="B6" s="15"/>
      <c r="C6" s="15"/>
      <c r="D6" s="15"/>
      <c r="E6" s="15"/>
      <c r="F6" s="15"/>
      <c r="G6" s="15"/>
      <c r="H6" s="13"/>
      <c r="O6" s="0" t="s">
        <v>12</v>
      </c>
    </row>
    <row r="7" customFormat="false" ht="32.25" hidden="false" customHeight="true" outlineLevel="0" collapsed="false">
      <c r="A7" s="16" t="s">
        <v>13</v>
      </c>
      <c r="B7" s="15"/>
      <c r="C7" s="15"/>
      <c r="D7" s="15"/>
      <c r="E7" s="15"/>
      <c r="F7" s="15"/>
      <c r="G7" s="15"/>
      <c r="H7" s="13"/>
      <c r="O7" s="0" t="s">
        <v>14</v>
      </c>
    </row>
    <row r="8" customFormat="false" ht="32.25" hidden="false" customHeight="true" outlineLevel="0" collapsed="false">
      <c r="A8" s="16" t="s">
        <v>15</v>
      </c>
      <c r="B8" s="15"/>
      <c r="C8" s="15"/>
      <c r="D8" s="15"/>
      <c r="E8" s="15"/>
      <c r="F8" s="15"/>
      <c r="G8" s="15"/>
      <c r="H8" s="13"/>
    </row>
    <row r="9" customFormat="false" ht="15" hidden="false" customHeight="false" outlineLevel="0" collapsed="false">
      <c r="A9" s="17" t="s">
        <v>16</v>
      </c>
    </row>
    <row r="11" customFormat="false" ht="32.25" hidden="false" customHeight="false" outlineLevel="0" collapsed="false">
      <c r="A11" s="18" t="s">
        <v>17</v>
      </c>
    </row>
    <row r="12" s="20" customFormat="true" ht="15" hidden="false" customHeight="false" outlineLevel="0" collapsed="false">
      <c r="A12" s="19" t="str">
        <f aca="false">'DATI pieteikums 3.5.'!A1</f>
        <v>PROJEKTA IESNIEGUMA KVALITĀTES VĒRTĒŠANAS KRITĒRIJS 3.5.: Projekts nodrošinās ceļā pavadītā laika ietaupījumu visām lietotāju kategorijām tā ietekmes teritorijā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15" hidden="false" customHeight="false" outlineLevel="0" collapsed="false">
      <c r="A13" s="21" t="s">
        <v>18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3"/>
    </row>
    <row r="14" customFormat="false" ht="110.25" hidden="false" customHeight="true" outlineLevel="0" collapsed="false">
      <c r="A14" s="24" t="str">
        <f aca="false">'DATI pieteikums 3.5.'!A5</f>
        <v>1. VARIANTS</v>
      </c>
      <c r="B14" s="25" t="s">
        <v>19</v>
      </c>
      <c r="C14" s="25"/>
      <c r="D14" s="25"/>
      <c r="E14" s="25"/>
      <c r="F14" s="25"/>
      <c r="G14" s="25"/>
      <c r="H14" s="26" t="s">
        <v>20</v>
      </c>
      <c r="I14" s="26"/>
      <c r="J14" s="26"/>
      <c r="K14" s="26"/>
      <c r="L14" s="22"/>
      <c r="M14" s="22"/>
      <c r="N14" s="22"/>
      <c r="O14" s="23"/>
    </row>
    <row r="15" customFormat="false" ht="90.75" hidden="false" customHeight="true" outlineLevel="0" collapsed="false">
      <c r="A15" s="24" t="s">
        <v>21</v>
      </c>
      <c r="B15" s="25" t="str">
        <f aca="false">'DATI pieteikums 3.5.'!A19</f>
        <v>Transporta plūsmas mērījumi tiek veikti saskaņā ar metodiskajiem norādījumiem, izmantojot darba lapu "Plūsmas aizkav. samazinājums"!</v>
      </c>
      <c r="C15" s="25"/>
      <c r="D15" s="25"/>
      <c r="E15" s="25"/>
      <c r="F15" s="25"/>
      <c r="G15" s="25"/>
      <c r="H15" s="26"/>
      <c r="I15" s="26"/>
      <c r="J15" s="26"/>
      <c r="K15" s="26"/>
      <c r="L15" s="22"/>
      <c r="M15" s="22"/>
      <c r="N15" s="22"/>
      <c r="O15" s="23"/>
    </row>
    <row r="16" customFormat="false" ht="15" hidden="false" customHeight="false" outlineLevel="0" collapsed="false">
      <c r="A16" s="27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customFormat="false" ht="15" hidden="false" customHeight="false" outlineLevel="0" collapsed="false">
      <c r="A17" s="21" t="s">
        <v>22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3"/>
    </row>
    <row r="18" customFormat="false" ht="15" hidden="false" customHeight="true" outlineLevel="0" collapsed="false">
      <c r="A18" s="28" t="s">
        <v>23</v>
      </c>
      <c r="B18" s="28"/>
      <c r="C18" s="28"/>
      <c r="D18" s="28"/>
      <c r="E18" s="28"/>
      <c r="F18" s="28"/>
      <c r="G18" s="28"/>
      <c r="H18" s="29"/>
      <c r="I18" s="29"/>
      <c r="J18" s="29"/>
      <c r="K18" s="29"/>
      <c r="L18" s="22"/>
      <c r="M18" s="22"/>
      <c r="N18" s="22"/>
      <c r="O18" s="23"/>
    </row>
    <row r="19" customFormat="false" ht="31.5" hidden="false" customHeight="true" outlineLevel="0" collapsed="false">
      <c r="A19" s="28"/>
      <c r="B19" s="28"/>
      <c r="C19" s="28"/>
      <c r="D19" s="28"/>
      <c r="E19" s="28"/>
      <c r="F19" s="28"/>
      <c r="G19" s="28"/>
      <c r="H19" s="29"/>
      <c r="I19" s="29"/>
      <c r="J19" s="29"/>
      <c r="K19" s="29"/>
      <c r="L19" s="22"/>
      <c r="M19" s="22"/>
      <c r="N19" s="22"/>
      <c r="O19" s="23"/>
    </row>
    <row r="20" customFormat="false" ht="15" hidden="false" customHeight="false" outlineLevel="0" collapsed="false">
      <c r="A20" s="27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3"/>
    </row>
    <row r="21" customFormat="false" ht="15" hidden="false" customHeight="false" outlineLevel="0" collapsed="false">
      <c r="A21" s="21" t="s">
        <v>24</v>
      </c>
      <c r="B21" s="30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3"/>
    </row>
    <row r="22" customFormat="false" ht="15" hidden="false" customHeight="true" outlineLevel="0" collapsed="false">
      <c r="A22" s="31" t="s">
        <v>25</v>
      </c>
      <c r="B22" s="31"/>
      <c r="C22" s="31"/>
      <c r="D22" s="31"/>
      <c r="E22" s="31"/>
      <c r="F22" s="31"/>
      <c r="G22" s="31"/>
      <c r="H22" s="22"/>
      <c r="I22" s="22"/>
      <c r="J22" s="22"/>
      <c r="K22" s="22"/>
      <c r="L22" s="22"/>
      <c r="M22" s="22"/>
      <c r="N22" s="22"/>
      <c r="O22" s="23"/>
    </row>
    <row r="23" customFormat="false" ht="36.75" hidden="false" customHeight="true" outlineLevel="0" collapsed="false">
      <c r="A23" s="31"/>
      <c r="B23" s="31"/>
      <c r="C23" s="31"/>
      <c r="D23" s="31"/>
      <c r="E23" s="31"/>
      <c r="F23" s="31"/>
      <c r="G23" s="31"/>
      <c r="H23" s="32"/>
      <c r="I23" s="32"/>
      <c r="J23" s="32"/>
      <c r="K23" s="32"/>
      <c r="L23" s="32"/>
      <c r="M23" s="32"/>
      <c r="N23" s="32"/>
      <c r="O23" s="33"/>
    </row>
    <row r="24" customFormat="false" ht="1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15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15" hidden="false" customHeight="false" outlineLevel="0" collapsed="false">
      <c r="A26" s="34" t="str">
        <f aca="false">'DATI pieteikums 3.6.'!A1</f>
        <v>PROJEKTA IESNIEGUMA KVALITĀTES VĒRTĒŠANAS KRITĒRIJS 3.6.: Projekts veicinās maģistrālās ielas caurlaides spējas paaugstināšanu tā ietekmes teritorijā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</row>
    <row r="27" customFormat="false" ht="15" hidden="false" customHeight="false" outlineLevel="0" collapsed="false">
      <c r="A27" s="21" t="s">
        <v>26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3"/>
    </row>
    <row r="28" customFormat="false" ht="104.25" hidden="false" customHeight="true" outlineLevel="0" collapsed="false">
      <c r="A28" s="35" t="str">
        <f aca="false">'DATI pieteikums 3.6.'!A4</f>
        <v>1. VARIANTS</v>
      </c>
      <c r="B28" s="25" t="s">
        <v>19</v>
      </c>
      <c r="C28" s="25"/>
      <c r="D28" s="25"/>
      <c r="E28" s="25"/>
      <c r="F28" s="25"/>
      <c r="G28" s="25"/>
      <c r="H28" s="26" t="s">
        <v>20</v>
      </c>
      <c r="I28" s="26"/>
      <c r="J28" s="26"/>
      <c r="K28" s="26"/>
      <c r="L28" s="22"/>
      <c r="M28" s="22"/>
      <c r="N28" s="22"/>
      <c r="O28" s="23"/>
    </row>
    <row r="29" customFormat="false" ht="51.75" hidden="false" customHeight="true" outlineLevel="0" collapsed="false">
      <c r="A29" s="35" t="str">
        <f aca="false">A15</f>
        <v>2. VARIANTS</v>
      </c>
      <c r="B29" s="25" t="s">
        <v>27</v>
      </c>
      <c r="C29" s="25"/>
      <c r="D29" s="25"/>
      <c r="E29" s="25"/>
      <c r="F29" s="25"/>
      <c r="G29" s="25"/>
      <c r="H29" s="26"/>
      <c r="I29" s="26"/>
      <c r="J29" s="26"/>
      <c r="K29" s="26"/>
      <c r="L29" s="22"/>
      <c r="M29" s="22"/>
      <c r="N29" s="22"/>
      <c r="O29" s="23"/>
    </row>
    <row r="30" customFormat="false" ht="15" hidden="false" customHeight="false" outlineLevel="0" collapsed="false">
      <c r="A30" s="27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/>
    </row>
    <row r="31" customFormat="false" ht="15" hidden="false" customHeight="false" outlineLevel="0" collapsed="false">
      <c r="A31" s="21" t="s">
        <v>22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3"/>
    </row>
    <row r="32" customFormat="false" ht="15" hidden="false" customHeight="true" outlineLevel="0" collapsed="false">
      <c r="A32" s="36" t="s">
        <v>28</v>
      </c>
      <c r="B32" s="36"/>
      <c r="C32" s="36"/>
      <c r="D32" s="36"/>
      <c r="E32" s="36"/>
      <c r="F32" s="36"/>
      <c r="G32" s="36"/>
      <c r="H32" s="22"/>
      <c r="I32" s="22"/>
      <c r="J32" s="22"/>
      <c r="K32" s="22"/>
      <c r="L32" s="22"/>
      <c r="M32" s="22"/>
      <c r="N32" s="22"/>
      <c r="O32" s="23"/>
    </row>
    <row r="33" customFormat="false" ht="15" hidden="false" customHeight="false" outlineLevel="0" collapsed="false">
      <c r="A33" s="36"/>
      <c r="B33" s="36"/>
      <c r="C33" s="36"/>
      <c r="D33" s="36"/>
      <c r="E33" s="36"/>
      <c r="F33" s="36"/>
      <c r="G33" s="36"/>
      <c r="H33" s="22"/>
      <c r="I33" s="22"/>
      <c r="J33" s="22"/>
      <c r="K33" s="22"/>
      <c r="L33" s="22"/>
      <c r="M33" s="22"/>
      <c r="N33" s="22"/>
      <c r="O33" s="23"/>
    </row>
    <row r="34" customFormat="false" ht="15" hidden="false" customHeight="false" outlineLevel="0" collapsed="false">
      <c r="A34" s="27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/>
    </row>
    <row r="35" customFormat="false" ht="15" hidden="false" customHeight="false" outlineLevel="0" collapsed="false">
      <c r="A35" s="21" t="s">
        <v>24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3"/>
    </row>
    <row r="36" customFormat="false" ht="16.5" hidden="false" customHeight="true" outlineLevel="0" collapsed="false">
      <c r="A36" s="37" t="s">
        <v>29</v>
      </c>
      <c r="B36" s="37"/>
      <c r="C36" s="37"/>
      <c r="D36" s="37"/>
      <c r="E36" s="37"/>
      <c r="F36" s="37"/>
      <c r="G36" s="37"/>
      <c r="H36" s="22"/>
      <c r="I36" s="22"/>
      <c r="J36" s="22"/>
      <c r="K36" s="22"/>
      <c r="L36" s="22"/>
      <c r="M36" s="22"/>
      <c r="N36" s="22"/>
      <c r="O36" s="23"/>
    </row>
    <row r="37" customFormat="false" ht="22.5" hidden="false" customHeight="true" outlineLevel="0" collapsed="false">
      <c r="A37" s="37"/>
      <c r="B37" s="37"/>
      <c r="C37" s="37"/>
      <c r="D37" s="37"/>
      <c r="E37" s="37"/>
      <c r="F37" s="37"/>
      <c r="G37" s="37"/>
      <c r="H37" s="32"/>
      <c r="I37" s="32"/>
      <c r="J37" s="32"/>
      <c r="K37" s="32"/>
      <c r="L37" s="32"/>
      <c r="M37" s="32"/>
      <c r="N37" s="32"/>
      <c r="O37" s="33"/>
    </row>
  </sheetData>
  <mergeCells count="19">
    <mergeCell ref="B1:G1"/>
    <mergeCell ref="B2:G2"/>
    <mergeCell ref="B5:G5"/>
    <mergeCell ref="B6:G6"/>
    <mergeCell ref="B7:G7"/>
    <mergeCell ref="B8:G8"/>
    <mergeCell ref="A12:O12"/>
    <mergeCell ref="B14:G14"/>
    <mergeCell ref="H14:K15"/>
    <mergeCell ref="B15:G15"/>
    <mergeCell ref="A18:G19"/>
    <mergeCell ref="H18:K19"/>
    <mergeCell ref="A22:G23"/>
    <mergeCell ref="A26:O26"/>
    <mergeCell ref="B28:G28"/>
    <mergeCell ref="H28:K29"/>
    <mergeCell ref="B29:G29"/>
    <mergeCell ref="A32:G33"/>
    <mergeCell ref="A36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0" activeCellId="0" sqref="J10:Q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3" min="3" style="0" width="4.7"/>
    <col collapsed="false" customWidth="true" hidden="false" outlineLevel="0" max="4" min="4" style="0" width="3.85"/>
    <col collapsed="false" customWidth="true" hidden="false" outlineLevel="0" max="5" min="5" style="0" width="6.99"/>
    <col collapsed="false" customWidth="true" hidden="false" outlineLevel="0" max="6" min="6" style="0" width="23.56"/>
    <col collapsed="false" customWidth="true" hidden="false" outlineLevel="0" max="8" min="8" style="0" width="27.7"/>
    <col collapsed="false" customWidth="true" hidden="false" outlineLevel="0" max="9" min="9" style="0" width="20.41"/>
    <col collapsed="false" customWidth="true" hidden="false" outlineLevel="0" max="10" min="10" style="0" width="22.28"/>
    <col collapsed="false" customWidth="true" hidden="false" outlineLevel="0" max="11" min="11" style="0" width="24.7"/>
    <col collapsed="false" customWidth="true" hidden="false" outlineLevel="0" max="17" min="17" style="0" width="15.13"/>
  </cols>
  <sheetData>
    <row r="1" s="39" customFormat="true" ht="23.25" hidden="false" customHeight="false" outlineLevel="0" collapsed="false">
      <c r="A1" s="38" t="s">
        <v>12</v>
      </c>
    </row>
    <row r="5" customFormat="false" ht="19.5" hidden="false" customHeight="false" outlineLevel="0" collapsed="false">
      <c r="A5" s="40" t="s">
        <v>30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</row>
    <row r="6" customFormat="false" ht="45.75" hidden="false" customHeight="true" outlineLevel="0" collapsed="false">
      <c r="A6" s="42" t="s">
        <v>31</v>
      </c>
      <c r="B6" s="15"/>
      <c r="C6" s="15"/>
      <c r="D6" s="15"/>
      <c r="E6" s="15"/>
      <c r="F6" s="15"/>
      <c r="G6" s="43" t="s">
        <v>32</v>
      </c>
      <c r="H6" s="43"/>
      <c r="I6" s="43"/>
      <c r="J6" s="43"/>
    </row>
    <row r="8" customFormat="false" ht="15.75" hidden="false" customHeight="false" outlineLevel="0" collapsed="false"/>
    <row r="9" customFormat="false" ht="60.75" hidden="false" customHeight="true" outlineLevel="0" collapsed="false">
      <c r="F9" s="42" t="s">
        <v>33</v>
      </c>
      <c r="G9" s="3"/>
      <c r="H9" s="42" t="s">
        <v>34</v>
      </c>
      <c r="J9" s="44" t="s">
        <v>35</v>
      </c>
      <c r="K9" s="44"/>
      <c r="L9" s="44"/>
      <c r="M9" s="44"/>
      <c r="N9" s="44"/>
      <c r="O9" s="44"/>
      <c r="P9" s="44"/>
      <c r="Q9" s="44"/>
    </row>
    <row r="10" customFormat="false" ht="24.95" hidden="false" customHeight="true" outlineLevel="0" collapsed="false">
      <c r="A10" s="3" t="s">
        <v>36</v>
      </c>
      <c r="B10" s="45" t="n">
        <f aca="false">IEVADS!B6</f>
        <v>0</v>
      </c>
      <c r="C10" s="45"/>
      <c r="D10" s="45"/>
      <c r="E10" s="45"/>
      <c r="F10" s="46" t="n">
        <v>10</v>
      </c>
      <c r="H10" s="46" t="n">
        <v>9</v>
      </c>
      <c r="J10" s="47"/>
      <c r="K10" s="47"/>
      <c r="L10" s="47"/>
      <c r="M10" s="47"/>
      <c r="N10" s="47"/>
      <c r="O10" s="47"/>
      <c r="P10" s="47"/>
      <c r="Q10" s="47"/>
    </row>
    <row r="11" customFormat="false" ht="24.95" hidden="false" customHeight="true" outlineLevel="0" collapsed="false">
      <c r="A11" s="3" t="s">
        <v>37</v>
      </c>
      <c r="B11" s="45" t="n">
        <f aca="false">IEVADS!B7</f>
        <v>0</v>
      </c>
      <c r="C11" s="45"/>
      <c r="D11" s="45"/>
      <c r="E11" s="45"/>
      <c r="F11" s="46" t="n">
        <v>10</v>
      </c>
      <c r="H11" s="46" t="n">
        <v>8</v>
      </c>
      <c r="J11" s="47"/>
      <c r="K11" s="47"/>
      <c r="L11" s="47"/>
      <c r="M11" s="47"/>
      <c r="N11" s="47"/>
      <c r="O11" s="47"/>
      <c r="P11" s="47"/>
      <c r="Q11" s="47"/>
    </row>
    <row r="12" customFormat="false" ht="24.95" hidden="false" customHeight="true" outlineLevel="0" collapsed="false">
      <c r="A12" s="3" t="s">
        <v>38</v>
      </c>
      <c r="B12" s="45" t="n">
        <f aca="false">IEVADS!B8</f>
        <v>0</v>
      </c>
      <c r="C12" s="45"/>
      <c r="D12" s="45"/>
      <c r="E12" s="45"/>
      <c r="F12" s="48" t="n">
        <v>10</v>
      </c>
      <c r="H12" s="46" t="n">
        <v>7</v>
      </c>
      <c r="J12" s="47"/>
      <c r="K12" s="47"/>
      <c r="L12" s="47"/>
      <c r="M12" s="47"/>
      <c r="N12" s="47"/>
      <c r="O12" s="47"/>
      <c r="P12" s="47"/>
      <c r="Q12" s="47"/>
    </row>
    <row r="13" customFormat="false" ht="15.75" hidden="false" customHeight="false" outlineLevel="0" collapsed="false">
      <c r="B13" s="49"/>
      <c r="C13" s="49"/>
      <c r="D13" s="49"/>
      <c r="E13" s="49"/>
      <c r="F13" s="50" t="n">
        <f aca="false">SUM(F10:F12)</f>
        <v>30</v>
      </c>
      <c r="H13" s="50" t="n">
        <f aca="false">SUM(H10:H12)</f>
        <v>24</v>
      </c>
    </row>
    <row r="14" customFormat="false" ht="15.75" hidden="false" customHeight="false" outlineLevel="0" collapsed="false"/>
    <row r="15" customFormat="false" ht="19.5" hidden="false" customHeight="false" outlineLevel="0" collapsed="false">
      <c r="A15" s="51" t="s">
        <v>39</v>
      </c>
      <c r="B15" s="51"/>
      <c r="C15" s="51"/>
      <c r="D15" s="51"/>
      <c r="E15" s="51"/>
      <c r="F15" s="51"/>
      <c r="G15" s="52" t="n">
        <f aca="false">(H13/F13-1)*-1</f>
        <v>0.2</v>
      </c>
      <c r="H15" s="53" t="s">
        <v>40</v>
      </c>
      <c r="I15" s="54" t="str">
        <f aca="false">IF(G15&gt;5%,"2punkti","1punkts")</f>
        <v>2punkti</v>
      </c>
    </row>
    <row r="17" customFormat="false" ht="18.75" hidden="false" customHeight="false" outlineLevel="0" collapsed="false">
      <c r="A17" s="40" t="s">
        <v>41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</row>
    <row r="19" customFormat="false" ht="15" hidden="false" customHeight="false" outlineLevel="0" collapsed="false">
      <c r="A19" s="55" t="s">
        <v>42</v>
      </c>
    </row>
    <row r="20" customFormat="false" ht="15.75" hidden="false" customHeight="false" outlineLevel="0" collapsed="false"/>
    <row r="21" customFormat="false" ht="72" hidden="false" customHeight="true" outlineLevel="0" collapsed="false">
      <c r="F21" s="56" t="s">
        <v>33</v>
      </c>
      <c r="G21" s="57"/>
      <c r="H21" s="56" t="s">
        <v>34</v>
      </c>
      <c r="J21" s="44" t="s">
        <v>35</v>
      </c>
      <c r="K21" s="44"/>
      <c r="L21" s="44"/>
      <c r="M21" s="44"/>
      <c r="N21" s="44"/>
      <c r="O21" s="44"/>
      <c r="P21" s="44"/>
      <c r="Q21" s="44"/>
    </row>
    <row r="22" customFormat="false" ht="24.95" hidden="false" customHeight="true" outlineLevel="0" collapsed="false">
      <c r="A22" s="3" t="s">
        <v>36</v>
      </c>
      <c r="B22" s="58" t="n">
        <f aca="false">B10</f>
        <v>0</v>
      </c>
      <c r="C22" s="58"/>
      <c r="D22" s="58"/>
      <c r="E22" s="58"/>
      <c r="F22" s="59" t="n">
        <f aca="false">'Plūsmas aizkav. samazinājums'!K6</f>
        <v>13.4583333333333</v>
      </c>
      <c r="H22" s="46" t="n">
        <v>12</v>
      </c>
      <c r="J22" s="47"/>
      <c r="K22" s="47"/>
      <c r="L22" s="47"/>
      <c r="M22" s="47"/>
      <c r="N22" s="47"/>
      <c r="O22" s="47"/>
      <c r="P22" s="47"/>
      <c r="Q22" s="47"/>
    </row>
    <row r="23" customFormat="false" ht="24.95" hidden="false" customHeight="true" outlineLevel="0" collapsed="false">
      <c r="A23" s="3" t="s">
        <v>37</v>
      </c>
      <c r="B23" s="58" t="n">
        <f aca="false">B11</f>
        <v>0</v>
      </c>
      <c r="C23" s="58"/>
      <c r="D23" s="58"/>
      <c r="E23" s="58"/>
      <c r="F23" s="59" t="n">
        <f aca="false">'Plūsmas aizkav. samazinājums'!K35</f>
        <v>11.4583333333333</v>
      </c>
      <c r="H23" s="46" t="n">
        <v>10</v>
      </c>
      <c r="J23" s="47"/>
      <c r="K23" s="47"/>
      <c r="L23" s="47"/>
      <c r="M23" s="47"/>
      <c r="N23" s="47"/>
      <c r="O23" s="47"/>
      <c r="P23" s="47"/>
      <c r="Q23" s="47"/>
    </row>
    <row r="24" customFormat="false" ht="24.95" hidden="false" customHeight="true" outlineLevel="0" collapsed="false">
      <c r="A24" s="3" t="s">
        <v>38</v>
      </c>
      <c r="B24" s="58" t="n">
        <f aca="false">B12</f>
        <v>0</v>
      </c>
      <c r="C24" s="58"/>
      <c r="D24" s="58"/>
      <c r="E24" s="58"/>
      <c r="F24" s="59" t="n">
        <f aca="false">'Plūsmas aizkav. samazinājums'!K66</f>
        <v>15.4166666666667</v>
      </c>
      <c r="H24" s="48" t="n">
        <v>13</v>
      </c>
      <c r="J24" s="47"/>
      <c r="K24" s="47"/>
      <c r="L24" s="47"/>
      <c r="M24" s="47"/>
      <c r="N24" s="47"/>
      <c r="O24" s="47"/>
      <c r="P24" s="47"/>
      <c r="Q24" s="47"/>
    </row>
    <row r="25" customFormat="false" ht="15.75" hidden="false" customHeight="false" outlineLevel="0" collapsed="false">
      <c r="F25" s="60" t="n">
        <f aca="false">SUM(F22:F24)</f>
        <v>40.3333333333333</v>
      </c>
      <c r="H25" s="61" t="n">
        <f aca="false">SUM(H22:H24)</f>
        <v>35</v>
      </c>
    </row>
    <row r="26" customFormat="false" ht="15.75" hidden="false" customHeight="false" outlineLevel="0" collapsed="false"/>
    <row r="27" customFormat="false" ht="19.5" hidden="false" customHeight="false" outlineLevel="0" collapsed="false">
      <c r="A27" s="51" t="s">
        <v>39</v>
      </c>
      <c r="B27" s="51"/>
      <c r="C27" s="51"/>
      <c r="D27" s="51"/>
      <c r="E27" s="51"/>
      <c r="F27" s="51"/>
      <c r="G27" s="52" t="n">
        <f aca="false">(H25/F25-1)*-1</f>
        <v>0.132231404958678</v>
      </c>
      <c r="H27" s="53" t="s">
        <v>40</v>
      </c>
      <c r="I27" s="54" t="str">
        <f aca="false">IF(G27&gt;5%,"2punkti","1punkts")</f>
        <v>2punkti</v>
      </c>
    </row>
  </sheetData>
  <mergeCells count="14">
    <mergeCell ref="B6:F6"/>
    <mergeCell ref="G6:J6"/>
    <mergeCell ref="J9:Q9"/>
    <mergeCell ref="B10:E10"/>
    <mergeCell ref="J10:Q12"/>
    <mergeCell ref="B11:E11"/>
    <mergeCell ref="B12:E12"/>
    <mergeCell ref="A15:F15"/>
    <mergeCell ref="J21:Q21"/>
    <mergeCell ref="B22:E22"/>
    <mergeCell ref="J22:Q24"/>
    <mergeCell ref="B23:E23"/>
    <mergeCell ref="B24:E24"/>
    <mergeCell ref="A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6.7"/>
    <col collapsed="false" customWidth="true" hidden="false" outlineLevel="0" max="4" min="4" style="0" width="17.28"/>
    <col collapsed="false" customWidth="true" hidden="false" outlineLevel="0" max="6" min="6" style="0" width="23.56"/>
    <col collapsed="false" customWidth="true" hidden="false" outlineLevel="0" max="7" min="7" style="0" width="11.28"/>
    <col collapsed="false" customWidth="true" hidden="false" outlineLevel="0" max="8" min="8" style="0" width="27.7"/>
    <col collapsed="false" customWidth="true" hidden="false" outlineLevel="0" max="9" min="9" style="0" width="20.41"/>
    <col collapsed="false" customWidth="true" hidden="false" outlineLevel="0" max="10" min="10" style="0" width="22.28"/>
    <col collapsed="false" customWidth="true" hidden="false" outlineLevel="0" max="11" min="11" style="0" width="24.7"/>
  </cols>
  <sheetData>
    <row r="1" s="39" customFormat="true" ht="23.25" hidden="false" customHeight="false" outlineLevel="0" collapsed="false">
      <c r="A1" s="38" t="s">
        <v>43</v>
      </c>
    </row>
    <row r="4" customFormat="false" ht="19.5" hidden="false" customHeight="false" outlineLevel="0" collapsed="false">
      <c r="A4" s="40" t="s">
        <v>30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</row>
    <row r="5" customFormat="false" ht="61.5" hidden="false" customHeight="true" outlineLevel="0" collapsed="false">
      <c r="A5" s="42" t="s">
        <v>31</v>
      </c>
      <c r="B5" s="62"/>
      <c r="C5" s="63"/>
      <c r="D5" s="63"/>
      <c r="E5" s="63"/>
      <c r="F5" s="64"/>
      <c r="G5" s="13" t="s">
        <v>44</v>
      </c>
    </row>
    <row r="7" customFormat="false" ht="15.75" hidden="false" customHeight="false" outlineLevel="0" collapsed="false">
      <c r="A7" s="3" t="s">
        <v>45</v>
      </c>
    </row>
    <row r="8" customFormat="false" ht="15.75" hidden="false" customHeight="false" outlineLevel="0" collapsed="false">
      <c r="A8" s="65" t="s">
        <v>46</v>
      </c>
      <c r="B8" s="66"/>
      <c r="C8" s="0" t="s">
        <v>47</v>
      </c>
    </row>
    <row r="9" customFormat="false" ht="15.75" hidden="false" customHeight="false" outlineLevel="0" collapsed="false">
      <c r="A9" s="65" t="s">
        <v>48</v>
      </c>
      <c r="B9" s="66"/>
      <c r="C9" s="0" t="s">
        <v>49</v>
      </c>
    </row>
    <row r="10" customFormat="false" ht="15.75" hidden="false" customHeight="false" outlineLevel="0" collapsed="false">
      <c r="A10" s="65" t="s">
        <v>50</v>
      </c>
      <c r="B10" s="66"/>
      <c r="C10" s="0" t="s">
        <v>51</v>
      </c>
    </row>
    <row r="11" customFormat="false" ht="15.75" hidden="false" customHeight="false" outlineLevel="0" collapsed="false"/>
    <row r="12" customFormat="false" ht="60.75" hidden="false" customHeight="true" outlineLevel="0" collapsed="false">
      <c r="F12" s="67" t="s">
        <v>52</v>
      </c>
      <c r="H12" s="67" t="s">
        <v>53</v>
      </c>
      <c r="J12" s="44" t="s">
        <v>35</v>
      </c>
      <c r="K12" s="44"/>
      <c r="L12" s="44"/>
      <c r="M12" s="44"/>
      <c r="N12" s="44"/>
      <c r="O12" s="44"/>
      <c r="P12" s="44"/>
      <c r="Q12" s="44"/>
    </row>
    <row r="13" customFormat="false" ht="24.95" hidden="false" customHeight="true" outlineLevel="0" collapsed="false">
      <c r="A13" s="0" t="s">
        <v>36</v>
      </c>
      <c r="B13" s="45" t="n">
        <f aca="false">IEVADS!B6</f>
        <v>0</v>
      </c>
      <c r="C13" s="45"/>
      <c r="D13" s="45"/>
      <c r="E13" s="45"/>
      <c r="F13" s="46" t="n">
        <v>2500</v>
      </c>
      <c r="H13" s="46" t="n">
        <v>1800</v>
      </c>
      <c r="J13" s="47"/>
      <c r="K13" s="47"/>
      <c r="L13" s="47"/>
      <c r="M13" s="47"/>
      <c r="N13" s="47"/>
      <c r="O13" s="47"/>
      <c r="P13" s="47"/>
      <c r="Q13" s="47"/>
    </row>
    <row r="14" customFormat="false" ht="24.95" hidden="false" customHeight="true" outlineLevel="0" collapsed="false">
      <c r="J14" s="47"/>
      <c r="K14" s="47"/>
      <c r="L14" s="47"/>
      <c r="M14" s="47"/>
      <c r="N14" s="47"/>
      <c r="O14" s="47"/>
      <c r="P14" s="47"/>
      <c r="Q14" s="47"/>
    </row>
    <row r="15" customFormat="false" ht="24.95" hidden="false" customHeight="true" outlineLevel="0" collapsed="false">
      <c r="F15" s="68" t="s">
        <v>54</v>
      </c>
      <c r="J15" s="47"/>
      <c r="K15" s="47"/>
      <c r="L15" s="47"/>
      <c r="M15" s="47"/>
      <c r="N15" s="47"/>
      <c r="O15" s="47"/>
      <c r="P15" s="47"/>
      <c r="Q15" s="47"/>
    </row>
    <row r="16" customFormat="false" ht="19.5" hidden="false" customHeight="false" outlineLevel="0" collapsed="false">
      <c r="A16" s="51" t="s">
        <v>55</v>
      </c>
      <c r="B16" s="51"/>
      <c r="C16" s="51"/>
      <c r="D16" s="51"/>
      <c r="E16" s="51"/>
      <c r="F16" s="51"/>
      <c r="G16" s="69" t="n">
        <f aca="false">(H13/F13-1)*-1</f>
        <v>0.28</v>
      </c>
      <c r="H16" s="53" t="s">
        <v>40</v>
      </c>
      <c r="I16" s="70" t="str">
        <f aca="false">IF(G16&gt;5%,"2punkti","1punkts")</f>
        <v>2punkti</v>
      </c>
    </row>
    <row r="20" customFormat="false" ht="18.75" hidden="false" customHeight="false" outlineLevel="0" collapsed="false">
      <c r="A20" s="40" t="s">
        <v>41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</row>
    <row r="21" customFormat="false" ht="15.75" hidden="false" customHeight="false" outlineLevel="0" collapsed="false"/>
    <row r="22" customFormat="false" ht="60.75" hidden="false" customHeight="true" outlineLevel="0" collapsed="false">
      <c r="F22" s="42" t="s">
        <v>56</v>
      </c>
      <c r="G22" s="3"/>
      <c r="H22" s="42" t="s">
        <v>57</v>
      </c>
      <c r="J22" s="44" t="s">
        <v>35</v>
      </c>
      <c r="K22" s="44"/>
      <c r="L22" s="44"/>
      <c r="M22" s="44"/>
      <c r="N22" s="44"/>
      <c r="O22" s="44"/>
      <c r="P22" s="44"/>
      <c r="Q22" s="44"/>
    </row>
    <row r="23" customFormat="false" ht="24.95" hidden="false" customHeight="true" outlineLevel="0" collapsed="false">
      <c r="A23" s="3" t="s">
        <v>36</v>
      </c>
      <c r="B23" s="45" t="n">
        <f aca="false">B13</f>
        <v>0</v>
      </c>
      <c r="C23" s="45"/>
      <c r="D23" s="45"/>
      <c r="E23" s="45"/>
      <c r="F23" s="46" t="n">
        <v>2500</v>
      </c>
      <c r="H23" s="46" t="n">
        <v>1800</v>
      </c>
      <c r="J23" s="47"/>
      <c r="K23" s="47"/>
      <c r="L23" s="47"/>
      <c r="M23" s="47"/>
      <c r="N23" s="47"/>
      <c r="O23" s="47"/>
      <c r="P23" s="47"/>
      <c r="Q23" s="47"/>
    </row>
    <row r="24" customFormat="false" ht="24.95" hidden="false" customHeight="true" outlineLevel="0" collapsed="false">
      <c r="J24" s="47"/>
      <c r="K24" s="47"/>
      <c r="L24" s="47"/>
      <c r="M24" s="47"/>
      <c r="N24" s="47"/>
      <c r="O24" s="47"/>
      <c r="P24" s="47"/>
      <c r="Q24" s="47"/>
    </row>
    <row r="25" customFormat="false" ht="24.95" hidden="false" customHeight="true" outlineLevel="0" collapsed="false">
      <c r="A25" s="51" t="s">
        <v>55</v>
      </c>
      <c r="B25" s="51"/>
      <c r="C25" s="51"/>
      <c r="D25" s="51"/>
      <c r="E25" s="51"/>
      <c r="F25" s="51"/>
      <c r="G25" s="69" t="n">
        <f aca="false">(H23/F23-1)*-1</f>
        <v>0.28</v>
      </c>
      <c r="H25" s="53" t="s">
        <v>40</v>
      </c>
      <c r="I25" s="70" t="str">
        <f aca="false">IF(G25&gt;5%,"2punkti","1punkts")</f>
        <v>2punkti</v>
      </c>
      <c r="J25" s="47"/>
      <c r="K25" s="47"/>
      <c r="L25" s="47"/>
      <c r="M25" s="47"/>
      <c r="N25" s="47"/>
      <c r="O25" s="47"/>
      <c r="P25" s="47"/>
      <c r="Q25" s="47"/>
    </row>
  </sheetData>
  <mergeCells count="8">
    <mergeCell ref="J12:Q12"/>
    <mergeCell ref="B13:E13"/>
    <mergeCell ref="J13:Q15"/>
    <mergeCell ref="A16:F16"/>
    <mergeCell ref="J22:Q22"/>
    <mergeCell ref="B23:E23"/>
    <mergeCell ref="J23:Q25"/>
    <mergeCell ref="A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5.85"/>
    <col collapsed="false" customWidth="true" hidden="false" outlineLevel="0" max="3" min="3" style="0" width="19.56"/>
    <col collapsed="false" customWidth="true" hidden="false" outlineLevel="0" max="4" min="4" style="0" width="20.85"/>
  </cols>
  <sheetData>
    <row r="2" customFormat="false" ht="15" hidden="false" customHeight="false" outlineLevel="0" collapsed="false">
      <c r="A2" s="71" t="s">
        <v>58</v>
      </c>
      <c r="B2" s="71"/>
      <c r="C2" s="72" t="s">
        <v>59</v>
      </c>
      <c r="D2" s="72" t="s">
        <v>60</v>
      </c>
    </row>
    <row r="3" customFormat="false" ht="30" hidden="false" customHeight="false" outlineLevel="0" collapsed="false">
      <c r="A3" s="71" t="s">
        <v>61</v>
      </c>
      <c r="B3" s="73" t="s">
        <v>62</v>
      </c>
      <c r="C3" s="74" t="str">
        <f aca="false">IF('DATI pieteikums 3.6.'!H13&lt;'DATI pieteikums 3.6.'!F13,"JĀ","NĒ")</f>
        <v>JĀ</v>
      </c>
      <c r="D3" s="74" t="str">
        <f aca="false">IF('DATI pieteikums 3.6.'!H23&lt;'DATI pieteikums 3.6.'!F23,"JĀ","NĒ")</f>
        <v>JĀ</v>
      </c>
    </row>
    <row r="4" customFormat="false" ht="30" hidden="false" customHeight="false" outlineLevel="0" collapsed="false">
      <c r="A4" s="71" t="s">
        <v>63</v>
      </c>
      <c r="B4" s="73" t="s">
        <v>64</v>
      </c>
      <c r="C4" s="74" t="str">
        <f aca="false">IF('DATI pieteikums 3.5.'!H13&lt;'DATI pieteikums 3.5.'!F13,"JĀ","NĒ")</f>
        <v>JĀ</v>
      </c>
      <c r="D4" s="74" t="str">
        <f aca="false">IF('DATI pieteikums 3.5.'!H23&lt;'DATI pieteikums 3.5.'!F23,"JĀ","NĒ")</f>
        <v>JĀ</v>
      </c>
    </row>
    <row r="5" customFormat="false" ht="45" hidden="false" customHeight="false" outlineLevel="0" collapsed="false">
      <c r="A5" s="72" t="s">
        <v>65</v>
      </c>
      <c r="B5" s="73" t="s">
        <v>66</v>
      </c>
      <c r="C5" s="75" t="n">
        <f aca="false">'DATI pieteikums 3.5.'!G15</f>
        <v>0.2</v>
      </c>
      <c r="D5" s="75" t="n">
        <f aca="false">'DATI pieteikums 3.5.'!G27</f>
        <v>0.132231404958678</v>
      </c>
    </row>
    <row r="6" customFormat="false" ht="45" hidden="false" customHeight="false" outlineLevel="0" collapsed="false">
      <c r="A6" s="72" t="s">
        <v>67</v>
      </c>
      <c r="B6" s="73" t="s">
        <v>68</v>
      </c>
      <c r="C6" s="75" t="n">
        <f aca="false">'DATI pieteikums 3.6.'!G16</f>
        <v>0.28</v>
      </c>
      <c r="D6" s="75" t="n">
        <f aca="false">'DATI pieteikums 3.6.'!G25</f>
        <v>0.28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normal" topLeftCell="A18" colorId="64" zoomScale="90" zoomScaleNormal="90" zoomScalePageLayoutView="100" workbookViewId="0">
      <selection pane="topLeft" activeCell="O6" activeCellId="0" sqref="O6:O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9.99"/>
    <col collapsed="false" customWidth="true" hidden="false" outlineLevel="0" max="3" min="3" style="0" width="13.99"/>
    <col collapsed="false" customWidth="true" hidden="false" outlineLevel="0" max="4" min="4" style="0" width="14.28"/>
    <col collapsed="false" customWidth="true" hidden="false" outlineLevel="0" max="5" min="5" style="0" width="10.85"/>
    <col collapsed="false" customWidth="true" hidden="false" outlineLevel="0" max="6" min="6" style="0" width="55.28"/>
    <col collapsed="false" customWidth="true" hidden="false" outlineLevel="0" max="9" min="7" style="0" width="11.28"/>
    <col collapsed="false" customWidth="true" hidden="false" outlineLevel="0" max="10" min="10" style="0" width="13.41"/>
    <col collapsed="false" customWidth="true" hidden="false" outlineLevel="0" max="11" min="11" style="0" width="19.85"/>
    <col collapsed="false" customWidth="true" hidden="false" outlineLevel="0" max="12" min="12" style="0" width="15.99"/>
    <col collapsed="false" customWidth="true" hidden="false" outlineLevel="0" max="13" min="13" style="0" width="14.56"/>
    <col collapsed="false" customWidth="true" hidden="false" outlineLevel="0" max="16" min="15" style="0" width="23.7"/>
  </cols>
  <sheetData>
    <row r="1" customFormat="false" ht="15.75" hidden="false" customHeight="false" outlineLevel="0" collapsed="false">
      <c r="G1" s="76"/>
      <c r="H1" s="0" t="s">
        <v>69</v>
      </c>
    </row>
    <row r="2" customFormat="false" ht="19.5" hidden="false" customHeight="false" outlineLevel="0" collapsed="false">
      <c r="C2" s="77" t="s">
        <v>70</v>
      </c>
      <c r="G2" s="78" t="n">
        <f aca="false">IEVADS!B6</f>
        <v>0</v>
      </c>
      <c r="H2" s="78"/>
      <c r="I2" s="78"/>
      <c r="J2" s="78"/>
      <c r="K2" s="78"/>
      <c r="L2" s="78"/>
    </row>
    <row r="3" customFormat="false" ht="75" hidden="false" customHeight="false" outlineLevel="0" collapsed="false">
      <c r="C3" s="79" t="s">
        <v>71</v>
      </c>
      <c r="D3" s="79" t="s">
        <v>72</v>
      </c>
      <c r="E3" s="79" t="s">
        <v>73</v>
      </c>
      <c r="F3" s="80" t="s">
        <v>74</v>
      </c>
      <c r="G3" s="81" t="s">
        <v>75</v>
      </c>
      <c r="H3" s="81"/>
      <c r="I3" s="81"/>
      <c r="J3" s="82" t="s">
        <v>76</v>
      </c>
      <c r="K3" s="82" t="s">
        <v>77</v>
      </c>
      <c r="L3" s="82" t="s">
        <v>78</v>
      </c>
      <c r="M3" s="83" t="s">
        <v>79</v>
      </c>
      <c r="O3" s="83" t="s">
        <v>80</v>
      </c>
      <c r="P3" s="83" t="s">
        <v>81</v>
      </c>
    </row>
    <row r="4" customFormat="false" ht="15" hidden="false" customHeight="false" outlineLevel="0" collapsed="false">
      <c r="C4" s="84"/>
      <c r="D4" s="84"/>
      <c r="E4" s="84"/>
      <c r="F4" s="84"/>
      <c r="G4" s="85" t="s">
        <v>82</v>
      </c>
      <c r="H4" s="86" t="s">
        <v>83</v>
      </c>
      <c r="I4" s="87" t="s">
        <v>84</v>
      </c>
      <c r="J4" s="88"/>
      <c r="K4" s="89"/>
      <c r="L4" s="89"/>
      <c r="M4" s="89"/>
      <c r="O4" s="89"/>
      <c r="P4" s="89"/>
    </row>
    <row r="5" customFormat="false" ht="15" hidden="false" customHeight="false" outlineLevel="0" collapsed="false">
      <c r="C5" s="90" t="s">
        <v>85</v>
      </c>
      <c r="D5" s="90"/>
      <c r="E5" s="90"/>
      <c r="F5" s="90"/>
      <c r="G5" s="91"/>
      <c r="H5" s="92"/>
      <c r="I5" s="93"/>
      <c r="J5" s="90"/>
      <c r="K5" s="94"/>
      <c r="L5" s="94"/>
      <c r="M5" s="95"/>
      <c r="O5" s="95"/>
      <c r="P5" s="95"/>
    </row>
    <row r="6" customFormat="false" ht="15" hidden="false" customHeight="false" outlineLevel="0" collapsed="false">
      <c r="A6" s="96" t="str">
        <f aca="false">A35</f>
        <v>1.PROJEKTA IESNIEGUMA SAGATAVOŠANA</v>
      </c>
      <c r="B6" s="97" t="str">
        <f aca="false">B35</f>
        <v>* kolonnā mēnesis norādiet mērījumu veikšanas mēnesi (novembris vai decembris)</v>
      </c>
      <c r="C6" s="98" t="s">
        <v>71</v>
      </c>
      <c r="D6" s="99" t="s">
        <v>86</v>
      </c>
      <c r="E6" s="99" t="s">
        <v>87</v>
      </c>
      <c r="F6" s="99" t="s">
        <v>88</v>
      </c>
      <c r="G6" s="100" t="n">
        <v>15</v>
      </c>
      <c r="H6" s="101" t="n">
        <v>16</v>
      </c>
      <c r="I6" s="102" t="n">
        <v>16</v>
      </c>
      <c r="J6" s="103" t="n">
        <f aca="false">AVERAGE(G6:I6)</f>
        <v>15.6666666666667</v>
      </c>
      <c r="K6" s="104" t="n">
        <f aca="false">AVERAGE(J6:J9)</f>
        <v>13.4583333333333</v>
      </c>
      <c r="L6" s="95"/>
      <c r="M6" s="95"/>
      <c r="O6" s="105" t="n">
        <f aca="false">SUM(M11,M40,M71)</f>
        <v>4.77777777777778</v>
      </c>
      <c r="P6" s="106" t="n">
        <f aca="false">O6/SUM(K13,K42,K73)*100</f>
        <v>11.961057023644</v>
      </c>
    </row>
    <row r="7" customFormat="false" ht="15" hidden="false" customHeight="false" outlineLevel="0" collapsed="false">
      <c r="A7" s="96"/>
      <c r="B7" s="97"/>
      <c r="C7" s="98" t="s">
        <v>71</v>
      </c>
      <c r="D7" s="107" t="s">
        <v>86</v>
      </c>
      <c r="E7" s="107" t="s">
        <v>87</v>
      </c>
      <c r="F7" s="107" t="s">
        <v>89</v>
      </c>
      <c r="G7" s="108" t="n">
        <v>13</v>
      </c>
      <c r="H7" s="109" t="n">
        <v>12.5</v>
      </c>
      <c r="I7" s="110" t="n">
        <v>10</v>
      </c>
      <c r="J7" s="111" t="n">
        <f aca="false">AVERAGE(G7:I7)</f>
        <v>11.8333333333333</v>
      </c>
      <c r="K7" s="104"/>
      <c r="L7" s="95"/>
      <c r="M7" s="95"/>
      <c r="O7" s="105"/>
      <c r="P7" s="106"/>
    </row>
    <row r="8" customFormat="false" ht="15" hidden="false" customHeight="false" outlineLevel="0" collapsed="false">
      <c r="A8" s="96"/>
      <c r="B8" s="97"/>
      <c r="C8" s="98" t="s">
        <v>71</v>
      </c>
      <c r="D8" s="107" t="s">
        <v>90</v>
      </c>
      <c r="E8" s="107" t="s">
        <v>91</v>
      </c>
      <c r="F8" s="107" t="s">
        <v>88</v>
      </c>
      <c r="G8" s="108" t="n">
        <v>12</v>
      </c>
      <c r="H8" s="109" t="n">
        <v>12</v>
      </c>
      <c r="I8" s="110" t="n">
        <v>11</v>
      </c>
      <c r="J8" s="111" t="n">
        <f aca="false">AVERAGE(G8:I8)</f>
        <v>11.6666666666667</v>
      </c>
      <c r="K8" s="104"/>
      <c r="L8" s="95"/>
      <c r="M8" s="95"/>
      <c r="O8" s="105"/>
      <c r="P8" s="106"/>
    </row>
    <row r="9" customFormat="false" ht="15.75" hidden="false" customHeight="false" outlineLevel="0" collapsed="false">
      <c r="A9" s="96"/>
      <c r="B9" s="97"/>
      <c r="C9" s="98" t="s">
        <v>71</v>
      </c>
      <c r="D9" s="112" t="s">
        <v>90</v>
      </c>
      <c r="E9" s="112" t="s">
        <v>91</v>
      </c>
      <c r="F9" s="112" t="s">
        <v>89</v>
      </c>
      <c r="G9" s="113" t="n">
        <v>14</v>
      </c>
      <c r="H9" s="114" t="n">
        <v>14</v>
      </c>
      <c r="I9" s="115" t="n">
        <v>16</v>
      </c>
      <c r="J9" s="116" t="n">
        <f aca="false">AVERAGE(G9:I9)</f>
        <v>14.6666666666667</v>
      </c>
      <c r="K9" s="104"/>
      <c r="L9" s="95"/>
      <c r="M9" s="95"/>
      <c r="O9" s="105"/>
      <c r="P9" s="106"/>
    </row>
    <row r="10" customFormat="false" ht="18.75" hidden="false" customHeight="false" outlineLevel="0" collapsed="false">
      <c r="A10" s="117"/>
      <c r="B10" s="117"/>
      <c r="C10" s="90" t="s">
        <v>92</v>
      </c>
      <c r="D10" s="90"/>
      <c r="E10" s="90"/>
      <c r="F10" s="90"/>
      <c r="G10" s="91"/>
      <c r="H10" s="92"/>
      <c r="I10" s="93"/>
      <c r="J10" s="118"/>
      <c r="K10" s="94"/>
      <c r="L10" s="94"/>
      <c r="M10" s="95"/>
      <c r="O10" s="105"/>
      <c r="P10" s="106"/>
    </row>
    <row r="11" customFormat="false" ht="15" hidden="false" customHeight="false" outlineLevel="0" collapsed="false">
      <c r="A11" s="119" t="str">
        <f aca="false">IEVADS!A17</f>
        <v>2.PIRMS PROJEKTA ĪSTENOŠANAS</v>
      </c>
      <c r="B11" s="117"/>
      <c r="C11" s="99" t="s">
        <v>93</v>
      </c>
      <c r="D11" s="99" t="s">
        <v>94</v>
      </c>
      <c r="E11" s="99" t="s">
        <v>95</v>
      </c>
      <c r="F11" s="99" t="s">
        <v>88</v>
      </c>
      <c r="G11" s="100" t="n">
        <v>10</v>
      </c>
      <c r="H11" s="101" t="n">
        <v>9</v>
      </c>
      <c r="I11" s="102" t="n">
        <v>10</v>
      </c>
      <c r="J11" s="103" t="n">
        <f aca="false">AVERAGE(G11:I11)</f>
        <v>9.66666666666667</v>
      </c>
      <c r="K11" s="120" t="n">
        <f aca="false">AVERAGE(J11:J12)</f>
        <v>9.66666666666667</v>
      </c>
      <c r="L11" s="104" t="n">
        <f aca="false">K13-K11</f>
        <v>3.69444444444445</v>
      </c>
      <c r="M11" s="121" t="n">
        <f aca="false">L11-L20</f>
        <v>1.47222222222222</v>
      </c>
      <c r="O11" s="105"/>
      <c r="P11" s="106"/>
    </row>
    <row r="12" customFormat="false" ht="15" hidden="false" customHeight="false" outlineLevel="0" collapsed="false">
      <c r="A12" s="119"/>
      <c r="B12" s="117"/>
      <c r="C12" s="112" t="s">
        <v>93</v>
      </c>
      <c r="D12" s="112" t="s">
        <v>94</v>
      </c>
      <c r="E12" s="112" t="s">
        <v>95</v>
      </c>
      <c r="F12" s="112" t="s">
        <v>89</v>
      </c>
      <c r="G12" s="113" t="n">
        <v>9</v>
      </c>
      <c r="H12" s="114" t="n">
        <v>10</v>
      </c>
      <c r="I12" s="115" t="n">
        <v>10</v>
      </c>
      <c r="J12" s="116" t="n">
        <f aca="false">AVERAGE(G12:I12)</f>
        <v>9.66666666666667</v>
      </c>
      <c r="K12" s="120"/>
      <c r="L12" s="104"/>
      <c r="M12" s="121"/>
      <c r="O12" s="105"/>
      <c r="P12" s="106"/>
    </row>
    <row r="13" customFormat="false" ht="15" hidden="false" customHeight="false" outlineLevel="0" collapsed="false">
      <c r="A13" s="119"/>
      <c r="B13" s="117"/>
      <c r="C13" s="99" t="s">
        <v>93</v>
      </c>
      <c r="D13" s="99" t="s">
        <v>86</v>
      </c>
      <c r="E13" s="99" t="s">
        <v>87</v>
      </c>
      <c r="F13" s="99" t="s">
        <v>88</v>
      </c>
      <c r="G13" s="100" t="n">
        <v>15</v>
      </c>
      <c r="H13" s="101" t="n">
        <v>16</v>
      </c>
      <c r="I13" s="102" t="n">
        <v>16</v>
      </c>
      <c r="J13" s="103" t="n">
        <f aca="false">AVERAGE(G13:I13)</f>
        <v>15.6666666666667</v>
      </c>
      <c r="K13" s="104" t="n">
        <f aca="false">(J13+J14+J15+J16+J17+J18)/6</f>
        <v>13.3611111111111</v>
      </c>
      <c r="L13" s="104"/>
      <c r="M13" s="121"/>
      <c r="O13" s="105"/>
      <c r="P13" s="106"/>
    </row>
    <row r="14" customFormat="false" ht="15" hidden="false" customHeight="false" outlineLevel="0" collapsed="false">
      <c r="A14" s="119"/>
      <c r="B14" s="117"/>
      <c r="C14" s="107" t="s">
        <v>93</v>
      </c>
      <c r="D14" s="107" t="s">
        <v>86</v>
      </c>
      <c r="E14" s="107" t="s">
        <v>87</v>
      </c>
      <c r="F14" s="107" t="s">
        <v>89</v>
      </c>
      <c r="G14" s="108" t="n">
        <v>13</v>
      </c>
      <c r="H14" s="109" t="n">
        <v>12.5</v>
      </c>
      <c r="I14" s="110" t="n">
        <v>10</v>
      </c>
      <c r="J14" s="111" t="n">
        <f aca="false">AVERAGE(G14:I14)</f>
        <v>11.8333333333333</v>
      </c>
      <c r="K14" s="104"/>
      <c r="L14" s="104"/>
      <c r="M14" s="121"/>
      <c r="O14" s="105"/>
      <c r="P14" s="106"/>
    </row>
    <row r="15" customFormat="false" ht="15" hidden="false" customHeight="false" outlineLevel="0" collapsed="false">
      <c r="A15" s="119"/>
      <c r="B15" s="117"/>
      <c r="C15" s="107" t="s">
        <v>96</v>
      </c>
      <c r="D15" s="107" t="s">
        <v>97</v>
      </c>
      <c r="E15" s="107" t="s">
        <v>91</v>
      </c>
      <c r="F15" s="107" t="s">
        <v>88</v>
      </c>
      <c r="G15" s="108" t="n">
        <v>12</v>
      </c>
      <c r="H15" s="109" t="n">
        <v>12</v>
      </c>
      <c r="I15" s="110" t="n">
        <v>11</v>
      </c>
      <c r="J15" s="111" t="n">
        <f aca="false">AVERAGE(G15:I15)</f>
        <v>11.6666666666667</v>
      </c>
      <c r="K15" s="104"/>
      <c r="L15" s="104"/>
      <c r="M15" s="121"/>
      <c r="O15" s="105"/>
      <c r="P15" s="106"/>
    </row>
    <row r="16" customFormat="false" ht="15" hidden="false" customHeight="false" outlineLevel="0" collapsed="false">
      <c r="A16" s="119"/>
      <c r="B16" s="117"/>
      <c r="C16" s="107" t="s">
        <v>96</v>
      </c>
      <c r="D16" s="107" t="s">
        <v>97</v>
      </c>
      <c r="E16" s="107" t="s">
        <v>91</v>
      </c>
      <c r="F16" s="107" t="s">
        <v>89</v>
      </c>
      <c r="G16" s="108" t="n">
        <v>14</v>
      </c>
      <c r="H16" s="109" t="n">
        <v>14</v>
      </c>
      <c r="I16" s="110" t="n">
        <v>16</v>
      </c>
      <c r="J16" s="111" t="n">
        <f aca="false">AVERAGE(G16:I16)</f>
        <v>14.6666666666667</v>
      </c>
      <c r="K16" s="104"/>
      <c r="L16" s="104"/>
      <c r="M16" s="121"/>
      <c r="O16" s="105"/>
      <c r="P16" s="106"/>
    </row>
    <row r="17" customFormat="false" ht="15" hidden="false" customHeight="false" outlineLevel="0" collapsed="false">
      <c r="A17" s="119"/>
      <c r="B17" s="117"/>
      <c r="C17" s="107" t="s">
        <v>98</v>
      </c>
      <c r="D17" s="107" t="s">
        <v>99</v>
      </c>
      <c r="E17" s="107" t="s">
        <v>87</v>
      </c>
      <c r="F17" s="107" t="s">
        <v>88</v>
      </c>
      <c r="G17" s="108" t="n">
        <v>12</v>
      </c>
      <c r="H17" s="109" t="n">
        <v>12</v>
      </c>
      <c r="I17" s="110" t="n">
        <v>11</v>
      </c>
      <c r="J17" s="111" t="n">
        <f aca="false">AVERAGE(G17:I17)</f>
        <v>11.6666666666667</v>
      </c>
      <c r="K17" s="104"/>
      <c r="L17" s="104"/>
      <c r="M17" s="121"/>
      <c r="O17" s="105"/>
      <c r="P17" s="106"/>
    </row>
    <row r="18" customFormat="false" ht="15" hidden="false" customHeight="false" outlineLevel="0" collapsed="false">
      <c r="A18" s="119"/>
      <c r="B18" s="117"/>
      <c r="C18" s="112" t="s">
        <v>98</v>
      </c>
      <c r="D18" s="112" t="s">
        <v>99</v>
      </c>
      <c r="E18" s="112" t="s">
        <v>87</v>
      </c>
      <c r="F18" s="112" t="s">
        <v>89</v>
      </c>
      <c r="G18" s="113" t="n">
        <v>14</v>
      </c>
      <c r="H18" s="114" t="n">
        <v>14</v>
      </c>
      <c r="I18" s="115" t="n">
        <v>16</v>
      </c>
      <c r="J18" s="116" t="n">
        <f aca="false">AVERAGE(G18:I18)</f>
        <v>14.6666666666667</v>
      </c>
      <c r="K18" s="104"/>
      <c r="L18" s="104"/>
      <c r="M18" s="121"/>
      <c r="O18" s="105"/>
      <c r="P18" s="106"/>
    </row>
    <row r="19" customFormat="false" ht="15" hidden="false" customHeight="false" outlineLevel="0" collapsed="false">
      <c r="A19" s="117"/>
      <c r="B19" s="117"/>
      <c r="C19" s="90" t="s">
        <v>100</v>
      </c>
      <c r="D19" s="90"/>
      <c r="E19" s="90"/>
      <c r="F19" s="90"/>
      <c r="G19" s="91"/>
      <c r="H19" s="92"/>
      <c r="I19" s="93"/>
      <c r="J19" s="118"/>
      <c r="K19" s="94"/>
      <c r="L19" s="94"/>
      <c r="M19" s="121"/>
      <c r="O19" s="105"/>
      <c r="P19" s="106"/>
    </row>
    <row r="20" customFormat="false" ht="15" hidden="false" customHeight="false" outlineLevel="0" collapsed="false">
      <c r="A20" s="119" t="str">
        <f aca="false">IEVADS!A21</f>
        <v>3.PĒC PROJEKTA IEVIEŠANAS</v>
      </c>
      <c r="B20" s="117"/>
      <c r="C20" s="99" t="s">
        <v>93</v>
      </c>
      <c r="D20" s="99" t="s">
        <v>94</v>
      </c>
      <c r="E20" s="99" t="s">
        <v>95</v>
      </c>
      <c r="F20" s="99" t="s">
        <v>88</v>
      </c>
      <c r="G20" s="100" t="n">
        <v>10</v>
      </c>
      <c r="H20" s="101" t="n">
        <v>9</v>
      </c>
      <c r="I20" s="102" t="n">
        <v>11</v>
      </c>
      <c r="J20" s="103" t="n">
        <f aca="false">AVERAGE(G20:I20)</f>
        <v>10</v>
      </c>
      <c r="K20" s="120" t="n">
        <f aca="false">AVERAGE(J20:J21)</f>
        <v>10.0833333333333</v>
      </c>
      <c r="L20" s="104" t="n">
        <f aca="false">K22-K20</f>
        <v>2.22222222222222</v>
      </c>
      <c r="M20" s="121"/>
      <c r="O20" s="105"/>
      <c r="P20" s="106"/>
    </row>
    <row r="21" customFormat="false" ht="15" hidden="false" customHeight="false" outlineLevel="0" collapsed="false">
      <c r="A21" s="119"/>
      <c r="B21" s="117"/>
      <c r="C21" s="112" t="s">
        <v>93</v>
      </c>
      <c r="D21" s="112" t="s">
        <v>94</v>
      </c>
      <c r="E21" s="112" t="s">
        <v>95</v>
      </c>
      <c r="F21" s="112" t="s">
        <v>89</v>
      </c>
      <c r="G21" s="113" t="n">
        <v>10</v>
      </c>
      <c r="H21" s="114" t="n">
        <v>10.5</v>
      </c>
      <c r="I21" s="115" t="n">
        <v>10</v>
      </c>
      <c r="J21" s="116" t="n">
        <f aca="false">AVERAGE(G21:I21)</f>
        <v>10.1666666666667</v>
      </c>
      <c r="K21" s="120"/>
      <c r="L21" s="104"/>
      <c r="M21" s="121"/>
      <c r="O21" s="105"/>
      <c r="P21" s="106"/>
    </row>
    <row r="22" customFormat="false" ht="15" hidden="false" customHeight="false" outlineLevel="0" collapsed="false">
      <c r="A22" s="119"/>
      <c r="B22" s="117"/>
      <c r="C22" s="99" t="s">
        <v>93</v>
      </c>
      <c r="D22" s="99" t="s">
        <v>86</v>
      </c>
      <c r="E22" s="99" t="s">
        <v>87</v>
      </c>
      <c r="F22" s="99" t="s">
        <v>88</v>
      </c>
      <c r="G22" s="100" t="n">
        <v>14</v>
      </c>
      <c r="H22" s="101" t="n">
        <v>14.5</v>
      </c>
      <c r="I22" s="102" t="n">
        <v>15</v>
      </c>
      <c r="J22" s="103" t="n">
        <f aca="false">AVERAGE(G22:I22)</f>
        <v>14.5</v>
      </c>
      <c r="K22" s="104" t="n">
        <f aca="false">(J22+J23+J24+J25+J26+J27)/6</f>
        <v>12.3055555555556</v>
      </c>
      <c r="L22" s="104"/>
      <c r="M22" s="121"/>
      <c r="O22" s="105"/>
      <c r="P22" s="106"/>
    </row>
    <row r="23" customFormat="false" ht="15" hidden="false" customHeight="false" outlineLevel="0" collapsed="false">
      <c r="A23" s="119"/>
      <c r="B23" s="117"/>
      <c r="C23" s="107" t="s">
        <v>93</v>
      </c>
      <c r="D23" s="107" t="s">
        <v>86</v>
      </c>
      <c r="E23" s="107" t="s">
        <v>87</v>
      </c>
      <c r="F23" s="107" t="s">
        <v>89</v>
      </c>
      <c r="G23" s="108" t="n">
        <v>12</v>
      </c>
      <c r="H23" s="109" t="n">
        <v>10</v>
      </c>
      <c r="I23" s="110" t="n">
        <v>11.5</v>
      </c>
      <c r="J23" s="111" t="n">
        <f aca="false">AVERAGE(G23:I23)</f>
        <v>11.1666666666667</v>
      </c>
      <c r="K23" s="104"/>
      <c r="L23" s="104"/>
      <c r="M23" s="121"/>
      <c r="O23" s="105"/>
      <c r="P23" s="106"/>
    </row>
    <row r="24" customFormat="false" ht="15" hidden="false" customHeight="false" outlineLevel="0" collapsed="false">
      <c r="A24" s="119"/>
      <c r="B24" s="117"/>
      <c r="C24" s="107" t="s">
        <v>96</v>
      </c>
      <c r="D24" s="107" t="s">
        <v>97</v>
      </c>
      <c r="E24" s="107" t="s">
        <v>91</v>
      </c>
      <c r="F24" s="107" t="s">
        <v>88</v>
      </c>
      <c r="G24" s="108" t="n">
        <v>10</v>
      </c>
      <c r="H24" s="109" t="n">
        <v>10.5</v>
      </c>
      <c r="I24" s="110" t="n">
        <v>11.5</v>
      </c>
      <c r="J24" s="111" t="n">
        <f aca="false">AVERAGE(G24:I24)</f>
        <v>10.6666666666667</v>
      </c>
      <c r="K24" s="104"/>
      <c r="L24" s="104"/>
      <c r="M24" s="121"/>
      <c r="O24" s="105"/>
      <c r="P24" s="106"/>
    </row>
    <row r="25" customFormat="false" ht="15" hidden="false" customHeight="false" outlineLevel="0" collapsed="false">
      <c r="A25" s="119"/>
      <c r="B25" s="117"/>
      <c r="C25" s="107" t="s">
        <v>96</v>
      </c>
      <c r="D25" s="107" t="s">
        <v>97</v>
      </c>
      <c r="E25" s="107" t="s">
        <v>91</v>
      </c>
      <c r="F25" s="107" t="s">
        <v>89</v>
      </c>
      <c r="G25" s="108" t="n">
        <v>13</v>
      </c>
      <c r="H25" s="109" t="n">
        <v>12.5</v>
      </c>
      <c r="I25" s="110" t="n">
        <v>15</v>
      </c>
      <c r="J25" s="111" t="n">
        <f aca="false">AVERAGE(G25:I25)</f>
        <v>13.5</v>
      </c>
      <c r="K25" s="104"/>
      <c r="L25" s="104"/>
      <c r="M25" s="121"/>
      <c r="O25" s="105"/>
      <c r="P25" s="106"/>
    </row>
    <row r="26" customFormat="false" ht="15" hidden="false" customHeight="false" outlineLevel="0" collapsed="false">
      <c r="A26" s="119"/>
      <c r="B26" s="117"/>
      <c r="C26" s="107" t="s">
        <v>98</v>
      </c>
      <c r="D26" s="107" t="s">
        <v>99</v>
      </c>
      <c r="E26" s="107" t="s">
        <v>87</v>
      </c>
      <c r="F26" s="107" t="s">
        <v>88</v>
      </c>
      <c r="G26" s="108" t="n">
        <v>11</v>
      </c>
      <c r="H26" s="109" t="n">
        <v>10</v>
      </c>
      <c r="I26" s="110" t="n">
        <v>11.5</v>
      </c>
      <c r="J26" s="111" t="n">
        <f aca="false">AVERAGE(G26:I26)</f>
        <v>10.8333333333333</v>
      </c>
      <c r="K26" s="104"/>
      <c r="L26" s="104"/>
      <c r="M26" s="121"/>
      <c r="O26" s="105"/>
      <c r="P26" s="106"/>
    </row>
    <row r="27" customFormat="false" ht="15" hidden="false" customHeight="false" outlineLevel="0" collapsed="false">
      <c r="A27" s="119"/>
      <c r="B27" s="117"/>
      <c r="C27" s="112" t="s">
        <v>98</v>
      </c>
      <c r="D27" s="112" t="s">
        <v>99</v>
      </c>
      <c r="E27" s="112" t="s">
        <v>87</v>
      </c>
      <c r="F27" s="112" t="s">
        <v>89</v>
      </c>
      <c r="G27" s="113" t="n">
        <v>13</v>
      </c>
      <c r="H27" s="114" t="n">
        <v>12.5</v>
      </c>
      <c r="I27" s="115" t="n">
        <v>14</v>
      </c>
      <c r="J27" s="116" t="n">
        <f aca="false">AVERAGE(G27:I27)</f>
        <v>13.1666666666667</v>
      </c>
      <c r="K27" s="104"/>
      <c r="L27" s="104"/>
      <c r="M27" s="121"/>
      <c r="O27" s="105"/>
      <c r="P27" s="106"/>
    </row>
    <row r="28" customFormat="false" ht="15" hidden="false" customHeight="false" outlineLevel="0" collapsed="false">
      <c r="C28" s="122" t="s">
        <v>101</v>
      </c>
      <c r="O28" s="105"/>
      <c r="P28" s="106"/>
    </row>
    <row r="29" customFormat="false" ht="15" hidden="false" customHeight="false" outlineLevel="0" collapsed="false">
      <c r="C29" s="122" t="s">
        <v>102</v>
      </c>
      <c r="O29" s="105"/>
      <c r="P29" s="106"/>
    </row>
    <row r="30" customFormat="false" ht="15.75" hidden="false" customHeight="false" outlineLevel="0" collapsed="false">
      <c r="O30" s="105"/>
      <c r="P30" s="106"/>
    </row>
    <row r="31" customFormat="false" ht="19.5" hidden="false" customHeight="false" outlineLevel="0" collapsed="false">
      <c r="C31" s="77" t="s">
        <v>103</v>
      </c>
      <c r="G31" s="78" t="n">
        <f aca="false">IEVADS!B7</f>
        <v>0</v>
      </c>
      <c r="H31" s="78"/>
      <c r="I31" s="78"/>
      <c r="J31" s="78"/>
      <c r="K31" s="78"/>
      <c r="L31" s="78"/>
      <c r="O31" s="105"/>
      <c r="P31" s="106"/>
    </row>
    <row r="32" customFormat="false" ht="75" hidden="false" customHeight="false" outlineLevel="0" collapsed="false">
      <c r="C32" s="79" t="s">
        <v>71</v>
      </c>
      <c r="D32" s="79" t="s">
        <v>72</v>
      </c>
      <c r="E32" s="79" t="s">
        <v>73</v>
      </c>
      <c r="F32" s="80" t="s">
        <v>74</v>
      </c>
      <c r="G32" s="79" t="s">
        <v>75</v>
      </c>
      <c r="H32" s="79"/>
      <c r="I32" s="79"/>
      <c r="J32" s="83" t="s">
        <v>76</v>
      </c>
      <c r="K32" s="83" t="s">
        <v>104</v>
      </c>
      <c r="L32" s="83" t="s">
        <v>105</v>
      </c>
      <c r="M32" s="83" t="s">
        <v>106</v>
      </c>
      <c r="O32" s="105"/>
      <c r="P32" s="106"/>
    </row>
    <row r="33" customFormat="false" ht="15" hidden="false" customHeight="false" outlineLevel="0" collapsed="false">
      <c r="C33" s="84"/>
      <c r="D33" s="84"/>
      <c r="E33" s="84"/>
      <c r="F33" s="84"/>
      <c r="G33" s="85" t="s">
        <v>82</v>
      </c>
      <c r="H33" s="86" t="s">
        <v>83</v>
      </c>
      <c r="I33" s="87" t="s">
        <v>84</v>
      </c>
      <c r="J33" s="88"/>
      <c r="K33" s="89"/>
      <c r="L33" s="89"/>
      <c r="M33" s="89"/>
      <c r="O33" s="105"/>
      <c r="P33" s="106"/>
    </row>
    <row r="34" customFormat="false" ht="15" hidden="false" customHeight="false" outlineLevel="0" collapsed="false">
      <c r="C34" s="90" t="s">
        <v>107</v>
      </c>
      <c r="D34" s="90"/>
      <c r="E34" s="90"/>
      <c r="F34" s="90"/>
      <c r="G34" s="91"/>
      <c r="H34" s="92"/>
      <c r="I34" s="93"/>
      <c r="J34" s="90"/>
      <c r="K34" s="94"/>
      <c r="L34" s="94"/>
      <c r="M34" s="95"/>
      <c r="O34" s="105"/>
      <c r="P34" s="106"/>
    </row>
    <row r="35" customFormat="false" ht="15" hidden="false" customHeight="true" outlineLevel="0" collapsed="false">
      <c r="A35" s="96" t="s">
        <v>18</v>
      </c>
      <c r="B35" s="97" t="s">
        <v>108</v>
      </c>
      <c r="C35" s="98" t="s">
        <v>71</v>
      </c>
      <c r="D35" s="99" t="s">
        <v>86</v>
      </c>
      <c r="E35" s="99" t="s">
        <v>87</v>
      </c>
      <c r="F35" s="99" t="s">
        <v>109</v>
      </c>
      <c r="G35" s="100" t="n">
        <v>13</v>
      </c>
      <c r="H35" s="101" t="n">
        <v>14</v>
      </c>
      <c r="I35" s="102" t="n">
        <v>14</v>
      </c>
      <c r="J35" s="103" t="n">
        <f aca="false">AVERAGE(G35:I35)</f>
        <v>13.6666666666667</v>
      </c>
      <c r="K35" s="104" t="n">
        <f aca="false">AVERAGE(J35:J38)</f>
        <v>11.4583333333333</v>
      </c>
      <c r="L35" s="95"/>
      <c r="M35" s="95"/>
      <c r="O35" s="105"/>
      <c r="P35" s="106"/>
    </row>
    <row r="36" customFormat="false" ht="15" hidden="false" customHeight="false" outlineLevel="0" collapsed="false">
      <c r="A36" s="96"/>
      <c r="B36" s="97"/>
      <c r="C36" s="98" t="s">
        <v>71</v>
      </c>
      <c r="D36" s="107" t="s">
        <v>86</v>
      </c>
      <c r="E36" s="107" t="s">
        <v>87</v>
      </c>
      <c r="F36" s="107" t="s">
        <v>110</v>
      </c>
      <c r="G36" s="108" t="n">
        <v>11</v>
      </c>
      <c r="H36" s="109" t="n">
        <v>10.5</v>
      </c>
      <c r="I36" s="110" t="n">
        <v>8</v>
      </c>
      <c r="J36" s="111" t="n">
        <f aca="false">AVERAGE(G36:I36)</f>
        <v>9.83333333333333</v>
      </c>
      <c r="K36" s="104"/>
      <c r="L36" s="95"/>
      <c r="M36" s="95"/>
      <c r="O36" s="105"/>
      <c r="P36" s="106"/>
    </row>
    <row r="37" customFormat="false" ht="15" hidden="false" customHeight="false" outlineLevel="0" collapsed="false">
      <c r="A37" s="96"/>
      <c r="B37" s="97"/>
      <c r="C37" s="98" t="s">
        <v>71</v>
      </c>
      <c r="D37" s="107" t="s">
        <v>90</v>
      </c>
      <c r="E37" s="107" t="s">
        <v>91</v>
      </c>
      <c r="F37" s="107" t="s">
        <v>109</v>
      </c>
      <c r="G37" s="108" t="n">
        <v>10</v>
      </c>
      <c r="H37" s="109" t="n">
        <v>10</v>
      </c>
      <c r="I37" s="110" t="n">
        <v>9</v>
      </c>
      <c r="J37" s="111" t="n">
        <f aca="false">AVERAGE(G37:I37)</f>
        <v>9.66666666666667</v>
      </c>
      <c r="K37" s="104"/>
      <c r="L37" s="95"/>
      <c r="M37" s="95"/>
      <c r="O37" s="105"/>
      <c r="P37" s="106"/>
    </row>
    <row r="38" customFormat="false" ht="15.75" hidden="false" customHeight="false" outlineLevel="0" collapsed="false">
      <c r="A38" s="96"/>
      <c r="B38" s="97"/>
      <c r="C38" s="98" t="s">
        <v>71</v>
      </c>
      <c r="D38" s="112" t="s">
        <v>90</v>
      </c>
      <c r="E38" s="112" t="s">
        <v>91</v>
      </c>
      <c r="F38" s="112" t="s">
        <v>110</v>
      </c>
      <c r="G38" s="113" t="n">
        <v>12</v>
      </c>
      <c r="H38" s="114" t="n">
        <v>12</v>
      </c>
      <c r="I38" s="115" t="n">
        <v>14</v>
      </c>
      <c r="J38" s="116" t="n">
        <f aca="false">AVERAGE(G38:I38)</f>
        <v>12.6666666666667</v>
      </c>
      <c r="K38" s="104"/>
      <c r="L38" s="95"/>
      <c r="M38" s="95"/>
      <c r="O38" s="105"/>
      <c r="P38" s="106"/>
    </row>
    <row r="39" customFormat="false" ht="15" hidden="false" customHeight="false" outlineLevel="0" collapsed="false">
      <c r="A39" s="117"/>
      <c r="B39" s="117"/>
      <c r="C39" s="90" t="s">
        <v>111</v>
      </c>
      <c r="D39" s="90"/>
      <c r="E39" s="90"/>
      <c r="F39" s="90"/>
      <c r="G39" s="91"/>
      <c r="H39" s="92"/>
      <c r="I39" s="93"/>
      <c r="J39" s="118"/>
      <c r="K39" s="94"/>
      <c r="L39" s="94"/>
      <c r="M39" s="95"/>
      <c r="O39" s="105"/>
      <c r="P39" s="106"/>
    </row>
    <row r="40" customFormat="false" ht="15" hidden="false" customHeight="false" outlineLevel="0" collapsed="false">
      <c r="A40" s="119" t="str">
        <f aca="false">A71</f>
        <v>2.PIRMS PROJEKTA ĪSTENOŠANAS</v>
      </c>
      <c r="B40" s="117"/>
      <c r="C40" s="99" t="s">
        <v>93</v>
      </c>
      <c r="D40" s="99" t="s">
        <v>94</v>
      </c>
      <c r="E40" s="99" t="s">
        <v>95</v>
      </c>
      <c r="F40" s="99" t="s">
        <v>109</v>
      </c>
      <c r="G40" s="100" t="n">
        <v>8</v>
      </c>
      <c r="H40" s="101" t="n">
        <v>7</v>
      </c>
      <c r="I40" s="102" t="n">
        <v>8</v>
      </c>
      <c r="J40" s="103" t="n">
        <f aca="false">AVERAGE(G40:I40)</f>
        <v>7.66666666666667</v>
      </c>
      <c r="K40" s="120" t="n">
        <f aca="false">AVERAGE(J40:J41)</f>
        <v>7.66666666666667</v>
      </c>
      <c r="L40" s="104" t="n">
        <f aca="false">K42-K40</f>
        <v>3.75</v>
      </c>
      <c r="M40" s="121" t="n">
        <f aca="false">L40-L49</f>
        <v>1.80555555555555</v>
      </c>
      <c r="O40" s="105"/>
      <c r="P40" s="106"/>
    </row>
    <row r="41" customFormat="false" ht="15" hidden="false" customHeight="false" outlineLevel="0" collapsed="false">
      <c r="A41" s="119"/>
      <c r="B41" s="117"/>
      <c r="C41" s="112" t="s">
        <v>93</v>
      </c>
      <c r="D41" s="112" t="s">
        <v>94</v>
      </c>
      <c r="E41" s="112" t="s">
        <v>95</v>
      </c>
      <c r="F41" s="112" t="s">
        <v>110</v>
      </c>
      <c r="G41" s="113" t="n">
        <v>7</v>
      </c>
      <c r="H41" s="114" t="n">
        <v>8</v>
      </c>
      <c r="I41" s="115" t="n">
        <v>8</v>
      </c>
      <c r="J41" s="116" t="n">
        <f aca="false">AVERAGE(G41:I41)</f>
        <v>7.66666666666667</v>
      </c>
      <c r="K41" s="120"/>
      <c r="L41" s="104"/>
      <c r="M41" s="121"/>
      <c r="O41" s="105"/>
      <c r="P41" s="106"/>
    </row>
    <row r="42" customFormat="false" ht="15" hidden="false" customHeight="false" outlineLevel="0" collapsed="false">
      <c r="A42" s="119"/>
      <c r="B42" s="117"/>
      <c r="C42" s="99" t="s">
        <v>93</v>
      </c>
      <c r="D42" s="99" t="s">
        <v>86</v>
      </c>
      <c r="E42" s="99" t="s">
        <v>87</v>
      </c>
      <c r="F42" s="99" t="s">
        <v>109</v>
      </c>
      <c r="G42" s="100" t="n">
        <v>13</v>
      </c>
      <c r="H42" s="101" t="n">
        <v>14</v>
      </c>
      <c r="I42" s="102" t="n">
        <v>13</v>
      </c>
      <c r="J42" s="103" t="n">
        <f aca="false">AVERAGE(G42:I42)</f>
        <v>13.3333333333333</v>
      </c>
      <c r="K42" s="104" t="n">
        <f aca="false">(J42+J43+J44+J45+J46+J47)/6</f>
        <v>11.4166666666667</v>
      </c>
      <c r="L42" s="104"/>
      <c r="M42" s="121"/>
      <c r="O42" s="105"/>
      <c r="P42" s="106"/>
    </row>
    <row r="43" customFormat="false" ht="15" hidden="false" customHeight="false" outlineLevel="0" collapsed="false">
      <c r="A43" s="119"/>
      <c r="B43" s="117"/>
      <c r="C43" s="107" t="s">
        <v>93</v>
      </c>
      <c r="D43" s="107" t="s">
        <v>86</v>
      </c>
      <c r="E43" s="107" t="s">
        <v>87</v>
      </c>
      <c r="F43" s="107" t="s">
        <v>110</v>
      </c>
      <c r="G43" s="108" t="n">
        <v>11</v>
      </c>
      <c r="H43" s="109" t="n">
        <v>10.5</v>
      </c>
      <c r="I43" s="110" t="n">
        <v>9</v>
      </c>
      <c r="J43" s="111" t="n">
        <f aca="false">AVERAGE(G43:I43)</f>
        <v>10.1666666666667</v>
      </c>
      <c r="K43" s="104"/>
      <c r="L43" s="104"/>
      <c r="M43" s="121"/>
      <c r="O43" s="105"/>
      <c r="P43" s="106"/>
    </row>
    <row r="44" customFormat="false" ht="15" hidden="false" customHeight="false" outlineLevel="0" collapsed="false">
      <c r="A44" s="119"/>
      <c r="B44" s="117"/>
      <c r="C44" s="107" t="s">
        <v>96</v>
      </c>
      <c r="D44" s="107" t="s">
        <v>97</v>
      </c>
      <c r="E44" s="107" t="s">
        <v>91</v>
      </c>
      <c r="F44" s="107" t="s">
        <v>109</v>
      </c>
      <c r="G44" s="108" t="n">
        <v>9</v>
      </c>
      <c r="H44" s="109" t="n">
        <v>10</v>
      </c>
      <c r="I44" s="110" t="n">
        <v>9</v>
      </c>
      <c r="J44" s="111" t="n">
        <f aca="false">AVERAGE(G44:I44)</f>
        <v>9.33333333333333</v>
      </c>
      <c r="K44" s="104"/>
      <c r="L44" s="104"/>
      <c r="M44" s="121"/>
      <c r="O44" s="105"/>
      <c r="P44" s="106"/>
    </row>
    <row r="45" customFormat="false" ht="15" hidden="false" customHeight="false" outlineLevel="0" collapsed="false">
      <c r="A45" s="119"/>
      <c r="B45" s="117"/>
      <c r="C45" s="107" t="s">
        <v>96</v>
      </c>
      <c r="D45" s="107" t="s">
        <v>97</v>
      </c>
      <c r="E45" s="107" t="s">
        <v>91</v>
      </c>
      <c r="F45" s="107" t="s">
        <v>110</v>
      </c>
      <c r="G45" s="108" t="n">
        <v>13</v>
      </c>
      <c r="H45" s="109" t="n">
        <v>12</v>
      </c>
      <c r="I45" s="110" t="n">
        <v>14</v>
      </c>
      <c r="J45" s="111" t="n">
        <f aca="false">AVERAGE(G45:I45)</f>
        <v>13</v>
      </c>
      <c r="K45" s="104"/>
      <c r="L45" s="104"/>
      <c r="M45" s="121"/>
      <c r="O45" s="105"/>
      <c r="P45" s="106"/>
    </row>
    <row r="46" customFormat="false" ht="15" hidden="false" customHeight="false" outlineLevel="0" collapsed="false">
      <c r="A46" s="119"/>
      <c r="B46" s="117"/>
      <c r="C46" s="107" t="s">
        <v>98</v>
      </c>
      <c r="D46" s="107" t="s">
        <v>99</v>
      </c>
      <c r="E46" s="107" t="s">
        <v>87</v>
      </c>
      <c r="F46" s="107" t="s">
        <v>109</v>
      </c>
      <c r="G46" s="108" t="n">
        <v>10</v>
      </c>
      <c r="H46" s="109" t="n">
        <v>9</v>
      </c>
      <c r="I46" s="110" t="n">
        <v>9</v>
      </c>
      <c r="J46" s="111" t="n">
        <f aca="false">AVERAGE(G46:I46)</f>
        <v>9.33333333333333</v>
      </c>
      <c r="K46" s="104"/>
      <c r="L46" s="104"/>
      <c r="M46" s="121"/>
      <c r="O46" s="105"/>
      <c r="P46" s="106"/>
    </row>
    <row r="47" customFormat="false" ht="15" hidden="false" customHeight="false" outlineLevel="0" collapsed="false">
      <c r="A47" s="119"/>
      <c r="B47" s="117"/>
      <c r="C47" s="112" t="s">
        <v>98</v>
      </c>
      <c r="D47" s="112" t="s">
        <v>99</v>
      </c>
      <c r="E47" s="112" t="s">
        <v>87</v>
      </c>
      <c r="F47" s="112" t="s">
        <v>110</v>
      </c>
      <c r="G47" s="113" t="n">
        <v>12</v>
      </c>
      <c r="H47" s="114" t="n">
        <v>14</v>
      </c>
      <c r="I47" s="115" t="n">
        <v>14</v>
      </c>
      <c r="J47" s="116" t="n">
        <f aca="false">AVERAGE(G47:I47)</f>
        <v>13.3333333333333</v>
      </c>
      <c r="K47" s="104"/>
      <c r="L47" s="104"/>
      <c r="M47" s="121"/>
      <c r="O47" s="105"/>
      <c r="P47" s="106"/>
    </row>
    <row r="48" customFormat="false" ht="15" hidden="false" customHeight="false" outlineLevel="0" collapsed="false">
      <c r="A48" s="117"/>
      <c r="B48" s="117"/>
      <c r="C48" s="90" t="s">
        <v>112</v>
      </c>
      <c r="D48" s="90"/>
      <c r="E48" s="90"/>
      <c r="F48" s="90"/>
      <c r="G48" s="91"/>
      <c r="H48" s="92"/>
      <c r="I48" s="93"/>
      <c r="J48" s="118"/>
      <c r="K48" s="94"/>
      <c r="L48" s="94"/>
      <c r="M48" s="121"/>
      <c r="O48" s="105"/>
      <c r="P48" s="106"/>
    </row>
    <row r="49" customFormat="false" ht="15" hidden="false" customHeight="false" outlineLevel="0" collapsed="false">
      <c r="A49" s="119" t="str">
        <f aca="false">A80</f>
        <v>3.PĒC PROJEKTA IEVIEŠANAS</v>
      </c>
      <c r="B49" s="117"/>
      <c r="C49" s="99" t="s">
        <v>93</v>
      </c>
      <c r="D49" s="99" t="s">
        <v>94</v>
      </c>
      <c r="E49" s="99" t="s">
        <v>95</v>
      </c>
      <c r="F49" s="99" t="s">
        <v>109</v>
      </c>
      <c r="G49" s="100" t="n">
        <v>8</v>
      </c>
      <c r="H49" s="101" t="n">
        <v>7</v>
      </c>
      <c r="I49" s="102" t="n">
        <v>9</v>
      </c>
      <c r="J49" s="103" t="n">
        <f aca="false">AVERAGE(G49:I49)</f>
        <v>8</v>
      </c>
      <c r="K49" s="120" t="n">
        <f aca="false">AVERAGE(J49:J50)</f>
        <v>8.08333333333333</v>
      </c>
      <c r="L49" s="104" t="n">
        <f aca="false">K51-K49</f>
        <v>1.94444444444444</v>
      </c>
      <c r="M49" s="121"/>
      <c r="O49" s="105"/>
      <c r="P49" s="106"/>
    </row>
    <row r="50" customFormat="false" ht="15" hidden="false" customHeight="false" outlineLevel="0" collapsed="false">
      <c r="A50" s="119"/>
      <c r="B50" s="117"/>
      <c r="C50" s="112" t="s">
        <v>93</v>
      </c>
      <c r="D50" s="112" t="s">
        <v>94</v>
      </c>
      <c r="E50" s="112" t="s">
        <v>95</v>
      </c>
      <c r="F50" s="112" t="s">
        <v>110</v>
      </c>
      <c r="G50" s="113" t="n">
        <v>8</v>
      </c>
      <c r="H50" s="114" t="n">
        <v>8.5</v>
      </c>
      <c r="I50" s="115" t="n">
        <v>8</v>
      </c>
      <c r="J50" s="116" t="n">
        <f aca="false">AVERAGE(G50:I50)</f>
        <v>8.16666666666667</v>
      </c>
      <c r="K50" s="120"/>
      <c r="L50" s="104"/>
      <c r="M50" s="121"/>
      <c r="O50" s="105"/>
      <c r="P50" s="106"/>
    </row>
    <row r="51" customFormat="false" ht="15" hidden="false" customHeight="false" outlineLevel="0" collapsed="false">
      <c r="A51" s="119"/>
      <c r="B51" s="117"/>
      <c r="C51" s="99" t="s">
        <v>93</v>
      </c>
      <c r="D51" s="99" t="s">
        <v>86</v>
      </c>
      <c r="E51" s="99" t="s">
        <v>87</v>
      </c>
      <c r="F51" s="99" t="s">
        <v>109</v>
      </c>
      <c r="G51" s="100" t="n">
        <v>11</v>
      </c>
      <c r="H51" s="101" t="n">
        <v>12.5</v>
      </c>
      <c r="I51" s="102" t="n">
        <v>11</v>
      </c>
      <c r="J51" s="103" t="n">
        <f aca="false">AVERAGE(G51:I51)</f>
        <v>11.5</v>
      </c>
      <c r="K51" s="104" t="n">
        <f aca="false">(J51+J52+J53+J54+J55+J56)/6</f>
        <v>10.0277777777778</v>
      </c>
      <c r="L51" s="104"/>
      <c r="M51" s="121"/>
      <c r="O51" s="105"/>
      <c r="P51" s="106"/>
    </row>
    <row r="52" customFormat="false" ht="15" hidden="false" customHeight="false" outlineLevel="0" collapsed="false">
      <c r="A52" s="119"/>
      <c r="B52" s="117"/>
      <c r="C52" s="107" t="s">
        <v>93</v>
      </c>
      <c r="D52" s="107" t="s">
        <v>86</v>
      </c>
      <c r="E52" s="107" t="s">
        <v>87</v>
      </c>
      <c r="F52" s="107" t="s">
        <v>110</v>
      </c>
      <c r="G52" s="108" t="n">
        <v>10</v>
      </c>
      <c r="H52" s="109" t="n">
        <v>9</v>
      </c>
      <c r="I52" s="110" t="n">
        <v>9.5</v>
      </c>
      <c r="J52" s="111" t="n">
        <f aca="false">AVERAGE(G52:I52)</f>
        <v>9.5</v>
      </c>
      <c r="K52" s="104"/>
      <c r="L52" s="104"/>
      <c r="M52" s="121"/>
      <c r="O52" s="105"/>
      <c r="P52" s="106"/>
    </row>
    <row r="53" customFormat="false" ht="15" hidden="false" customHeight="false" outlineLevel="0" collapsed="false">
      <c r="A53" s="119"/>
      <c r="B53" s="117"/>
      <c r="C53" s="107" t="s">
        <v>96</v>
      </c>
      <c r="D53" s="107" t="s">
        <v>97</v>
      </c>
      <c r="E53" s="107" t="s">
        <v>91</v>
      </c>
      <c r="F53" s="107" t="s">
        <v>109</v>
      </c>
      <c r="G53" s="108" t="n">
        <v>8</v>
      </c>
      <c r="H53" s="109" t="n">
        <v>8.5</v>
      </c>
      <c r="I53" s="110" t="n">
        <v>9.5</v>
      </c>
      <c r="J53" s="111" t="n">
        <f aca="false">AVERAGE(G53:I53)</f>
        <v>8.66666666666667</v>
      </c>
      <c r="K53" s="104"/>
      <c r="L53" s="104"/>
      <c r="M53" s="121"/>
      <c r="O53" s="105"/>
      <c r="P53" s="106"/>
    </row>
    <row r="54" customFormat="false" ht="15" hidden="false" customHeight="false" outlineLevel="0" collapsed="false">
      <c r="A54" s="119"/>
      <c r="B54" s="117"/>
      <c r="C54" s="107" t="s">
        <v>96</v>
      </c>
      <c r="D54" s="107" t="s">
        <v>97</v>
      </c>
      <c r="E54" s="107" t="s">
        <v>91</v>
      </c>
      <c r="F54" s="107" t="s">
        <v>110</v>
      </c>
      <c r="G54" s="108" t="n">
        <v>11</v>
      </c>
      <c r="H54" s="109" t="n">
        <v>10.5</v>
      </c>
      <c r="I54" s="110" t="n">
        <v>12</v>
      </c>
      <c r="J54" s="111" t="n">
        <f aca="false">AVERAGE(G54:I54)</f>
        <v>11.1666666666667</v>
      </c>
      <c r="K54" s="104"/>
      <c r="L54" s="104"/>
      <c r="M54" s="121"/>
      <c r="O54" s="105"/>
      <c r="P54" s="106"/>
    </row>
    <row r="55" customFormat="false" ht="15" hidden="false" customHeight="false" outlineLevel="0" collapsed="false">
      <c r="A55" s="119"/>
      <c r="B55" s="117"/>
      <c r="C55" s="107" t="s">
        <v>98</v>
      </c>
      <c r="D55" s="107" t="s">
        <v>99</v>
      </c>
      <c r="E55" s="107" t="s">
        <v>87</v>
      </c>
      <c r="F55" s="107" t="s">
        <v>109</v>
      </c>
      <c r="G55" s="108" t="n">
        <v>9</v>
      </c>
      <c r="H55" s="109" t="n">
        <v>8</v>
      </c>
      <c r="I55" s="110" t="n">
        <v>9.5</v>
      </c>
      <c r="J55" s="111" t="n">
        <f aca="false">AVERAGE(G55:I55)</f>
        <v>8.83333333333333</v>
      </c>
      <c r="K55" s="104"/>
      <c r="L55" s="104"/>
      <c r="M55" s="121"/>
      <c r="O55" s="105"/>
      <c r="P55" s="106"/>
    </row>
    <row r="56" customFormat="false" ht="15" hidden="false" customHeight="false" outlineLevel="0" collapsed="false">
      <c r="A56" s="119"/>
      <c r="B56" s="117"/>
      <c r="C56" s="112" t="s">
        <v>98</v>
      </c>
      <c r="D56" s="112" t="s">
        <v>99</v>
      </c>
      <c r="E56" s="112" t="s">
        <v>87</v>
      </c>
      <c r="F56" s="112" t="s">
        <v>110</v>
      </c>
      <c r="G56" s="113" t="n">
        <v>11</v>
      </c>
      <c r="H56" s="114" t="n">
        <v>10.5</v>
      </c>
      <c r="I56" s="115" t="n">
        <v>10</v>
      </c>
      <c r="J56" s="116" t="n">
        <f aca="false">AVERAGE(G56:I56)</f>
        <v>10.5</v>
      </c>
      <c r="K56" s="104"/>
      <c r="L56" s="104"/>
      <c r="M56" s="121"/>
      <c r="O56" s="105"/>
      <c r="P56" s="106"/>
    </row>
    <row r="57" customFormat="false" ht="15" hidden="false" customHeight="false" outlineLevel="0" collapsed="false">
      <c r="C57" s="122" t="s">
        <v>101</v>
      </c>
      <c r="O57" s="105"/>
      <c r="P57" s="106"/>
    </row>
    <row r="58" customFormat="false" ht="15" hidden="false" customHeight="false" outlineLevel="0" collapsed="false">
      <c r="C58" s="122" t="s">
        <v>102</v>
      </c>
      <c r="O58" s="105"/>
      <c r="P58" s="106"/>
    </row>
    <row r="59" customFormat="false" ht="15.75" hidden="false" customHeight="false" outlineLevel="0" collapsed="false">
      <c r="O59" s="105"/>
      <c r="P59" s="106"/>
    </row>
    <row r="60" customFormat="false" ht="19.5" hidden="false" customHeight="false" outlineLevel="0" collapsed="false">
      <c r="C60" s="77" t="s">
        <v>113</v>
      </c>
      <c r="G60" s="78" t="n">
        <f aca="false">IEVADS!B8</f>
        <v>0</v>
      </c>
      <c r="H60" s="78"/>
      <c r="I60" s="78"/>
      <c r="J60" s="78"/>
      <c r="K60" s="78"/>
      <c r="L60" s="78"/>
      <c r="O60" s="105"/>
      <c r="P60" s="106"/>
    </row>
    <row r="61" customFormat="false" ht="75" hidden="false" customHeight="false" outlineLevel="0" collapsed="false">
      <c r="C61" s="79" t="s">
        <v>71</v>
      </c>
      <c r="D61" s="79" t="s">
        <v>72</v>
      </c>
      <c r="E61" s="79" t="s">
        <v>73</v>
      </c>
      <c r="F61" s="80" t="s">
        <v>74</v>
      </c>
      <c r="G61" s="79" t="s">
        <v>75</v>
      </c>
      <c r="H61" s="79"/>
      <c r="I61" s="79"/>
      <c r="J61" s="83" t="s">
        <v>76</v>
      </c>
      <c r="K61" s="83" t="s">
        <v>114</v>
      </c>
      <c r="L61" s="83" t="s">
        <v>115</v>
      </c>
      <c r="M61" s="83" t="s">
        <v>116</v>
      </c>
      <c r="O61" s="105"/>
      <c r="P61" s="106"/>
    </row>
    <row r="62" customFormat="false" ht="15" hidden="false" customHeight="false" outlineLevel="0" collapsed="false">
      <c r="C62" s="84"/>
      <c r="D62" s="84"/>
      <c r="E62" s="84"/>
      <c r="F62" s="84"/>
      <c r="G62" s="85" t="s">
        <v>82</v>
      </c>
      <c r="H62" s="86" t="s">
        <v>83</v>
      </c>
      <c r="I62" s="87" t="s">
        <v>84</v>
      </c>
      <c r="J62" s="88"/>
      <c r="K62" s="89"/>
      <c r="L62" s="89"/>
      <c r="M62" s="89"/>
      <c r="O62" s="105"/>
      <c r="P62" s="106"/>
    </row>
    <row r="63" customFormat="false" ht="15.75" hidden="false" customHeight="false" outlineLevel="0" collapsed="false">
      <c r="C63" s="90" t="s">
        <v>117</v>
      </c>
      <c r="D63" s="90"/>
      <c r="E63" s="90"/>
      <c r="F63" s="90"/>
      <c r="G63" s="91"/>
      <c r="H63" s="92"/>
      <c r="I63" s="93"/>
      <c r="J63" s="90"/>
      <c r="K63" s="94"/>
      <c r="L63" s="94"/>
      <c r="M63" s="95"/>
      <c r="O63" s="105"/>
      <c r="P63" s="106"/>
    </row>
    <row r="64" customFormat="false" ht="15" hidden="false" customHeight="true" outlineLevel="0" collapsed="false">
      <c r="A64" s="123" t="str">
        <f aca="false">A35</f>
        <v>1.PROJEKTA IESNIEGUMA SAGATAVOŠANA</v>
      </c>
      <c r="B64" s="124" t="s">
        <v>108</v>
      </c>
      <c r="C64" s="125"/>
      <c r="D64" s="99"/>
      <c r="E64" s="99"/>
      <c r="F64" s="99"/>
      <c r="G64" s="126"/>
      <c r="H64" s="127"/>
      <c r="I64" s="128"/>
      <c r="J64" s="129"/>
      <c r="K64" s="130"/>
      <c r="L64" s="130"/>
      <c r="M64" s="95"/>
      <c r="O64" s="105"/>
      <c r="P64" s="106"/>
    </row>
    <row r="65" customFormat="false" ht="15" hidden="false" customHeight="false" outlineLevel="0" collapsed="false">
      <c r="A65" s="123"/>
      <c r="B65" s="124"/>
      <c r="C65" s="125"/>
      <c r="D65" s="112"/>
      <c r="E65" s="112"/>
      <c r="F65" s="112"/>
      <c r="G65" s="131"/>
      <c r="H65" s="132"/>
      <c r="I65" s="133"/>
      <c r="J65" s="134"/>
      <c r="K65" s="130"/>
      <c r="L65" s="130"/>
      <c r="M65" s="95"/>
      <c r="O65" s="105"/>
      <c r="P65" s="106"/>
    </row>
    <row r="66" customFormat="false" ht="15" hidden="false" customHeight="false" outlineLevel="0" collapsed="false">
      <c r="A66" s="123"/>
      <c r="B66" s="124"/>
      <c r="C66" s="98" t="s">
        <v>71</v>
      </c>
      <c r="D66" s="99" t="s">
        <v>86</v>
      </c>
      <c r="E66" s="99" t="s">
        <v>87</v>
      </c>
      <c r="F66" s="99" t="s">
        <v>118</v>
      </c>
      <c r="G66" s="100" t="n">
        <v>17</v>
      </c>
      <c r="H66" s="101" t="n">
        <v>18</v>
      </c>
      <c r="I66" s="102" t="n">
        <v>18</v>
      </c>
      <c r="J66" s="103" t="n">
        <f aca="false">AVERAGE(G66:I66)</f>
        <v>17.6666666666667</v>
      </c>
      <c r="K66" s="104" t="n">
        <f aca="false">AVERAGE(J66:J69)</f>
        <v>15.4166666666667</v>
      </c>
      <c r="L66" s="130"/>
      <c r="M66" s="95"/>
      <c r="O66" s="105"/>
      <c r="P66" s="106"/>
    </row>
    <row r="67" customFormat="false" ht="15" hidden="false" customHeight="false" outlineLevel="0" collapsed="false">
      <c r="A67" s="123"/>
      <c r="B67" s="124"/>
      <c r="C67" s="98" t="s">
        <v>71</v>
      </c>
      <c r="D67" s="107" t="s">
        <v>86</v>
      </c>
      <c r="E67" s="107" t="s">
        <v>87</v>
      </c>
      <c r="F67" s="107" t="s">
        <v>119</v>
      </c>
      <c r="G67" s="108" t="n">
        <v>15</v>
      </c>
      <c r="H67" s="109" t="n">
        <v>14</v>
      </c>
      <c r="I67" s="110" t="n">
        <v>12</v>
      </c>
      <c r="J67" s="111" t="n">
        <f aca="false">AVERAGE(G67:I67)</f>
        <v>13.6666666666667</v>
      </c>
      <c r="K67" s="104"/>
      <c r="L67" s="130"/>
      <c r="M67" s="95"/>
      <c r="O67" s="105"/>
      <c r="P67" s="106"/>
    </row>
    <row r="68" customFormat="false" ht="15" hidden="false" customHeight="false" outlineLevel="0" collapsed="false">
      <c r="A68" s="123"/>
      <c r="B68" s="124"/>
      <c r="C68" s="98" t="s">
        <v>71</v>
      </c>
      <c r="D68" s="107" t="s">
        <v>90</v>
      </c>
      <c r="E68" s="107" t="s">
        <v>91</v>
      </c>
      <c r="F68" s="107" t="s">
        <v>118</v>
      </c>
      <c r="G68" s="108" t="n">
        <v>14</v>
      </c>
      <c r="H68" s="109" t="n">
        <v>14</v>
      </c>
      <c r="I68" s="110" t="n">
        <v>13</v>
      </c>
      <c r="J68" s="111" t="n">
        <f aca="false">AVERAGE(G68:I68)</f>
        <v>13.6666666666667</v>
      </c>
      <c r="K68" s="104"/>
      <c r="L68" s="130"/>
      <c r="M68" s="95"/>
      <c r="O68" s="105"/>
      <c r="P68" s="106"/>
    </row>
    <row r="69" customFormat="false" ht="15.75" hidden="false" customHeight="false" outlineLevel="0" collapsed="false">
      <c r="A69" s="123"/>
      <c r="B69" s="124"/>
      <c r="C69" s="98" t="s">
        <v>71</v>
      </c>
      <c r="D69" s="112" t="s">
        <v>90</v>
      </c>
      <c r="E69" s="112" t="s">
        <v>91</v>
      </c>
      <c r="F69" s="112" t="s">
        <v>119</v>
      </c>
      <c r="G69" s="113" t="n">
        <v>16</v>
      </c>
      <c r="H69" s="114" t="n">
        <v>16</v>
      </c>
      <c r="I69" s="115" t="n">
        <v>18</v>
      </c>
      <c r="J69" s="116" t="n">
        <f aca="false">AVERAGE(G69:I69)</f>
        <v>16.6666666666667</v>
      </c>
      <c r="K69" s="104"/>
      <c r="L69" s="130"/>
      <c r="M69" s="95"/>
      <c r="O69" s="105"/>
      <c r="P69" s="106"/>
    </row>
    <row r="70" customFormat="false" ht="15" hidden="false" customHeight="false" outlineLevel="0" collapsed="false">
      <c r="C70" s="90" t="s">
        <v>120</v>
      </c>
      <c r="D70" s="90"/>
      <c r="E70" s="90"/>
      <c r="F70" s="90"/>
      <c r="G70" s="91"/>
      <c r="H70" s="92"/>
      <c r="I70" s="93"/>
      <c r="J70" s="118"/>
      <c r="K70" s="94"/>
      <c r="L70" s="94"/>
      <c r="M70" s="95"/>
      <c r="O70" s="105"/>
      <c r="P70" s="106"/>
    </row>
    <row r="71" customFormat="false" ht="15" hidden="false" customHeight="false" outlineLevel="0" collapsed="false">
      <c r="A71" s="135" t="str">
        <f aca="false">A11</f>
        <v>2.PIRMS PROJEKTA ĪSTENOŠANAS</v>
      </c>
      <c r="C71" s="99" t="s">
        <v>93</v>
      </c>
      <c r="D71" s="99" t="s">
        <v>94</v>
      </c>
      <c r="E71" s="99" t="s">
        <v>95</v>
      </c>
      <c r="F71" s="99" t="s">
        <v>118</v>
      </c>
      <c r="G71" s="100" t="n">
        <v>12</v>
      </c>
      <c r="H71" s="101" t="n">
        <v>11</v>
      </c>
      <c r="I71" s="102" t="n">
        <v>12</v>
      </c>
      <c r="J71" s="103" t="n">
        <f aca="false">AVERAGE(G71:I71)</f>
        <v>11.6666666666667</v>
      </c>
      <c r="K71" s="120" t="n">
        <f aca="false">AVERAGE(J71:J72)</f>
        <v>11.6666666666667</v>
      </c>
      <c r="L71" s="104" t="n">
        <f aca="false">K73-K71</f>
        <v>3.5</v>
      </c>
      <c r="M71" s="121" t="n">
        <f aca="false">L71-L80</f>
        <v>1.5</v>
      </c>
      <c r="O71" s="105"/>
      <c r="P71" s="106"/>
    </row>
    <row r="72" customFormat="false" ht="15" hidden="false" customHeight="false" outlineLevel="0" collapsed="false">
      <c r="A72" s="135"/>
      <c r="C72" s="112" t="s">
        <v>93</v>
      </c>
      <c r="D72" s="112" t="s">
        <v>94</v>
      </c>
      <c r="E72" s="112" t="s">
        <v>95</v>
      </c>
      <c r="F72" s="112" t="s">
        <v>119</v>
      </c>
      <c r="G72" s="113" t="n">
        <v>11</v>
      </c>
      <c r="H72" s="114" t="n">
        <v>12</v>
      </c>
      <c r="I72" s="115" t="n">
        <v>12</v>
      </c>
      <c r="J72" s="116" t="n">
        <f aca="false">AVERAGE(G72:I72)</f>
        <v>11.6666666666667</v>
      </c>
      <c r="K72" s="120"/>
      <c r="L72" s="104"/>
      <c r="M72" s="121"/>
      <c r="O72" s="105"/>
      <c r="P72" s="106"/>
    </row>
    <row r="73" customFormat="false" ht="15" hidden="false" customHeight="false" outlineLevel="0" collapsed="false">
      <c r="A73" s="135"/>
      <c r="C73" s="99" t="s">
        <v>93</v>
      </c>
      <c r="D73" s="99" t="s">
        <v>86</v>
      </c>
      <c r="E73" s="99" t="s">
        <v>87</v>
      </c>
      <c r="F73" s="99" t="s">
        <v>118</v>
      </c>
      <c r="G73" s="100" t="n">
        <v>17</v>
      </c>
      <c r="H73" s="101" t="n">
        <v>18</v>
      </c>
      <c r="I73" s="102" t="n">
        <v>18</v>
      </c>
      <c r="J73" s="103" t="n">
        <f aca="false">AVERAGE(G73:I73)</f>
        <v>17.6666666666667</v>
      </c>
      <c r="K73" s="104" t="n">
        <f aca="false">(J73+J74+J75+J76+J77+J78)/6</f>
        <v>15.1666666666667</v>
      </c>
      <c r="L73" s="104"/>
      <c r="M73" s="121"/>
      <c r="O73" s="105"/>
      <c r="P73" s="106"/>
    </row>
    <row r="74" customFormat="false" ht="15" hidden="false" customHeight="false" outlineLevel="0" collapsed="false">
      <c r="A74" s="135"/>
      <c r="C74" s="107" t="s">
        <v>93</v>
      </c>
      <c r="D74" s="107" t="s">
        <v>86</v>
      </c>
      <c r="E74" s="107" t="s">
        <v>87</v>
      </c>
      <c r="F74" s="107" t="s">
        <v>119</v>
      </c>
      <c r="G74" s="108" t="n">
        <v>15</v>
      </c>
      <c r="H74" s="109" t="n">
        <v>13</v>
      </c>
      <c r="I74" s="110" t="n">
        <v>12</v>
      </c>
      <c r="J74" s="111" t="n">
        <f aca="false">AVERAGE(G74:I74)</f>
        <v>13.3333333333333</v>
      </c>
      <c r="K74" s="104"/>
      <c r="L74" s="104"/>
      <c r="M74" s="121"/>
      <c r="O74" s="105"/>
      <c r="P74" s="106"/>
    </row>
    <row r="75" customFormat="false" ht="15" hidden="false" customHeight="false" outlineLevel="0" collapsed="false">
      <c r="A75" s="135"/>
      <c r="C75" s="107" t="s">
        <v>96</v>
      </c>
      <c r="D75" s="107" t="s">
        <v>97</v>
      </c>
      <c r="E75" s="107" t="s">
        <v>91</v>
      </c>
      <c r="F75" s="107" t="s">
        <v>118</v>
      </c>
      <c r="G75" s="108" t="n">
        <v>14</v>
      </c>
      <c r="H75" s="109" t="n">
        <v>14</v>
      </c>
      <c r="I75" s="110" t="n">
        <v>13</v>
      </c>
      <c r="J75" s="111" t="n">
        <f aca="false">AVERAGE(G75:I75)</f>
        <v>13.6666666666667</v>
      </c>
      <c r="K75" s="104"/>
      <c r="L75" s="104"/>
      <c r="M75" s="121"/>
      <c r="O75" s="105"/>
      <c r="P75" s="106"/>
    </row>
    <row r="76" customFormat="false" ht="15" hidden="false" customHeight="false" outlineLevel="0" collapsed="false">
      <c r="A76" s="135"/>
      <c r="C76" s="107" t="s">
        <v>96</v>
      </c>
      <c r="D76" s="107" t="s">
        <v>97</v>
      </c>
      <c r="E76" s="107" t="s">
        <v>91</v>
      </c>
      <c r="F76" s="107" t="s">
        <v>119</v>
      </c>
      <c r="G76" s="108" t="n">
        <v>16</v>
      </c>
      <c r="H76" s="109" t="n">
        <v>16</v>
      </c>
      <c r="I76" s="110" t="n">
        <v>18</v>
      </c>
      <c r="J76" s="111" t="n">
        <f aca="false">AVERAGE(G76:I76)</f>
        <v>16.6666666666667</v>
      </c>
      <c r="K76" s="104"/>
      <c r="L76" s="104"/>
      <c r="M76" s="121"/>
      <c r="O76" s="105"/>
      <c r="P76" s="106"/>
    </row>
    <row r="77" customFormat="false" ht="15" hidden="false" customHeight="false" outlineLevel="0" collapsed="false">
      <c r="A77" s="135"/>
      <c r="C77" s="107" t="s">
        <v>98</v>
      </c>
      <c r="D77" s="107" t="s">
        <v>99</v>
      </c>
      <c r="E77" s="107" t="s">
        <v>87</v>
      </c>
      <c r="F77" s="107" t="s">
        <v>118</v>
      </c>
      <c r="G77" s="108" t="n">
        <v>14</v>
      </c>
      <c r="H77" s="109" t="n">
        <v>14</v>
      </c>
      <c r="I77" s="110" t="n">
        <v>13</v>
      </c>
      <c r="J77" s="111" t="n">
        <f aca="false">AVERAGE(G77:I77)</f>
        <v>13.6666666666667</v>
      </c>
      <c r="K77" s="104"/>
      <c r="L77" s="104"/>
      <c r="M77" s="121"/>
      <c r="O77" s="105"/>
      <c r="P77" s="106"/>
    </row>
    <row r="78" customFormat="false" ht="15" hidden="false" customHeight="false" outlineLevel="0" collapsed="false">
      <c r="A78" s="135"/>
      <c r="C78" s="112" t="s">
        <v>98</v>
      </c>
      <c r="D78" s="112" t="s">
        <v>99</v>
      </c>
      <c r="E78" s="112" t="s">
        <v>87</v>
      </c>
      <c r="F78" s="112" t="s">
        <v>119</v>
      </c>
      <c r="G78" s="113" t="n">
        <v>16</v>
      </c>
      <c r="H78" s="114" t="n">
        <v>15</v>
      </c>
      <c r="I78" s="115" t="n">
        <v>17</v>
      </c>
      <c r="J78" s="116" t="n">
        <f aca="false">AVERAGE(G78:I78)</f>
        <v>16</v>
      </c>
      <c r="K78" s="104"/>
      <c r="L78" s="104"/>
      <c r="M78" s="121"/>
      <c r="O78" s="105"/>
      <c r="P78" s="106"/>
    </row>
    <row r="79" customFormat="false" ht="15" hidden="false" customHeight="false" outlineLevel="0" collapsed="false">
      <c r="C79" s="90" t="s">
        <v>121</v>
      </c>
      <c r="D79" s="90"/>
      <c r="E79" s="90"/>
      <c r="F79" s="90"/>
      <c r="G79" s="91"/>
      <c r="H79" s="92"/>
      <c r="I79" s="93"/>
      <c r="J79" s="118"/>
      <c r="K79" s="94"/>
      <c r="L79" s="94"/>
      <c r="M79" s="121"/>
      <c r="O79" s="105"/>
      <c r="P79" s="106"/>
    </row>
    <row r="80" customFormat="false" ht="15" hidden="false" customHeight="false" outlineLevel="0" collapsed="false">
      <c r="A80" s="135" t="str">
        <f aca="false">A20</f>
        <v>3.PĒC PROJEKTA IEVIEŠANAS</v>
      </c>
      <c r="C80" s="99" t="s">
        <v>93</v>
      </c>
      <c r="D80" s="99" t="s">
        <v>94</v>
      </c>
      <c r="E80" s="99" t="s">
        <v>95</v>
      </c>
      <c r="F80" s="99" t="s">
        <v>118</v>
      </c>
      <c r="G80" s="100" t="n">
        <v>12</v>
      </c>
      <c r="H80" s="101" t="n">
        <v>11</v>
      </c>
      <c r="I80" s="102" t="n">
        <v>13</v>
      </c>
      <c r="J80" s="103" t="n">
        <f aca="false">AVERAGE(G80:I80)</f>
        <v>12</v>
      </c>
      <c r="K80" s="120" t="n">
        <f aca="false">AVERAGE(J80:J81)</f>
        <v>12.1666666666667</v>
      </c>
      <c r="L80" s="104" t="n">
        <f aca="false">K82-K80</f>
        <v>2</v>
      </c>
      <c r="M80" s="121"/>
      <c r="O80" s="105"/>
      <c r="P80" s="106"/>
    </row>
    <row r="81" customFormat="false" ht="15" hidden="false" customHeight="false" outlineLevel="0" collapsed="false">
      <c r="A81" s="135"/>
      <c r="C81" s="112" t="s">
        <v>93</v>
      </c>
      <c r="D81" s="112" t="s">
        <v>94</v>
      </c>
      <c r="E81" s="112" t="s">
        <v>95</v>
      </c>
      <c r="F81" s="112" t="s">
        <v>119</v>
      </c>
      <c r="G81" s="113" t="n">
        <v>12</v>
      </c>
      <c r="H81" s="114" t="n">
        <v>13</v>
      </c>
      <c r="I81" s="115" t="n">
        <v>12</v>
      </c>
      <c r="J81" s="116" t="n">
        <f aca="false">AVERAGE(G81:I81)</f>
        <v>12.3333333333333</v>
      </c>
      <c r="K81" s="120"/>
      <c r="L81" s="104"/>
      <c r="M81" s="121"/>
      <c r="O81" s="105"/>
      <c r="P81" s="106"/>
    </row>
    <row r="82" customFormat="false" ht="15" hidden="false" customHeight="false" outlineLevel="0" collapsed="false">
      <c r="A82" s="135"/>
      <c r="C82" s="99" t="s">
        <v>93</v>
      </c>
      <c r="D82" s="99" t="s">
        <v>86</v>
      </c>
      <c r="E82" s="99" t="s">
        <v>87</v>
      </c>
      <c r="F82" s="99" t="s">
        <v>118</v>
      </c>
      <c r="G82" s="100" t="n">
        <v>16</v>
      </c>
      <c r="H82" s="101" t="n">
        <v>16</v>
      </c>
      <c r="I82" s="102" t="n">
        <v>17</v>
      </c>
      <c r="J82" s="103" t="n">
        <f aca="false">AVERAGE(G82:I82)</f>
        <v>16.3333333333333</v>
      </c>
      <c r="K82" s="104" t="n">
        <f aca="false">(J82+J83+J84+J85+J86+J87)/6</f>
        <v>14.1666666666667</v>
      </c>
      <c r="L82" s="104"/>
      <c r="M82" s="121"/>
      <c r="O82" s="105"/>
      <c r="P82" s="106"/>
    </row>
    <row r="83" customFormat="false" ht="15" hidden="false" customHeight="false" outlineLevel="0" collapsed="false">
      <c r="A83" s="135"/>
      <c r="C83" s="107" t="s">
        <v>93</v>
      </c>
      <c r="D83" s="107" t="s">
        <v>86</v>
      </c>
      <c r="E83" s="107" t="s">
        <v>87</v>
      </c>
      <c r="F83" s="107" t="s">
        <v>119</v>
      </c>
      <c r="G83" s="108" t="n">
        <v>14</v>
      </c>
      <c r="H83" s="109" t="n">
        <v>12</v>
      </c>
      <c r="I83" s="110" t="n">
        <v>13</v>
      </c>
      <c r="J83" s="111" t="n">
        <f aca="false">AVERAGE(G83:I83)</f>
        <v>13</v>
      </c>
      <c r="K83" s="104"/>
      <c r="L83" s="104"/>
      <c r="M83" s="121"/>
      <c r="O83" s="105"/>
      <c r="P83" s="106"/>
    </row>
    <row r="84" customFormat="false" ht="15" hidden="false" customHeight="false" outlineLevel="0" collapsed="false">
      <c r="A84" s="135"/>
      <c r="C84" s="107" t="s">
        <v>96</v>
      </c>
      <c r="D84" s="107" t="s">
        <v>97</v>
      </c>
      <c r="E84" s="107" t="s">
        <v>91</v>
      </c>
      <c r="F84" s="107" t="s">
        <v>118</v>
      </c>
      <c r="G84" s="108" t="n">
        <v>12</v>
      </c>
      <c r="H84" s="109" t="n">
        <v>12</v>
      </c>
      <c r="I84" s="110" t="n">
        <v>14</v>
      </c>
      <c r="J84" s="111" t="n">
        <f aca="false">AVERAGE(G84:I84)</f>
        <v>12.6666666666667</v>
      </c>
      <c r="K84" s="104"/>
      <c r="L84" s="104"/>
      <c r="M84" s="121"/>
      <c r="O84" s="105"/>
      <c r="P84" s="106"/>
    </row>
    <row r="85" customFormat="false" ht="15" hidden="false" customHeight="false" outlineLevel="0" collapsed="false">
      <c r="A85" s="135"/>
      <c r="C85" s="107" t="s">
        <v>96</v>
      </c>
      <c r="D85" s="107" t="s">
        <v>97</v>
      </c>
      <c r="E85" s="107" t="s">
        <v>91</v>
      </c>
      <c r="F85" s="107" t="s">
        <v>119</v>
      </c>
      <c r="G85" s="108" t="n">
        <v>15</v>
      </c>
      <c r="H85" s="109" t="n">
        <v>14</v>
      </c>
      <c r="I85" s="110" t="n">
        <v>17</v>
      </c>
      <c r="J85" s="111" t="n">
        <f aca="false">AVERAGE(G85:I85)</f>
        <v>15.3333333333333</v>
      </c>
      <c r="K85" s="104"/>
      <c r="L85" s="104"/>
      <c r="M85" s="121"/>
      <c r="O85" s="105"/>
      <c r="P85" s="106"/>
    </row>
    <row r="86" customFormat="false" ht="15" hidden="false" customHeight="false" outlineLevel="0" collapsed="false">
      <c r="A86" s="135"/>
      <c r="C86" s="107" t="s">
        <v>98</v>
      </c>
      <c r="D86" s="107" t="s">
        <v>99</v>
      </c>
      <c r="E86" s="107" t="s">
        <v>87</v>
      </c>
      <c r="F86" s="107" t="s">
        <v>118</v>
      </c>
      <c r="G86" s="108" t="n">
        <v>13</v>
      </c>
      <c r="H86" s="109" t="n">
        <v>12</v>
      </c>
      <c r="I86" s="110" t="n">
        <v>13</v>
      </c>
      <c r="J86" s="111" t="n">
        <f aca="false">AVERAGE(G86:I86)</f>
        <v>12.6666666666667</v>
      </c>
      <c r="K86" s="104"/>
      <c r="L86" s="104"/>
      <c r="M86" s="121"/>
      <c r="O86" s="105"/>
      <c r="P86" s="106"/>
    </row>
    <row r="87" customFormat="false" ht="15" hidden="false" customHeight="false" outlineLevel="0" collapsed="false">
      <c r="A87" s="135"/>
      <c r="C87" s="112" t="s">
        <v>98</v>
      </c>
      <c r="D87" s="112" t="s">
        <v>99</v>
      </c>
      <c r="E87" s="112" t="s">
        <v>87</v>
      </c>
      <c r="F87" s="112" t="s">
        <v>119</v>
      </c>
      <c r="G87" s="113" t="n">
        <v>15</v>
      </c>
      <c r="H87" s="114" t="n">
        <v>14</v>
      </c>
      <c r="I87" s="115" t="n">
        <v>16</v>
      </c>
      <c r="J87" s="116" t="n">
        <f aca="false">AVERAGE(G87:I87)</f>
        <v>15</v>
      </c>
      <c r="K87" s="104"/>
      <c r="L87" s="104"/>
      <c r="M87" s="121"/>
      <c r="O87" s="105"/>
      <c r="P87" s="106"/>
    </row>
    <row r="88" customFormat="false" ht="15" hidden="false" customHeight="false" outlineLevel="0" collapsed="false">
      <c r="C88" s="122" t="s">
        <v>101</v>
      </c>
    </row>
    <row r="89" customFormat="false" ht="15" hidden="false" customHeight="false" outlineLevel="0" collapsed="false">
      <c r="C89" s="122" t="s">
        <v>102</v>
      </c>
    </row>
  </sheetData>
  <mergeCells count="46">
    <mergeCell ref="G2:L2"/>
    <mergeCell ref="G3:I3"/>
    <mergeCell ref="A6:A9"/>
    <mergeCell ref="B6:B9"/>
    <mergeCell ref="K6:K9"/>
    <mergeCell ref="O6:O87"/>
    <mergeCell ref="P6:P87"/>
    <mergeCell ref="A11:A18"/>
    <mergeCell ref="K11:K12"/>
    <mergeCell ref="L11:L18"/>
    <mergeCell ref="M11:M27"/>
    <mergeCell ref="K13:K18"/>
    <mergeCell ref="A20:A27"/>
    <mergeCell ref="K20:K21"/>
    <mergeCell ref="L20:L27"/>
    <mergeCell ref="K22:K27"/>
    <mergeCell ref="G31:L31"/>
    <mergeCell ref="G32:I32"/>
    <mergeCell ref="A35:A38"/>
    <mergeCell ref="B35:B38"/>
    <mergeCell ref="K35:K38"/>
    <mergeCell ref="A40:A47"/>
    <mergeCell ref="K40:K41"/>
    <mergeCell ref="L40:L47"/>
    <mergeCell ref="M40:M56"/>
    <mergeCell ref="K42:K47"/>
    <mergeCell ref="A49:A56"/>
    <mergeCell ref="K49:K50"/>
    <mergeCell ref="L49:L56"/>
    <mergeCell ref="K51:K56"/>
    <mergeCell ref="G60:L60"/>
    <mergeCell ref="G61:I61"/>
    <mergeCell ref="A64:A69"/>
    <mergeCell ref="B64:B69"/>
    <mergeCell ref="K64:K65"/>
    <mergeCell ref="L64:L69"/>
    <mergeCell ref="K66:K69"/>
    <mergeCell ref="A71:A78"/>
    <mergeCell ref="K71:K72"/>
    <mergeCell ref="L71:L78"/>
    <mergeCell ref="M71:M87"/>
    <mergeCell ref="K73:K78"/>
    <mergeCell ref="A80:A87"/>
    <mergeCell ref="K80:K81"/>
    <mergeCell ref="L80:L87"/>
    <mergeCell ref="K82:K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C3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16.56"/>
    <col collapsed="false" customWidth="true" hidden="false" outlineLevel="0" max="5" min="5" style="0" width="10.85"/>
    <col collapsed="false" customWidth="true" hidden="false" outlineLevel="0" max="6" min="6" style="0" width="99.56"/>
    <col collapsed="false" customWidth="true" hidden="false" outlineLevel="0" max="7" min="7" style="0" width="11.42"/>
    <col collapsed="false" customWidth="true" hidden="false" outlineLevel="0" max="8" min="8" style="0" width="17.7"/>
    <col collapsed="false" customWidth="true" hidden="false" outlineLevel="0" max="10" min="9" style="0" width="14.85"/>
    <col collapsed="false" customWidth="true" hidden="false" outlineLevel="0" max="11" min="11" style="0" width="18.14"/>
  </cols>
  <sheetData>
    <row r="3" customFormat="false" ht="15" hidden="false" customHeight="false" outlineLevel="0" collapsed="false">
      <c r="G3" s="136"/>
      <c r="H3" s="136"/>
    </row>
    <row r="4" customFormat="false" ht="18.75" hidden="false" customHeight="false" outlineLevel="0" collapsed="false">
      <c r="C4" s="77" t="s">
        <v>122</v>
      </c>
    </row>
    <row r="5" customFormat="false" ht="135" hidden="false" customHeight="false" outlineLevel="0" collapsed="false">
      <c r="C5" s="79" t="s">
        <v>71</v>
      </c>
      <c r="D5" s="79" t="s">
        <v>72</v>
      </c>
      <c r="E5" s="79" t="s">
        <v>73</v>
      </c>
      <c r="F5" s="80" t="s">
        <v>74</v>
      </c>
      <c r="G5" s="83" t="s">
        <v>123</v>
      </c>
      <c r="H5" s="137" t="s">
        <v>124</v>
      </c>
      <c r="I5" s="83" t="s">
        <v>125</v>
      </c>
      <c r="J5" s="83" t="s">
        <v>126</v>
      </c>
      <c r="K5" s="83" t="s">
        <v>127</v>
      </c>
    </row>
    <row r="6" customFormat="false" ht="15" hidden="false" customHeight="false" outlineLevel="0" collapsed="false">
      <c r="C6" s="90" t="s">
        <v>128</v>
      </c>
      <c r="D6" s="90"/>
      <c r="E6" s="90"/>
      <c r="F6" s="90"/>
      <c r="G6" s="90"/>
      <c r="H6" s="138"/>
      <c r="I6" s="94"/>
      <c r="J6" s="94"/>
      <c r="K6" s="95"/>
    </row>
    <row r="7" customFormat="false" ht="15" hidden="false" customHeight="false" outlineLevel="0" collapsed="false">
      <c r="C7" s="99" t="s">
        <v>93</v>
      </c>
      <c r="D7" s="99" t="s">
        <v>86</v>
      </c>
      <c r="E7" s="99" t="s">
        <v>129</v>
      </c>
      <c r="F7" s="99" t="s">
        <v>130</v>
      </c>
      <c r="G7" s="139" t="n">
        <v>50</v>
      </c>
      <c r="H7" s="140" t="n">
        <f aca="false">G7/0.9/0.98/0.255</f>
        <v>222.311146680895</v>
      </c>
      <c r="I7" s="141"/>
      <c r="J7" s="138"/>
      <c r="K7" s="142" t="n">
        <f aca="false">I13-J20</f>
        <v>2260.58841191972</v>
      </c>
    </row>
    <row r="8" customFormat="false" ht="15" hidden="false" customHeight="false" outlineLevel="0" collapsed="false">
      <c r="C8" s="107" t="s">
        <v>93</v>
      </c>
      <c r="D8" s="107" t="s">
        <v>86</v>
      </c>
      <c r="E8" s="107" t="s">
        <v>129</v>
      </c>
      <c r="F8" s="107" t="s">
        <v>131</v>
      </c>
      <c r="G8" s="143" t="n">
        <v>610</v>
      </c>
      <c r="H8" s="140" t="n">
        <f aca="false">G8/0.9/0.98/0.255</f>
        <v>2712.19598950691</v>
      </c>
      <c r="I8" s="144"/>
      <c r="J8" s="138"/>
      <c r="K8" s="142"/>
    </row>
    <row r="9" customFormat="false" ht="15" hidden="false" customHeight="false" outlineLevel="0" collapsed="false">
      <c r="C9" s="107" t="s">
        <v>93</v>
      </c>
      <c r="D9" s="107" t="s">
        <v>86</v>
      </c>
      <c r="E9" s="107" t="s">
        <v>129</v>
      </c>
      <c r="F9" s="107" t="s">
        <v>132</v>
      </c>
      <c r="G9" s="143" t="n">
        <v>50</v>
      </c>
      <c r="H9" s="140" t="n">
        <f aca="false">G9/0.9/0.98/0.255</f>
        <v>222.311146680895</v>
      </c>
      <c r="I9" s="145"/>
      <c r="J9" s="138"/>
      <c r="K9" s="142"/>
    </row>
    <row r="10" customFormat="false" ht="15" hidden="false" customHeight="false" outlineLevel="0" collapsed="false">
      <c r="C10" s="107" t="s">
        <v>93</v>
      </c>
      <c r="D10" s="107" t="s">
        <v>86</v>
      </c>
      <c r="E10" s="107" t="s">
        <v>129</v>
      </c>
      <c r="F10" s="107" t="s">
        <v>133</v>
      </c>
      <c r="G10" s="143" t="n">
        <v>560</v>
      </c>
      <c r="H10" s="140" t="n">
        <f aca="false">G10/0.9/0.98/0.255</f>
        <v>2489.88484282602</v>
      </c>
      <c r="I10" s="145"/>
      <c r="J10" s="138"/>
      <c r="K10" s="142"/>
    </row>
    <row r="11" customFormat="false" ht="15" hidden="false" customHeight="false" outlineLevel="0" collapsed="false">
      <c r="C11" s="107" t="s">
        <v>96</v>
      </c>
      <c r="D11" s="107" t="s">
        <v>97</v>
      </c>
      <c r="E11" s="107" t="s">
        <v>134</v>
      </c>
      <c r="F11" s="107" t="s">
        <v>130</v>
      </c>
      <c r="G11" s="143" t="n">
        <v>50</v>
      </c>
      <c r="H11" s="140" t="n">
        <f aca="false">G11/1.01/0.99/0.274</f>
        <v>182.500001825</v>
      </c>
      <c r="I11" s="145"/>
      <c r="J11" s="138"/>
      <c r="K11" s="142"/>
    </row>
    <row r="12" customFormat="false" ht="15" hidden="false" customHeight="false" outlineLevel="0" collapsed="false">
      <c r="C12" s="107" t="s">
        <v>96</v>
      </c>
      <c r="D12" s="107" t="s">
        <v>97</v>
      </c>
      <c r="E12" s="107" t="s">
        <v>134</v>
      </c>
      <c r="F12" s="107" t="s">
        <v>131</v>
      </c>
      <c r="G12" s="143" t="n">
        <v>740</v>
      </c>
      <c r="H12" s="140" t="n">
        <f aca="false">G12/1.01/0.99/0.274</f>
        <v>2701.00002701</v>
      </c>
      <c r="I12" s="145"/>
      <c r="J12" s="138"/>
      <c r="K12" s="142"/>
    </row>
    <row r="13" customFormat="false" ht="15" hidden="false" customHeight="false" outlineLevel="0" collapsed="false">
      <c r="C13" s="107" t="s">
        <v>96</v>
      </c>
      <c r="D13" s="107" t="s">
        <v>97</v>
      </c>
      <c r="E13" s="107" t="s">
        <v>134</v>
      </c>
      <c r="F13" s="107" t="s">
        <v>132</v>
      </c>
      <c r="G13" s="143" t="n">
        <v>50</v>
      </c>
      <c r="H13" s="140" t="n">
        <f aca="false">G13/1.01/0.99/0.274</f>
        <v>182.500001825</v>
      </c>
      <c r="I13" s="140" t="n">
        <f aca="false">AVERAGE(H8,H10,H12,H14,H16,H18)</f>
        <v>2606.77656324475</v>
      </c>
      <c r="J13" s="138"/>
      <c r="K13" s="142"/>
    </row>
    <row r="14" customFormat="false" ht="15" hidden="false" customHeight="false" outlineLevel="0" collapsed="false">
      <c r="C14" s="107" t="s">
        <v>96</v>
      </c>
      <c r="D14" s="107" t="s">
        <v>97</v>
      </c>
      <c r="E14" s="107" t="s">
        <v>134</v>
      </c>
      <c r="F14" s="107" t="s">
        <v>133</v>
      </c>
      <c r="G14" s="143" t="n">
        <v>690</v>
      </c>
      <c r="H14" s="140" t="n">
        <f aca="false">G14/1.01/0.99/0.274</f>
        <v>2518.500025185</v>
      </c>
      <c r="I14" s="145"/>
      <c r="J14" s="138"/>
      <c r="K14" s="142"/>
    </row>
    <row r="15" customFormat="false" ht="15" hidden="false" customHeight="false" outlineLevel="0" collapsed="false">
      <c r="C15" s="107" t="s">
        <v>98</v>
      </c>
      <c r="D15" s="107" t="s">
        <v>135</v>
      </c>
      <c r="E15" s="107" t="s">
        <v>136</v>
      </c>
      <c r="F15" s="107" t="s">
        <v>130</v>
      </c>
      <c r="G15" s="143" t="n">
        <v>50</v>
      </c>
      <c r="H15" s="140" t="n">
        <f aca="false">G15/1.04/1.2/0.261</f>
        <v>153.502308674722</v>
      </c>
      <c r="I15" s="145"/>
      <c r="J15" s="138"/>
      <c r="K15" s="142"/>
    </row>
    <row r="16" customFormat="false" ht="15" hidden="false" customHeight="false" outlineLevel="0" collapsed="false">
      <c r="C16" s="107" t="s">
        <v>98</v>
      </c>
      <c r="D16" s="107" t="s">
        <v>135</v>
      </c>
      <c r="E16" s="107" t="s">
        <v>136</v>
      </c>
      <c r="F16" s="107" t="s">
        <v>131</v>
      </c>
      <c r="G16" s="143" t="n">
        <v>880</v>
      </c>
      <c r="H16" s="140" t="n">
        <f aca="false">G16/1.04/1.2/0.261</f>
        <v>2701.64063267512</v>
      </c>
      <c r="I16" s="145"/>
      <c r="J16" s="138"/>
      <c r="K16" s="142"/>
    </row>
    <row r="17" customFormat="false" ht="15" hidden="false" customHeight="false" outlineLevel="0" collapsed="false">
      <c r="C17" s="107" t="s">
        <v>98</v>
      </c>
      <c r="D17" s="107" t="s">
        <v>135</v>
      </c>
      <c r="E17" s="107" t="s">
        <v>136</v>
      </c>
      <c r="F17" s="107" t="s">
        <v>132</v>
      </c>
      <c r="G17" s="143" t="n">
        <v>50</v>
      </c>
      <c r="H17" s="140" t="n">
        <f aca="false">G17/1.04/1.2/0.261</f>
        <v>153.502308674722</v>
      </c>
      <c r="I17" s="145"/>
      <c r="J17" s="138"/>
      <c r="K17" s="142"/>
    </row>
    <row r="18" customFormat="false" ht="18.75" hidden="false" customHeight="true" outlineLevel="0" collapsed="false">
      <c r="C18" s="112" t="s">
        <v>98</v>
      </c>
      <c r="D18" s="112" t="s">
        <v>135</v>
      </c>
      <c r="E18" s="112" t="s">
        <v>136</v>
      </c>
      <c r="F18" s="112" t="s">
        <v>133</v>
      </c>
      <c r="G18" s="146" t="n">
        <v>820</v>
      </c>
      <c r="H18" s="147" t="n">
        <f aca="false">G18/1.04/1.2/0.261</f>
        <v>2517.43786226545</v>
      </c>
      <c r="I18" s="148"/>
      <c r="J18" s="138"/>
      <c r="K18" s="142"/>
    </row>
    <row r="19" customFormat="false" ht="15" hidden="false" customHeight="true" outlineLevel="0" collapsed="false">
      <c r="C19" s="90" t="s">
        <v>137</v>
      </c>
      <c r="D19" s="90"/>
      <c r="E19" s="90"/>
      <c r="F19" s="90"/>
      <c r="G19" s="91"/>
      <c r="H19" s="94"/>
      <c r="I19" s="94"/>
      <c r="J19" s="94"/>
      <c r="K19" s="142"/>
    </row>
    <row r="20" customFormat="false" ht="15" hidden="false" customHeight="true" outlineLevel="0" collapsed="false">
      <c r="C20" s="99" t="s">
        <v>93</v>
      </c>
      <c r="D20" s="99" t="s">
        <v>86</v>
      </c>
      <c r="E20" s="99" t="s">
        <v>129</v>
      </c>
      <c r="F20" s="99" t="s">
        <v>130</v>
      </c>
      <c r="G20" s="100" t="n">
        <v>560</v>
      </c>
      <c r="H20" s="149" t="n">
        <f aca="false">G20/0.9/0.98/0.255</f>
        <v>2489.88484282602</v>
      </c>
      <c r="I20" s="150"/>
      <c r="J20" s="151" t="n">
        <f aca="false">AVERAGE(H21,H23,H25,H27,H29,H31)</f>
        <v>346.188151325028</v>
      </c>
      <c r="K20" s="142"/>
    </row>
    <row r="21" customFormat="false" ht="15" hidden="false" customHeight="true" outlineLevel="0" collapsed="false">
      <c r="C21" s="107" t="s">
        <v>93</v>
      </c>
      <c r="D21" s="107" t="s">
        <v>86</v>
      </c>
      <c r="E21" s="107" t="s">
        <v>129</v>
      </c>
      <c r="F21" s="107" t="s">
        <v>131</v>
      </c>
      <c r="G21" s="108" t="n">
        <v>100</v>
      </c>
      <c r="H21" s="140" t="n">
        <f aca="false">G21/0.9/0.98/0.255</f>
        <v>444.622293361789</v>
      </c>
      <c r="I21" s="152"/>
      <c r="J21" s="151"/>
      <c r="K21" s="142"/>
    </row>
    <row r="22" customFormat="false" ht="15" hidden="false" customHeight="true" outlineLevel="0" collapsed="false">
      <c r="C22" s="107" t="s">
        <v>93</v>
      </c>
      <c r="D22" s="107" t="s">
        <v>86</v>
      </c>
      <c r="E22" s="107" t="s">
        <v>129</v>
      </c>
      <c r="F22" s="107" t="s">
        <v>132</v>
      </c>
      <c r="G22" s="108" t="n">
        <v>530</v>
      </c>
      <c r="H22" s="140" t="n">
        <f aca="false">G22/0.9/0.98/0.255</f>
        <v>2356.49815481748</v>
      </c>
      <c r="I22" s="152"/>
      <c r="J22" s="151"/>
      <c r="K22" s="142"/>
    </row>
    <row r="23" customFormat="false" ht="15" hidden="false" customHeight="true" outlineLevel="0" collapsed="false">
      <c r="C23" s="107" t="s">
        <v>93</v>
      </c>
      <c r="D23" s="107" t="s">
        <v>86</v>
      </c>
      <c r="E23" s="107" t="s">
        <v>129</v>
      </c>
      <c r="F23" s="107" t="s">
        <v>133</v>
      </c>
      <c r="G23" s="108" t="n">
        <v>80</v>
      </c>
      <c r="H23" s="140" t="n">
        <f aca="false">G23/0.9/0.98/0.255</f>
        <v>355.697834689431</v>
      </c>
      <c r="I23" s="152"/>
      <c r="J23" s="151"/>
      <c r="K23" s="142"/>
    </row>
    <row r="24" customFormat="false" ht="15" hidden="false" customHeight="true" outlineLevel="0" collapsed="false">
      <c r="C24" s="107" t="s">
        <v>96</v>
      </c>
      <c r="D24" s="107" t="s">
        <v>97</v>
      </c>
      <c r="E24" s="107" t="s">
        <v>134</v>
      </c>
      <c r="F24" s="107" t="s">
        <v>130</v>
      </c>
      <c r="G24" s="108" t="n">
        <v>700</v>
      </c>
      <c r="H24" s="140" t="n">
        <f aca="false">G24/1.01/0.99/0.274</f>
        <v>2555.00002555</v>
      </c>
      <c r="I24" s="152"/>
      <c r="J24" s="151"/>
      <c r="K24" s="142"/>
    </row>
    <row r="25" customFormat="false" ht="15" hidden="false" customHeight="true" outlineLevel="0" collapsed="false">
      <c r="C25" s="107" t="s">
        <v>96</v>
      </c>
      <c r="D25" s="107" t="s">
        <v>97</v>
      </c>
      <c r="E25" s="107" t="s">
        <v>134</v>
      </c>
      <c r="F25" s="107" t="s">
        <v>131</v>
      </c>
      <c r="G25" s="108" t="n">
        <v>90</v>
      </c>
      <c r="H25" s="140" t="n">
        <f aca="false">G25/1.01/0.99/0.274</f>
        <v>328.500003285</v>
      </c>
      <c r="I25" s="152"/>
      <c r="J25" s="151"/>
      <c r="K25" s="142"/>
    </row>
    <row r="26" customFormat="false" ht="15" hidden="false" customHeight="true" outlineLevel="0" collapsed="false">
      <c r="C26" s="107" t="s">
        <v>96</v>
      </c>
      <c r="D26" s="107" t="s">
        <v>97</v>
      </c>
      <c r="E26" s="107" t="s">
        <v>134</v>
      </c>
      <c r="F26" s="107" t="s">
        <v>132</v>
      </c>
      <c r="G26" s="108" t="n">
        <v>640</v>
      </c>
      <c r="H26" s="140" t="n">
        <f aca="false">G26/1.01/0.99/0.274</f>
        <v>2336.00002336</v>
      </c>
      <c r="I26" s="152"/>
      <c r="J26" s="151"/>
      <c r="K26" s="142"/>
    </row>
    <row r="27" customFormat="false" ht="15" hidden="false" customHeight="true" outlineLevel="0" collapsed="false">
      <c r="C27" s="107" t="s">
        <v>96</v>
      </c>
      <c r="D27" s="107" t="s">
        <v>97</v>
      </c>
      <c r="E27" s="107" t="s">
        <v>134</v>
      </c>
      <c r="F27" s="107" t="s">
        <v>133</v>
      </c>
      <c r="G27" s="108" t="n">
        <v>100</v>
      </c>
      <c r="H27" s="140" t="n">
        <f aca="false">G27/1.01/0.99/0.274</f>
        <v>365.00000365</v>
      </c>
      <c r="I27" s="152"/>
      <c r="J27" s="151"/>
      <c r="K27" s="142"/>
    </row>
    <row r="28" customFormat="false" ht="15" hidden="false" customHeight="true" outlineLevel="0" collapsed="false">
      <c r="C28" s="107" t="s">
        <v>98</v>
      </c>
      <c r="D28" s="107" t="s">
        <v>135</v>
      </c>
      <c r="E28" s="107" t="s">
        <v>136</v>
      </c>
      <c r="F28" s="107" t="s">
        <v>130</v>
      </c>
      <c r="G28" s="108" t="n">
        <v>830</v>
      </c>
      <c r="H28" s="140" t="n">
        <f aca="false">G28/1.04/1.2/0.261</f>
        <v>2548.13832400039</v>
      </c>
      <c r="I28" s="152"/>
      <c r="J28" s="151"/>
      <c r="K28" s="142"/>
    </row>
    <row r="29" customFormat="false" ht="15" hidden="false" customHeight="true" outlineLevel="0" collapsed="false">
      <c r="C29" s="107" t="s">
        <v>98</v>
      </c>
      <c r="D29" s="107" t="s">
        <v>135</v>
      </c>
      <c r="E29" s="107" t="s">
        <v>136</v>
      </c>
      <c r="F29" s="107" t="s">
        <v>131</v>
      </c>
      <c r="G29" s="108" t="n">
        <v>100</v>
      </c>
      <c r="H29" s="140" t="n">
        <f aca="false">G29/1.04/1.2/0.261</f>
        <v>307.004617349445</v>
      </c>
      <c r="I29" s="152"/>
      <c r="J29" s="151"/>
      <c r="K29" s="142"/>
    </row>
    <row r="30" customFormat="false" ht="15" hidden="false" customHeight="true" outlineLevel="0" collapsed="false">
      <c r="C30" s="107" t="s">
        <v>98</v>
      </c>
      <c r="D30" s="107" t="s">
        <v>135</v>
      </c>
      <c r="E30" s="107" t="s">
        <v>136</v>
      </c>
      <c r="F30" s="107" t="s">
        <v>132</v>
      </c>
      <c r="G30" s="108" t="n">
        <v>780</v>
      </c>
      <c r="H30" s="140" t="n">
        <f aca="false">G30/1.04/1.2/0.261</f>
        <v>2394.63601532567</v>
      </c>
      <c r="I30" s="152"/>
      <c r="J30" s="151"/>
      <c r="K30" s="142"/>
    </row>
    <row r="31" customFormat="false" ht="15" hidden="false" customHeight="true" outlineLevel="0" collapsed="false">
      <c r="C31" s="112" t="s">
        <v>98</v>
      </c>
      <c r="D31" s="112" t="s">
        <v>135</v>
      </c>
      <c r="E31" s="112" t="s">
        <v>136</v>
      </c>
      <c r="F31" s="112" t="s">
        <v>133</v>
      </c>
      <c r="G31" s="113" t="n">
        <v>90</v>
      </c>
      <c r="H31" s="147" t="n">
        <f aca="false">G31/1.04/1.2/0.261</f>
        <v>276.3041556145</v>
      </c>
      <c r="I31" s="153"/>
      <c r="J31" s="151"/>
      <c r="K31" s="142"/>
    </row>
    <row r="32" customFormat="false" ht="15" hidden="false" customHeight="false" outlineLevel="0" collapsed="false">
      <c r="C32" s="122" t="s">
        <v>138</v>
      </c>
    </row>
    <row r="34" customFormat="false" ht="15" hidden="false" customHeight="false" outlineLevel="0" collapsed="false">
      <c r="C34" s="154" t="s">
        <v>139</v>
      </c>
    </row>
    <row r="35" customFormat="false" ht="15" hidden="false" customHeight="false" outlineLevel="0" collapsed="false">
      <c r="C35" s="154" t="s">
        <v>140</v>
      </c>
    </row>
  </sheetData>
  <mergeCells count="2">
    <mergeCell ref="K7:K31"/>
    <mergeCell ref="J20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D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6.7"/>
    <col collapsed="false" customWidth="true" hidden="false" outlineLevel="0" max="3" min="3" style="0" width="86.56"/>
    <col collapsed="false" customWidth="true" hidden="false" outlineLevel="0" max="4" min="4" style="0" width="20.99"/>
  </cols>
  <sheetData>
    <row r="2" customFormat="false" ht="57.75" hidden="false" customHeight="true" outlineLevel="0" collapsed="false">
      <c r="A2" s="155" t="s">
        <v>141</v>
      </c>
      <c r="B2" s="156" t="n">
        <f aca="false">'Plūsmas aizkav. samazinājums'!O6</f>
        <v>4.77777777777778</v>
      </c>
      <c r="C2" s="157" t="s">
        <v>142</v>
      </c>
      <c r="D2" s="158" t="s">
        <v>143</v>
      </c>
    </row>
    <row r="3" customFormat="false" ht="58.5" hidden="false" customHeight="true" outlineLevel="0" collapsed="false">
      <c r="A3" s="159" t="s">
        <v>127</v>
      </c>
      <c r="B3" s="160" t="n">
        <f aca="false">'Intensitātes samazinājums'!K7</f>
        <v>2260.58841191972</v>
      </c>
      <c r="C3" s="161" t="s">
        <v>144</v>
      </c>
      <c r="D3" s="158" t="s">
        <v>143</v>
      </c>
    </row>
    <row r="6" customFormat="false" ht="15" hidden="false" customHeight="false" outlineLevel="0" collapsed="false">
      <c r="C6" s="162"/>
    </row>
    <row r="7" customFormat="false" ht="15" hidden="false" customHeight="false" outlineLevel="0" collapsed="false">
      <c r="C7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20:14:04Z</dcterms:created>
  <dc:creator>GintsB</dc:creator>
  <dc:description/>
  <dc:language>en-US</dc:language>
  <cp:lastModifiedBy>Andris Aisters</cp:lastModifiedBy>
  <dcterms:modified xsi:type="dcterms:W3CDTF">2016-12-15T10:26:50Z</dcterms:modified>
  <cp:revision>0</cp:revision>
  <dc:subject/>
  <dc:title/>
</cp:coreProperties>
</file>