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zīmējumi" sheetId="1" state="visible" r:id="rId2"/>
    <sheet name="IEVADS" sheetId="2" state="visible" r:id="rId3"/>
    <sheet name="DATI pieteikums 3.5." sheetId="3" state="visible" r:id="rId4"/>
    <sheet name="DATI pieteikums 3.6." sheetId="4" state="visible" r:id="rId5"/>
    <sheet name="KOPSAVILKUMS_projekta iesn." sheetId="5" state="visible" r:id="rId6"/>
    <sheet name="Plūsmas aizkav. samazinājums" sheetId="6" state="visible" r:id="rId7"/>
    <sheet name="Intensitātes samazinājums" sheetId="7" state="visible" r:id="rId8"/>
    <sheet name="Kopsavilkums_pec projek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Apzīmējums</t>
  </si>
  <si>
    <t xml:space="preserve">Paskaidrojums</t>
  </si>
  <si>
    <t xml:space="preserve">Lauks, kuru Projekta iesniedzējs aizpilda ar informāciju</t>
  </si>
  <si>
    <t xml:space="preserve">Lauks, kurš aizpildās automātiski (links vai formula)</t>
  </si>
  <si>
    <t xml:space="preserve">Ar šo krāsu iekrāsotas tās Excel lapas, kuras tiek pildītas Projekta iesnieguma gatavošanā</t>
  </si>
  <si>
    <t xml:space="preserve">Ar šo krāsu iekrāsotas tās Excel lapas, kuras tiek pildītas Projekta apstiprināšanas gadījumā - pirms projekta uzsākšanas, lai varētu novērtēt projekta rezultātus. 
Ja pretendents izvēlas pildīt 2.variantu, šīs lapas tiek aizpildītas jau Projekta pieteikuma gatavošanas laikā</t>
  </si>
  <si>
    <t xml:space="preserve">* Slīprakstā ietverta paskaidrojoša informācija</t>
  </si>
  <si>
    <t xml:space="preserve">Projekta nosaukums</t>
  </si>
  <si>
    <t xml:space="preserve">Projekta iesniedzējs</t>
  </si>
  <si>
    <t xml:space="preserve">Projekta īstenošanas rezultātā ietekmēto ielu/ceļu nosaukumi:</t>
  </si>
  <si>
    <t xml:space="preserve">Uzlabojamā ceļa posms</t>
  </si>
  <si>
    <t xml:space="preserve">Atslogojamā ceļa posms x</t>
  </si>
  <si>
    <t xml:space="preserve">PROJEKTA IESNIEGUMA KVALITĀTES VĒRTĒŠANAS KRITĒRIJS 3.5.: Projekts nodrošinās ceļā pavadītā laika ietaupījumu visām lietotāju kategorijām tā ietekmes teritorijā</t>
  </si>
  <si>
    <t xml:space="preserve"> Atslogojamā ceļa posms y</t>
  </si>
  <si>
    <t xml:space="preserve">3.6.: Projekts veicinās maģistrālās ielas caurlaides spējas paaugstināšanu tā ietekmes teritorijā</t>
  </si>
  <si>
    <t xml:space="preserve">Atslogojamā ceļa posms z</t>
  </si>
  <si>
    <t xml:space="preserve">*ja Projektā plānots atslogot vairāk nekā trīs ceļus / ielas, lūdzu, pievienojiet papildu rindas!</t>
  </si>
  <si>
    <t xml:space="preserve">Īpašās piezīmes veidlapas aizpildē:</t>
  </si>
  <si>
    <t xml:space="preserve">1.PROJEKTA IESNIEGUMA SAGATAVOŠANA</t>
  </si>
  <si>
    <t xml:space="preserve">Esošās situācijas atspoguļojumam (lapas nosaukums "DATI pieteikums 3.5") tiek izmantoti iepriekš (pēdējā gada laikā) iegūti dati. Iespējamie datu avoti: tehniski ekonomiskie pamatojumi, būvprojekti, izpētes u.c. Taču datiem jābalstās uz ticamiem, valīdiem pētījumiem, kas veikti tehniski ekonomisko pamatojumu, brūvprojektu izstrādes ietvaros.</t>
  </si>
  <si>
    <t xml:space="preserve">Situācijas AR projektu prognoze abos gadījumos tiek veikta, aprakstītot un pamatojot prognozes pamatā izmantoto metodoloģiju (metodes, pieņēmumi, datu avoti)</t>
  </si>
  <si>
    <t xml:space="preserve">2. VARIANTS</t>
  </si>
  <si>
    <t xml:space="preserve">2.PIRMS PROJEKTA ĪSTENOŠANAS</t>
  </si>
  <si>
    <t xml:space="preserve">Tiek noteikts brauciena ilgums situācijai BEZ projekta saskaņā ar darba lapu "Plūsmas aizkav.samazinājums" un pievienoto metodiku (word) formātā. (kritērijs 3.5.)
</t>
  </si>
  <si>
    <t xml:space="preserve">3.PĒC PROJEKTA IEVIEŠANAS</t>
  </si>
  <si>
    <t xml:space="preserve">Tiek noteikts brauciena ilgums situācijai AR projektu saskaņā ar darba lapu "Plūsmas aizkav.samazinājums" un pievienoto metodiku (word) formātā.
</t>
  </si>
  <si>
    <t xml:space="preserve">1.PROJEKTA IESNIEGUMA SAGATAVOŠANAS LAIKĀ</t>
  </si>
  <si>
    <t xml:space="preserve">Tiek veikta satiksmes skaitīšanu attiecīgajos ceļa posmos, nosakot gada vidējo diennakts intensitāti,</t>
  </si>
  <si>
    <t xml:space="preserve">Tiek noteikta kravas automašīnu intensitāte situācijai BEZ projekta saskaņā ar darba lapu "Intensitātes samazinājums" un pievienoto metodiku (word) formātā. (kritērijs 3.6.)</t>
  </si>
  <si>
    <t xml:space="preserve">Tiek noteikta kravas automašīnu intensitāte situācijai AR projektu saskaņā ar darba lapu "Intensitātes samazinājums" un pievienoto metodiku (word) formātā.</t>
  </si>
  <si>
    <t xml:space="preserve">1. VARIANTS</t>
  </si>
  <si>
    <t xml:space="preserve">Datu avots, kas izmantots par pamatu esošās situācijas raksturojumam:</t>
  </si>
  <si>
    <t xml:space="preserve">iepriekš veikto mērījumu avots (piem. tehniski-ekonomiskais pamatojums, izpēte, būvprojekts u.c.) , izstrādes gads, pieejamība (pievienots pielikumā, pieejams publiski). Norādīt precīzu avota nosaukumu.</t>
  </si>
  <si>
    <t xml:space="preserve">Brauciena ilguma vidējā vērtība atslogojamā posmā, min.  BEZ Projekta</t>
  </si>
  <si>
    <t xml:space="preserve">Brauciena ilguma vidējā vērtība atslogojamā posmā, min.  AR Projektu</t>
  </si>
  <si>
    <t xml:space="preserve">Prognožu apraksts un pamatojums, kurš ietver skaidrojumu par izmaiņām, kuras sagaidāmās Projekta īstenošanas gadījumā. 
Atsauces uz pieņēmumiem (piem. veiktās izpētes, pētījumi, līdzšinējā pieredze), kas pamato prognozēto vērtību
</t>
  </si>
  <si>
    <t xml:space="preserve">posms (x)</t>
  </si>
  <si>
    <t xml:space="preserve">posms (y)</t>
  </si>
  <si>
    <t xml:space="preserve">posms (z)</t>
  </si>
  <si>
    <t xml:space="preserve">PROJEKTA IESNIEGUMA KVALITĀTES VĒRTĒŠANAS KRITĒRIJS 3.5.</t>
  </si>
  <si>
    <r>
      <rPr>
        <sz val="11"/>
        <color rgb="FFFF0000"/>
        <rFont val="Calibri"/>
        <family val="2"/>
        <charset val="186"/>
      </rPr>
      <t xml:space="preserve">indikatīvais</t>
    </r>
    <r>
      <rPr>
        <sz val="11"/>
        <color rgb="FF000000"/>
        <rFont val="Calibri"/>
        <family val="2"/>
        <charset val="186"/>
      </rPr>
      <t xml:space="preserve"> punktu skaits</t>
    </r>
  </si>
  <si>
    <t xml:space="preserve">vai 2. VARIANTS</t>
  </si>
  <si>
    <t xml:space="preserve">Transporta plūsmas mērījumi tiek veikti saskaņā ar metodiskajiem norādījumiem, izmantojot darba lapu "Plūsmas aizkav. samazinājums"!</t>
  </si>
  <si>
    <t xml:space="preserve">Transporta plūsmas aizkavējums, min. BEZ PROJEKTA</t>
  </si>
  <si>
    <t xml:space="preserve">Transporta plūsmas aizkavējums, min. AR PROJEKTU</t>
  </si>
  <si>
    <t xml:space="preserve">PROJEKTA IESNIEGUMA KVALITĀTES VĒRTĒŠANAS KRITĒRIJS 3.6.: Projekts veicinās maģistrālās ielas caurlaides spējas paaugstināšanu tā ietekmes teritorijā</t>
  </si>
  <si>
    <t xml:space="preserve">iepriekš veikto mērījumu avots (piem. tehniski-ekonomiskais pamatojums, izpēte, būvprojekts u.c.) , izstrādes gads.</t>
  </si>
  <si>
    <t xml:space="preserve">Informācija par iepriekš veikto skaitīšanu:</t>
  </si>
  <si>
    <t xml:space="preserve">vieta</t>
  </si>
  <si>
    <t xml:space="preserve">(ielas nosaukums un vieta)</t>
  </si>
  <si>
    <t xml:space="preserve">mēnesis</t>
  </si>
  <si>
    <t xml:space="preserve">(kurā mēnesi/-šos veikta skaitīšana)</t>
  </si>
  <si>
    <t xml:space="preserve">Laiks (no - līdz)</t>
  </si>
  <si>
    <t xml:space="preserve">(kādā laika periodā no plkst. līdz plkst.)</t>
  </si>
  <si>
    <r>
      <rPr>
        <sz val="11"/>
        <color rgb="FF000000"/>
        <rFont val="Calibri"/>
        <family val="2"/>
        <charset val="186"/>
      </rPr>
      <t xml:space="preserve">Gada vidējā diennakts satiksmes intensitāte </t>
    </r>
    <r>
      <rPr>
        <sz val="11"/>
        <color rgb="FFFF0000"/>
        <rFont val="Calibri"/>
        <family val="2"/>
        <charset val="186"/>
      </rPr>
      <t xml:space="preserve">BEZ PROJEKTA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GVDI (autom./24h)*</t>
    </r>
  </si>
  <si>
    <r>
      <rPr>
        <sz val="11"/>
        <color rgb="FF000000"/>
        <rFont val="Calibri"/>
        <family val="2"/>
        <charset val="186"/>
      </rPr>
      <t xml:space="preserve">Gada vidējā diennakts satiksmes intensitāte </t>
    </r>
    <r>
      <rPr>
        <sz val="11"/>
        <color rgb="FFFF0000"/>
        <rFont val="Calibri"/>
        <family val="2"/>
        <charset val="186"/>
      </rPr>
      <t xml:space="preserve">AR PROJEKTU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GVDI (autom./24h)*</t>
    </r>
  </si>
  <si>
    <t xml:space="preserve">* ar aprēķina formulu var iepazīties  metodikas 5.nodaļas 5.attēlā</t>
  </si>
  <si>
    <t xml:space="preserve">PROJEKTA IESNIEGUMA KVALITĀTES VĒRTĒŠANAS KRITĒRIJS 3.6.</t>
  </si>
  <si>
    <r>
      <rPr>
        <b val="true"/>
        <sz val="11"/>
        <color rgb="FF000000"/>
        <rFont val="Calibri"/>
        <family val="2"/>
        <charset val="186"/>
      </rPr>
      <t xml:space="preserve">Gada vidējā diennakts satiksmes intensitāte </t>
    </r>
    <r>
      <rPr>
        <b val="true"/>
        <sz val="11"/>
        <color rgb="FFFF0000"/>
        <rFont val="Calibri"/>
        <family val="2"/>
        <charset val="186"/>
      </rPr>
      <t xml:space="preserve">BEZ PROJEKTA</t>
    </r>
    <r>
      <rPr>
        <b val="true"/>
        <sz val="11"/>
        <color rgb="FF000000"/>
        <rFont val="Calibri"/>
        <family val="2"/>
        <charset val="186"/>
      </rPr>
      <t xml:space="preserve"> GVDI (autom./24h)*</t>
    </r>
  </si>
  <si>
    <r>
      <rPr>
        <b val="true"/>
        <sz val="11"/>
        <color rgb="FF000000"/>
        <rFont val="Calibri"/>
        <family val="2"/>
        <charset val="186"/>
      </rPr>
      <t xml:space="preserve">Gada vidējā diennakts satiksmes intensitāte </t>
    </r>
    <r>
      <rPr>
        <b val="true"/>
        <sz val="11"/>
        <color rgb="FFFF0000"/>
        <rFont val="Calibri"/>
        <family val="2"/>
        <charset val="186"/>
      </rPr>
      <t xml:space="preserve">AR PROJEKTU</t>
    </r>
    <r>
      <rPr>
        <b val="true"/>
        <sz val="11"/>
        <color rgb="FF000000"/>
        <rFont val="Calibri"/>
        <family val="2"/>
        <charset val="186"/>
      </rPr>
      <t xml:space="preserve"> GVDI (autom./24h)*</t>
    </r>
  </si>
  <si>
    <t xml:space="preserve">Kvalitātes kritērija numurs un nosaukums</t>
  </si>
  <si>
    <t xml:space="preserve">VARIANTS1</t>
  </si>
  <si>
    <t xml:space="preserve">VARIANTS2</t>
  </si>
  <si>
    <t xml:space="preserve">2.9.2.</t>
  </si>
  <si>
    <t xml:space="preserve">Paaugstināta maģistrālo ielu caurlaides spēja (autom./24h):</t>
  </si>
  <si>
    <t xml:space="preserve">2.9.3.</t>
  </si>
  <si>
    <t xml:space="preserve">Saīsināts pārvietošanās nepieciešamais laiks (min):</t>
  </si>
  <si>
    <t xml:space="preserve">3.5.</t>
  </si>
  <si>
    <t xml:space="preserve">Projekts nodrošinās ceļā pavadītā laika ietaupījumu visām lietotāju kategorijām tā ietekmes teritorijā:</t>
  </si>
  <si>
    <t xml:space="preserve">3.6.</t>
  </si>
  <si>
    <t xml:space="preserve">Projekts veicinās maģistrālās ielas caurlaides spējas paaugstināšanu tā ietekmes teritorijā:</t>
  </si>
  <si>
    <t xml:space="preserve">datu ievades lauki</t>
  </si>
  <si>
    <t xml:space="preserve">Transporta plūsmas aizkavējuma samazinājums posmā x***</t>
  </si>
  <si>
    <t xml:space="preserve">Mēnesis</t>
  </si>
  <si>
    <t xml:space="preserve">Diena</t>
  </si>
  <si>
    <t xml:space="preserve">Laiks</t>
  </si>
  <si>
    <t xml:space="preserve">Nosakāmais (izmērāmais) lielums</t>
  </si>
  <si>
    <t xml:space="preserve">Mērījumi</t>
  </si>
  <si>
    <t xml:space="preserve">Mērījumu vidējā vērtība</t>
  </si>
  <si>
    <t xml:space="preserve">Brauciena ilguma vidējā vērtība atslogojamā posmā x, min. </t>
  </si>
  <si>
    <t xml:space="preserve">Transporta plūsmas aizkavējums posmā x, min.</t>
  </si>
  <si>
    <t xml:space="preserve">Transporta plūsmas aizkavējuma samazinājums posmā x, min.</t>
  </si>
  <si>
    <t xml:space="preserve">Kopējais transporta plūsmas aizkavējuma samazinājums projekta ietekmes zonā, min.</t>
  </si>
  <si>
    <t xml:space="preserve">Kopējais transporta plūsmas aizkavējuma samazinājums projekta ietekmes zonā, %</t>
  </si>
  <si>
    <t xml:space="preserve">1. mērījums</t>
  </si>
  <si>
    <t xml:space="preserve">2. mērījums</t>
  </si>
  <si>
    <t xml:space="preserve">3. mērījums</t>
  </si>
  <si>
    <r>
      <rPr>
        <b val="true"/>
        <sz val="11"/>
        <rFont val="Calibri"/>
        <family val="2"/>
        <charset val="186"/>
      </rPr>
      <t xml:space="preserve">Transporta plūsmas aizkavējuma noteikšana posmā </t>
    </r>
    <r>
      <rPr>
        <b val="true"/>
        <sz val="11"/>
        <rFont val="Calibri"/>
        <family val="2"/>
      </rPr>
      <t xml:space="preserve">x***</t>
    </r>
    <r>
      <rPr>
        <b val="true"/>
        <sz val="11"/>
        <rFont val="Calibri"/>
        <family val="2"/>
        <charset val="186"/>
      </rPr>
      <t xml:space="preserve"> projekta pieteikuma sagatavošanai</t>
    </r>
  </si>
  <si>
    <t xml:space="preserve">* kolonnā mēnesis norādiet mērījumu veikšanas mēnesi (novembris vai decembris)</t>
  </si>
  <si>
    <t xml:space="preserve">Otrā pirmdiena</t>
  </si>
  <si>
    <t xml:space="preserve">12:00-13:00</t>
  </si>
  <si>
    <t xml:space="preserve">Brauciena ilgums tiešajā virzienā* atslogojamā posmā x, min.</t>
  </si>
  <si>
    <t xml:space="preserve">Brauciena ilgums atpakaļvirzienā** atslogojamā posmā x, min.</t>
  </si>
  <si>
    <t xml:space="preserve">Otrā otrdiena</t>
  </si>
  <si>
    <t xml:space="preserve">8:00-9:00</t>
  </si>
  <si>
    <t xml:space="preserve">Otrā ceturtdiena</t>
  </si>
  <si>
    <t xml:space="preserve">17:00-18:00</t>
  </si>
  <si>
    <r>
      <rPr>
        <b val="true"/>
        <sz val="11"/>
        <rFont val="Calibri"/>
        <family val="2"/>
        <charset val="186"/>
      </rPr>
      <t xml:space="preserve">Transporta plūsmas aizkavējuma noteikšana posmā </t>
    </r>
    <r>
      <rPr>
        <b val="true"/>
        <sz val="11"/>
        <rFont val="Calibri"/>
        <family val="2"/>
      </rPr>
      <t xml:space="preserve">x***</t>
    </r>
    <r>
      <rPr>
        <b val="true"/>
        <sz val="14"/>
        <color rgb="FFFF0000"/>
        <rFont val="Calibri"/>
        <family val="2"/>
        <charset val="186"/>
      </rPr>
      <t xml:space="preserve"> </t>
    </r>
    <r>
      <rPr>
        <b val="true"/>
        <sz val="11"/>
        <rFont val="Calibri"/>
        <family val="2"/>
        <charset val="186"/>
      </rPr>
      <t xml:space="preserve">pirms projekta īstenošanas</t>
    </r>
  </si>
  <si>
    <t xml:space="preserve">Marts</t>
  </si>
  <si>
    <t xml:space="preserve">Aprīlis</t>
  </si>
  <si>
    <t xml:space="preserve">Trešā ceturtdiena</t>
  </si>
  <si>
    <t xml:space="preserve">Maijs</t>
  </si>
  <si>
    <t xml:space="preserve">Ceturtā otrdiena</t>
  </si>
  <si>
    <t xml:space="preserve">Transporta plūsmas aizkavējuma noteikšana posmā x*** pēc projekta īstenošanas</t>
  </si>
  <si>
    <t xml:space="preserve">* Par tiešo virzienu tiek pieņemts virziens, kur uzsākot mērījumus ir lielākā satiksmes plūsma (virziena nosaukumu nemaina veicot atkārtotus mērījums šī pasākuma ietvaros);
** Par atpakaļvirzienu tiek pieņemts virziens, kurš pretējs tiešajam virzienam</t>
  </si>
  <si>
    <t xml:space="preserve">*** x,y un z ir iespējamie atslogojamie ceļu posmi (ielas). Projekta iesniedzējs aizpilda informāciju tikai par tik ceļa posmiem cik viņa projektā tiek atslogoti. </t>
  </si>
  <si>
    <t xml:space="preserve">Transporta plūsmas aizkavējuma samazinājums posmā y***</t>
  </si>
  <si>
    <t xml:space="preserve">Brauciena ilguma vidējā vērtība atslogojamā posmā y, min. </t>
  </si>
  <si>
    <t xml:space="preserve">Transporta plūsmas aizkavējums posmā y, min.</t>
  </si>
  <si>
    <t xml:space="preserve">Transporta plūsmas aizkavējuma samazinājums posmā y, min.</t>
  </si>
  <si>
    <t xml:space="preserve">Transporta plūsmas aizkavējuma noteikšana posmā y*** projekta pieteikuma sagatavošanai</t>
  </si>
  <si>
    <t xml:space="preserve">Brauciena ilgums tiešajā virzienā* atslogojamā posmā y, min.</t>
  </si>
  <si>
    <t xml:space="preserve">Brauciena ilgums atpakaļvirzienā** atslogojamā posmā y, min.</t>
  </si>
  <si>
    <t xml:space="preserve">Transporta plūsmas aizkavējuma noteikšana posmā y*** pirms projekta īstenošanas</t>
  </si>
  <si>
    <t xml:space="preserve">Transporta plūsmas aizkavējuma noteikšana posmā y*** pēc projekta īstenošanas</t>
  </si>
  <si>
    <t xml:space="preserve">Transporta plūsmas aizkavējuma samazinājums posmā z***</t>
  </si>
  <si>
    <t xml:space="preserve">Brauciena ilguma vidējā vērtība atslogojamā posmā z, min. </t>
  </si>
  <si>
    <t xml:space="preserve">Transporta plūsmas aizkavējums posmā z, min.</t>
  </si>
  <si>
    <t xml:space="preserve">Transporta plūsmas aizkavējuma samazinājums posmā z, min.</t>
  </si>
  <si>
    <t xml:space="preserve">Transporta plūsmas aizkavējuma noteikšana posmā z*** projekta pieteikuma sagatavošanai</t>
  </si>
  <si>
    <t xml:space="preserve">Brauciena ilgums tiešajā virzienā* atslogojamā posmā z, min.</t>
  </si>
  <si>
    <t xml:space="preserve">Brauciena ilgums atpakaļvirzienā** atslogojamā posmā z, min.</t>
  </si>
  <si>
    <t xml:space="preserve">Transporta plūsmas aizkavējuma noteikšana posmā z*** pirms projekta īstenošanas</t>
  </si>
  <si>
    <t xml:space="preserve">Transporta plūsmas aizkavējuma noteikšana posmā z*** pēc projekta īstenošanas</t>
  </si>
  <si>
    <t xml:space="preserve">Kravas autotransporta satiksmes intensitātes samazinājums atslogotajos posmos</t>
  </si>
  <si>
    <t xml:space="preserve">Vērtība</t>
  </si>
  <si>
    <t xml:space="preserve">Gada vidējā diennakts satiksmes intensitāte GVDI (autom./24h)</t>
  </si>
  <si>
    <t xml:space="preserve">Gada vidējā diennakts satiksmes intensitāte GVDI (autom./24h) atslogojamos posmos pirms projekta </t>
  </si>
  <si>
    <t xml:space="preserve">Gada vidējā diennakts satiksmes intensitāte GVDI (autom./24h) atslogojamos posmos pēc projekta</t>
  </si>
  <si>
    <t xml:space="preserve">Vidējais satiksmes intensitātes samazinājums kravas transportam projekta ietekmes zonā, (autom./24h) </t>
  </si>
  <si>
    <t xml:space="preserve">Satiksmes intensitātes noteikšana uzlabojamā posma gala krustojumos pirms projekta īstenošanas</t>
  </si>
  <si>
    <t xml:space="preserve">7:00-11:00</t>
  </si>
  <si>
    <t xml:space="preserve">Kravas automobiļu skaits uzlabojamā posma ieejas* krustojumā uzlabojamā posma virzienā, automobiļi</t>
  </si>
  <si>
    <t xml:space="preserve">Kravas automobiļu skaits uzlabojamā posma ieejas* krustojumā atslogojamo posmu virzienā, automobiļi</t>
  </si>
  <si>
    <t xml:space="preserve">Kravas automobiļu skaits uzlabojamā posma izejas** krustojumā no uzlabojamā posma virziena, automobiļi</t>
  </si>
  <si>
    <t xml:space="preserve">Kravas automobiļu skaits uzlabojamā posma izejas** krustojumā no atslogojamā posma virziena, automobiļi</t>
  </si>
  <si>
    <t xml:space="preserve">15:00-19:00</t>
  </si>
  <si>
    <t xml:space="preserve">Pirmā piektdiena</t>
  </si>
  <si>
    <t xml:space="preserve">16:00-20:00</t>
  </si>
  <si>
    <t xml:space="preserve">Satiksmes intensitātes noteikšana uzlabojamā posma gala krustojumos pēc projekta īstenošanas</t>
  </si>
  <si>
    <t xml:space="preserve">* Par ieejas krustojumu tiek pieņemts tas uzlabojamā posma gala krustojums, kurā ir lielākā satiksmes plūsma; krustojuma nosaukumu nemaina veicot atkārtotus mērījums šī pasākuma ietvaros);
** Par izejas krustojumu tiek pieņemts otrs uzlabojamā posma gala krustojums</t>
  </si>
  <si>
    <t xml:space="preserve">NB! Gadījumā, ja projekts paredz esoša uzlabojamā ceļa rekonstruēšanu, aizpildīt informāciju par automobiļu skaitu uzlabojamās ielas virzienā. Pašreizējā modelī pieņemts, ka ceļš ir jaunizbūvējams</t>
  </si>
  <si>
    <t xml:space="preserve">NB! Metodikas izstrādātāji pieņem, ka Projekta īstenotāji veiks mērījumus metodikā rekomendētajos laikos. Gadījumā, ja mērījumi tiek veikti citos laikos, H kolonnas formulā nepieciešams ietvert citus - konkrēto dienu raksturojošos indeksus (atbilstoši metodikas 5.nodaļas 5.attēlam)</t>
  </si>
  <si>
    <t xml:space="preserve">Vidējais transporta plūsmas aizkavējuma samazinājums projekta ietekmes zonā, min.</t>
  </si>
  <si>
    <t xml:space="preserve">Rādītājs parāda projekta ietekmi uz transporta plūsmas aizkavējuma samazinājumu (minūtes) ielās, kuras paredzēts atslogot, izbūvējot alternatīvos maršrutus, un salīdzinot situāciju pirms un pēc ieguldījumu veikšanas; (MK noteikumi Nr. 587 punkts 32.5.)</t>
  </si>
  <si>
    <t xml:space="preserve">pasākuma rādītājs</t>
  </si>
  <si>
    <t xml:space="preserve">Rādītājs parāda projekta ietekmi uz vidējo satiksmes intensitātes samazinājumu kravas transportam (automašīnu skaits/diennaktī) uz ielām, kuras tiek atslogotas projekta īstenošanas rezultātā, pirms un pēc ieguldījumu veikšanas; (MK noteikumi Nr. 587 punkts 32.6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"/>
    <numFmt numFmtId="168" formatCode="0"/>
    <numFmt numFmtId="169" formatCode="0.0"/>
    <numFmt numFmtId="170" formatCode="#,##0.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1"/>
      <color rgb="FF9933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8"/>
      <color rgb="FF993300"/>
      <name val="Calibri"/>
      <family val="2"/>
      <charset val="186"/>
    </font>
    <font>
      <sz val="18"/>
      <color rgb="FF9933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1"/>
      <color rgb="FF993300"/>
      <name val="Calibri"/>
      <family val="2"/>
      <charset val="186"/>
    </font>
    <font>
      <i val="true"/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name val="Calibri"/>
      <family val="2"/>
    </font>
    <font>
      <b val="true"/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mbria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2253CD52-559A-4D7A-AF6F-BF0FB11C0455}">
  <header guid="{0E6683E9-7B02-4B5E-961B-C9DF5BD2123B}" dateTime="2016-11-09T17:15:00.000000000Z" userName="Lietotajs" r:id="rId1" minRId="1" maxRId="2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73790E6-B821-46BB-BEE6-52348482799C}" dateTime="2016-11-10T15:06:00.000000000Z" userName="Lietotajs" r:id="rId2" minRId="21" maxRId="2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D1C32612-29F1-47C1-9BEA-9EA060F9D53B}" dateTime="2016-11-10T15:20:00.000000000Z" userName="Lietotajs" r:id="rId3" minRId="23" maxRId="3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05049AE-8E76-4ED0-BBC9-B101FF53082C}" dateTime="2016-11-10T15:22:00.000000000Z" userName="Lietotajs" r:id="rId4" minRId="36" maxRId="3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253CD52-559A-4D7A-AF6F-BF0FB11C0455}" dateTime="2016-11-10T16:01:00.000000000Z" userName="Lelde Sarke" r:id="rId5" minRId="38" maxRId="39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F23" t="e">
      <f/>
    </oc>
    <nc r="F23" t="n">
      <v>2500</v>
    </nc>
  </rcc>
  <rcc rId="2" ua="false" sId="7">
    <oc r="H8" t="n">
      <f>G8/0.9/0.98/0.255</f>
    </oc>
    <nc r="H8" t="n">
      <f>G8/0.9/0.98/0.255</f>
    </nc>
  </rcc>
  <rcc rId="3" ua="false" sId="7">
    <oc r="H10" t="n">
      <f>G10/0.9/0.98/0.255</f>
    </oc>
    <nc r="H10" t="n">
      <f>G10/0.9/0.98/0.255</f>
    </nc>
  </rcc>
  <rcc rId="4" ua="false" sId="7">
    <oc r="H12" t="n">
      <f>G12/1.01/0.99/0.274</f>
    </oc>
    <nc r="H12" t="n">
      <f>G12/1.01/0.99/0.274</f>
    </nc>
  </rcc>
  <rcc rId="5" ua="false" sId="7">
    <oc r="H14" t="n">
      <f>G14/1.01/0.99/0.274</f>
    </oc>
    <nc r="H14" t="n">
      <f>G14/1.01/0.99/0.274</f>
    </nc>
  </rcc>
  <rcc rId="6" ua="false" sId="7">
    <oc r="H16" t="n">
      <f>G16/1.04/1.2/0.261</f>
    </oc>
    <nc r="H16" t="n">
      <f>G16/1.04/1.2/0.261</f>
    </nc>
  </rcc>
  <rcc rId="7" ua="false" sId="7">
    <oc r="H18" t="n">
      <f>G18/1.04/1.2/0.261</f>
    </oc>
    <nc r="H18" t="n">
      <f>G18/1.04/1.2/0.261</f>
    </nc>
  </rcc>
  <rcc rId="8" ua="false" sId="7">
    <nc r="G7" t="n">
      <v>50</v>
    </nc>
  </rcc>
  <rcc rId="9" ua="false" sId="7">
    <nc r="G9" t="n">
      <v>50</v>
    </nc>
  </rcc>
  <rcc rId="10" ua="false" sId="7">
    <nc r="G11" t="n">
      <v>50</v>
    </nc>
  </rcc>
  <rcc rId="11" ua="false" sId="7">
    <nc r="G13" t="n">
      <v>50</v>
    </nc>
  </rcc>
  <rcc rId="12" ua="false" sId="7">
    <nc r="G15" t="n">
      <v>50</v>
    </nc>
  </rcc>
  <rcc rId="13" ua="false" sId="7">
    <nc r="G17" t="n">
      <v>50</v>
    </nc>
  </rcc>
  <rcc rId="14" ua="false" sId="7">
    <oc r="I13" t="e">
      <f>AVERAGE(H8:H18)</f>
    </oc>
    <nc r="I13" t="e">
      <f>AVERAGE(H8,H10,H12,H14,H16,H18)</f>
    </nc>
  </rcc>
  <rcc rId="15" ua="false" sId="7">
    <oc r="G20" t="n">
      <v>510</v>
    </oc>
    <nc r="G20" t="n">
      <v>560</v>
    </nc>
  </rcc>
  <rcc rId="16" ua="false" sId="7">
    <oc r="G22" t="n">
      <v>480</v>
    </oc>
    <nc r="G22" t="n">
      <v>530</v>
    </nc>
  </rcc>
  <rcc rId="17" ua="false" sId="7">
    <oc r="G24" t="n">
      <v>650</v>
    </oc>
    <nc r="G24" t="n">
      <v>700</v>
    </nc>
  </rcc>
  <rcc rId="18" ua="false" sId="7">
    <oc r="G26" t="n">
      <v>590</v>
    </oc>
    <nc r="G26" t="n">
      <v>640</v>
    </nc>
  </rcc>
  <rcc rId="19" ua="false" sId="7">
    <oc r="G28" t="n">
      <v>780</v>
    </oc>
    <nc r="G28" t="n">
      <v>830</v>
    </nc>
  </rcc>
  <rcc rId="20" ua="false" sId="7">
    <oc r="G30" t="n">
      <v>730</v>
    </oc>
    <nc r="G30" t="n">
      <v>78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1" ua="false" sId="5" eol="0" ref="4:4" action="insertRow"/>
  <rrc rId="22" ua="false" sId="5" eol="0" ref="3:3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5">
    <nc r="A3" t="inlineStr">
      <is>
        <r>
          <rPr>
            <sz val="11"/>
            <color rgb="FF000000"/>
            <rFont val="Calibri"/>
            <family val="2"/>
            <charset val="186"/>
          </rPr>
          <t xml:space="preserve">2.9.2.</t>
        </r>
      </is>
    </nc>
  </rcc>
  <rcc rId="24" ua="false" sId="5">
    <nc r="C3" t="e">
      <f>-</f>
    </nc>
  </rcc>
  <rcc rId="25" ua="false" sId="5">
    <nc r="D3" t="e">
      <f>-</f>
    </nc>
  </rcc>
  <rcc rId="26" ua="false" sId="4">
    <oc r="H13" t="n">
      <v>2480</v>
    </oc>
    <nc r="H13" t="n">
      <v>1800</v>
    </nc>
  </rcc>
  <rcc rId="27" ua="false" sId="4">
    <oc r="H23" t="n">
      <v>2500</v>
    </oc>
    <nc r="H23" t="n">
      <v>1800</v>
    </nc>
  </rcc>
  <rcc rId="28" ua="false" sId="5">
    <nc r="A4" t="inlineStr">
      <is>
        <r>
          <rPr>
            <sz val="11"/>
            <color rgb="FF000000"/>
            <rFont val="Calibri"/>
            <family val="2"/>
            <charset val="186"/>
          </rPr>
          <t xml:space="preserve">2.9.3.</t>
        </r>
      </is>
    </nc>
  </rcc>
  <rcc rId="29" ua="false" sId="5">
    <nc r="C4" t="e">
      <f>-</f>
    </nc>
  </rcc>
  <rcc rId="30" ua="false" sId="5">
    <nc r="B3" t="inlineStr">
      <is>
        <r>
          <rPr>
            <sz val="11"/>
            <color rgb="FF000000"/>
            <rFont val="Calibri"/>
            <family val="2"/>
            <charset val="186"/>
          </rPr>
          <t xml:space="preserve">Paaugstināta maģistrālo ielu caurlaides spēja:</t>
        </r>
      </is>
    </nc>
  </rcc>
  <rcc rId="31" ua="false" sId="5">
    <nc r="B4" t="inlineStr">
      <is>
        <r>
          <rPr>
            <sz val="11"/>
            <color rgb="FF000000"/>
            <rFont val="Calibri"/>
            <family val="2"/>
            <charset val="186"/>
          </rPr>
          <t xml:space="preserve">Saīsināts pārvietošanās nepieciešamais laiks</t>
        </r>
      </is>
    </nc>
  </rcc>
  <rcc rId="32" ua="false" sId="5">
    <nc r="D4" t="e">
      <f>-</f>
    </nc>
  </rcc>
  <rcc rId="33" ua="false" sId="3">
    <oc r="H12" t="n">
      <v>12</v>
    </oc>
    <nc r="H12" t="n">
      <v>7</v>
    </nc>
  </rcc>
  <rcc rId="34" ua="false" sId="3">
    <oc r="H24" t="n">
      <v>4</v>
    </oc>
    <nc r="H24" t="n">
      <v>2</v>
    </nc>
  </rcc>
  <rcc rId="35" ua="false" sId="3">
    <oc r="H23" t="n">
      <v>3.8</v>
    </oc>
    <nc r="H23" t="n">
      <v>3.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5">
    <oc r="B3" t="inlineStr">
      <is>
        <r>
          <rPr>
            <sz val="11"/>
            <color rgb="FF000000"/>
            <rFont val="Calibri"/>
            <family val="2"/>
            <charset val="186"/>
          </rPr>
          <t xml:space="preserve">Paaugstināta maģistrālo ielu caurlaides spēja:</t>
        </r>
      </is>
    </oc>
    <nc r="B3" t="inlineStr">
      <is>
        <r>
          <rPr>
            <sz val="11"/>
            <color rgb="FF000000"/>
            <rFont val="Calibri"/>
            <family val="2"/>
            <charset val="186"/>
          </rPr>
          <t xml:space="preserve">Paaugstināta maģistrālo ielu caurlaides spēja (autom./24h):</t>
        </r>
      </is>
    </nc>
  </rcc>
  <rcc rId="37" ua="false" sId="5">
    <oc r="B4" t="inlineStr">
      <is>
        <r>
          <rPr>
            <sz val="11"/>
            <color rgb="FF000000"/>
            <rFont val="Calibri"/>
            <family val="2"/>
            <charset val="186"/>
          </rPr>
          <t xml:space="preserve">Saīsināts pārvietošanās nepieciešamais laiks</t>
        </r>
      </is>
    </oc>
    <nc r="B4" t="inlineStr">
      <is>
        <r>
          <rPr>
            <sz val="11"/>
            <color rgb="FF000000"/>
            <rFont val="Calibri"/>
            <family val="2"/>
            <charset val="186"/>
          </rPr>
          <t xml:space="preserve">Saīsināts pārvietošanās nepieciešamais laiks (min):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8" ua="false" sId="2">
    <oc r="B14" t="inlineStr">
      <is>
        <r>
          <rPr>
            <sz val="11"/>
            <color rgb="FF000000"/>
            <rFont val="Calibri"/>
            <family val="2"/>
            <charset val="186"/>
          </rPr>
          <t xml:space="preserve">Esošās situācijas atspoguļojumam (lapas nosaukums "DATI pieteikums 3.5") tiek izmantoti iepriekš (pēdējos 3 gados) iegūti dati. Iespējamie datu avoti: tehniski ekonomiskie pamatojumi, būvprojekti, izpētes u.c. Taču datiem jābalstās uz ticamiem, valīdiem pētījumiem, kas veikti tehniski ekonomisko pamatojumu, brūvprojektu izstrādes ietvaros.</t>
        </r>
      </is>
    </oc>
    <nc r="B14" t="inlineStr">
      <is>
        <r>
          <rPr>
            <sz val="11"/>
            <color rgb="FF000000"/>
            <rFont val="Calibri"/>
            <family val="2"/>
            <charset val="186"/>
          </rPr>
          <t xml:space="preserve">Esošās situācijas atspoguļojumam (lapas nosaukums "DATI pieteikums 3.5") tiek izmantoti iepriekš (pēdējā gada laikā) iegūti dati. Iespējamie datu avoti: tehniski ekonomiskie pamatojumi, būvprojekti, izpētes u.c. Taču datiem jābalstās uz ticamiem, valīdiem pētījumiem, kas veikti tehniski ekonomisko pamatojumu, brūvprojektu izstrādes ietvaros.</t>
        </r>
      </is>
    </nc>
  </rcc>
  <rcc rId="39" ua="false" sId="2">
    <oc r="B28" t="inlineStr">
      <is>
        <r>
          <rPr>
            <sz val="11"/>
            <color rgb="FF000000"/>
            <rFont val="Calibri"/>
            <family val="2"/>
            <charset val="186"/>
          </rPr>
          <t xml:space="preserve">Esošās situācijas atspoguļojumam (lapas nosaukums "DATI pieteikums 3.5") tiek izmantoti iepriekš (pēdējos 3 gados) iegūti dati. Iespējamie datu avoti: tehniski ekonomiskie pamatojumi, būvprojekti, izpētes u.c. Taču datiem jābalstās uz ticamiem, valīdiem pētījumiem, kas veikti tehniski ekonomisko pamatojumu, brūvprojektu izstrādes ietvaros.</t>
        </r>
      </is>
    </oc>
    <nc r="B28" t="inlineStr">
      <is>
        <r>
          <rPr>
            <sz val="11"/>
            <color rgb="FF000000"/>
            <rFont val="Calibri"/>
            <family val="2"/>
            <charset val="186"/>
          </rPr>
          <t xml:space="preserve">Esošās situācijas atspoguļojumam (lapas nosaukums "DATI pieteikums 3.5") tiek izmantoti iepriekš (pēdējā gada laikā) iegūti dati. Iespējamie datu avoti: tehniski ekonomiskie pamatojumi, būvprojekti, izpētes u.c. Taču datiem jābalstās uz ticamiem, valīdiem pētījumiem, kas veikti tehniski ekonomisko pamatojumu, brūvprojektu izstrādes ietvaros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63.41"/>
    <col collapsed="false" customWidth="true" hidden="false" outlineLevel="0" max="6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3" customFormat="false" ht="30.75" hidden="false" customHeight="true" outlineLevel="0" collapsed="false">
      <c r="A3" s="5"/>
      <c r="B3" s="6" t="s">
        <v>2</v>
      </c>
      <c r="C3" s="7"/>
      <c r="D3" s="7"/>
      <c r="E3" s="7"/>
      <c r="F3" s="7"/>
    </row>
    <row r="4" customFormat="false" ht="32.25" hidden="false" customHeight="true" outlineLevel="0" collapsed="false">
      <c r="A4" s="8"/>
      <c r="B4" s="9" t="s">
        <v>3</v>
      </c>
      <c r="C4" s="10"/>
      <c r="D4" s="10"/>
    </row>
    <row r="6" customFormat="false" ht="37.5" hidden="false" customHeight="true" outlineLevel="0" collapsed="false">
      <c r="A6" s="11"/>
      <c r="B6" s="6" t="s">
        <v>4</v>
      </c>
    </row>
    <row r="7" customFormat="false" ht="83.25" hidden="false" customHeight="true" outlineLevel="0" collapsed="false">
      <c r="A7" s="12"/>
      <c r="B7" s="6" t="s">
        <v>5</v>
      </c>
    </row>
    <row r="9" customFormat="false" ht="15" hidden="false" customHeight="false" outlineLevel="0" collapsed="false">
      <c r="A9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68.25" hidden="false" customHeight="true" outlineLevel="0" collapsed="false">
      <c r="A1" s="14" t="s">
        <v>7</v>
      </c>
      <c r="B1" s="15"/>
      <c r="C1" s="15"/>
      <c r="D1" s="15"/>
      <c r="E1" s="15"/>
      <c r="F1" s="15"/>
      <c r="G1" s="15"/>
    </row>
    <row r="2" customFormat="false" ht="36" hidden="false" customHeight="true" outlineLevel="0" collapsed="false">
      <c r="A2" s="14" t="s">
        <v>8</v>
      </c>
      <c r="B2" s="15"/>
      <c r="C2" s="15"/>
      <c r="D2" s="15"/>
      <c r="E2" s="15"/>
      <c r="F2" s="15"/>
      <c r="G2" s="15"/>
    </row>
    <row r="4" customFormat="false" ht="15.75" hidden="false" customHeight="false" outlineLevel="0" collapsed="false">
      <c r="A4" s="3" t="s">
        <v>9</v>
      </c>
    </row>
    <row r="5" customFormat="false" ht="29.25" hidden="false" customHeight="true" outlineLevel="0" collapsed="false">
      <c r="A5" s="16" t="s">
        <v>10</v>
      </c>
      <c r="B5" s="15"/>
      <c r="C5" s="15"/>
      <c r="D5" s="15"/>
      <c r="E5" s="15"/>
      <c r="F5" s="15"/>
      <c r="G5" s="15"/>
      <c r="H5" s="13"/>
    </row>
    <row r="6" customFormat="false" ht="27" hidden="false" customHeight="true" outlineLevel="0" collapsed="false">
      <c r="A6" s="16" t="s">
        <v>11</v>
      </c>
      <c r="B6" s="15"/>
      <c r="C6" s="15"/>
      <c r="D6" s="15"/>
      <c r="E6" s="15"/>
      <c r="F6" s="15"/>
      <c r="G6" s="15"/>
      <c r="H6" s="13"/>
      <c r="O6" s="0" t="s">
        <v>12</v>
      </c>
    </row>
    <row r="7" customFormat="false" ht="32.25" hidden="false" customHeight="true" outlineLevel="0" collapsed="false">
      <c r="A7" s="16" t="s">
        <v>13</v>
      </c>
      <c r="B7" s="15"/>
      <c r="C7" s="15"/>
      <c r="D7" s="15"/>
      <c r="E7" s="15"/>
      <c r="F7" s="15"/>
      <c r="G7" s="15"/>
      <c r="H7" s="13"/>
      <c r="O7" s="0" t="s">
        <v>14</v>
      </c>
    </row>
    <row r="8" customFormat="false" ht="32.25" hidden="false" customHeight="true" outlineLevel="0" collapsed="false">
      <c r="A8" s="16" t="s">
        <v>15</v>
      </c>
      <c r="B8" s="15"/>
      <c r="C8" s="15"/>
      <c r="D8" s="15"/>
      <c r="E8" s="15"/>
      <c r="F8" s="15"/>
      <c r="G8" s="15"/>
      <c r="H8" s="13"/>
    </row>
    <row r="9" customFormat="false" ht="15" hidden="false" customHeight="false" outlineLevel="0" collapsed="false">
      <c r="A9" s="17" t="s">
        <v>16</v>
      </c>
    </row>
    <row r="11" customFormat="false" ht="32.25" hidden="false" customHeight="false" outlineLevel="0" collapsed="false">
      <c r="A11" s="18" t="s">
        <v>17</v>
      </c>
    </row>
    <row r="12" s="20" customFormat="true" ht="15" hidden="false" customHeight="false" outlineLevel="0" collapsed="false">
      <c r="A12" s="19" t="str">
        <f aca="false">'DATI pieteikums 3.5.'!A1</f>
        <v>PROJEKTA IESNIEGUMA KVALITĀTES VĒRTĒŠANAS KRITĒRIJS 3.5.: Projekts nodrošinās ceļā pavadītā laika ietaupījumu visām lietotāju kategorijām tā ietekmes teritorijā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10.25" hidden="false" customHeight="true" outlineLevel="0" collapsed="false">
      <c r="A14" s="24" t="str">
        <f aca="false">'DATI pieteikums 3.5.'!A5</f>
        <v>1. VARIANTS</v>
      </c>
      <c r="B14" s="25" t="s">
        <v>19</v>
      </c>
      <c r="C14" s="25"/>
      <c r="D14" s="25"/>
      <c r="E14" s="25"/>
      <c r="F14" s="25"/>
      <c r="G14" s="25"/>
      <c r="H14" s="26" t="s">
        <v>20</v>
      </c>
      <c r="I14" s="26"/>
      <c r="J14" s="26"/>
      <c r="K14" s="26"/>
      <c r="L14" s="22"/>
      <c r="M14" s="22"/>
      <c r="N14" s="22"/>
      <c r="O14" s="23"/>
    </row>
    <row r="15" customFormat="false" ht="90.75" hidden="false" customHeight="true" outlineLevel="0" collapsed="false">
      <c r="A15" s="24" t="s">
        <v>21</v>
      </c>
      <c r="B15" s="25" t="str">
        <f aca="false">'DATI pieteikums 3.5.'!A19</f>
        <v>Transporta plūsmas mērījumi tiek veikti saskaņā ar metodiskajiem norādījumiem, izmantojot darba lapu "Plūsmas aizkav. samazinājums"!</v>
      </c>
      <c r="C15" s="25"/>
      <c r="D15" s="25"/>
      <c r="E15" s="25"/>
      <c r="F15" s="25"/>
      <c r="G15" s="25"/>
      <c r="H15" s="26"/>
      <c r="I15" s="26"/>
      <c r="J15" s="26"/>
      <c r="K15" s="26"/>
      <c r="L15" s="22"/>
      <c r="M15" s="22"/>
      <c r="N15" s="22"/>
      <c r="O15" s="23"/>
    </row>
    <row r="16" customFormat="false" ht="15" hidden="false" customHeight="false" outlineLevel="0" collapsed="false">
      <c r="A16" s="2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15" hidden="false" customHeight="fals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2"/>
      <c r="M18" s="22"/>
      <c r="N18" s="22"/>
      <c r="O18" s="23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2"/>
      <c r="M19" s="22"/>
      <c r="N19" s="22"/>
      <c r="O19" s="23"/>
    </row>
    <row r="20" customFormat="false" ht="15" hidden="false" customHeight="false" outlineLevel="0" collapsed="false">
      <c r="A20" s="2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5" hidden="false" customHeight="false" outlineLevel="0" collapsed="false">
      <c r="A21" s="21" t="s">
        <v>24</v>
      </c>
      <c r="B21" s="3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5" hidden="false" customHeight="true" outlineLevel="0" collapsed="false">
      <c r="A22" s="31" t="s">
        <v>25</v>
      </c>
      <c r="B22" s="31"/>
      <c r="C22" s="31"/>
      <c r="D22" s="31"/>
      <c r="E22" s="31"/>
      <c r="F22" s="31"/>
      <c r="G22" s="31"/>
      <c r="H22" s="22"/>
      <c r="I22" s="22"/>
      <c r="J22" s="22"/>
      <c r="K22" s="22"/>
      <c r="L22" s="22"/>
      <c r="M22" s="22"/>
      <c r="N22" s="22"/>
      <c r="O22" s="23"/>
    </row>
    <row r="23" customFormat="false" ht="23.25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34" t="str">
        <f aca="false">'DATI pieteikums 3.6.'!A1</f>
        <v>PROJEKTA IESNIEGUMA KVALITĀTES VĒRTĒŠANAS KRITĒRIJS 3.6.: Projekts veicinās maģistrālās ielas caurlaides spējas paaugstināšanu tā ietekmes teritorijā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5" hidden="false" customHeight="false" outlineLevel="0" collapsed="false">
      <c r="A27" s="21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04.25" hidden="false" customHeight="true" outlineLevel="0" collapsed="false">
      <c r="A28" s="35" t="str">
        <f aca="false">'DATI pieteikums 3.6.'!A4</f>
        <v>1. VARIANTS</v>
      </c>
      <c r="B28" s="25" t="s">
        <v>19</v>
      </c>
      <c r="C28" s="25"/>
      <c r="D28" s="25"/>
      <c r="E28" s="25"/>
      <c r="F28" s="25"/>
      <c r="G28" s="25"/>
      <c r="H28" s="26" t="s">
        <v>20</v>
      </c>
      <c r="I28" s="26"/>
      <c r="J28" s="26"/>
      <c r="K28" s="26"/>
      <c r="L28" s="22"/>
      <c r="M28" s="22"/>
      <c r="N28" s="22"/>
      <c r="O28" s="23"/>
    </row>
    <row r="29" customFormat="false" ht="51.75" hidden="false" customHeight="true" outlineLevel="0" collapsed="false">
      <c r="A29" s="35" t="str">
        <f aca="false">A15</f>
        <v>2. VARIANTS</v>
      </c>
      <c r="B29" s="25" t="s">
        <v>27</v>
      </c>
      <c r="C29" s="25"/>
      <c r="D29" s="25"/>
      <c r="E29" s="25"/>
      <c r="F29" s="25"/>
      <c r="G29" s="25"/>
      <c r="H29" s="26"/>
      <c r="I29" s="26"/>
      <c r="J29" s="26"/>
      <c r="K29" s="26"/>
      <c r="L29" s="22"/>
      <c r="M29" s="22"/>
      <c r="N29" s="22"/>
      <c r="O29" s="23"/>
    </row>
    <row r="30" customFormat="false" ht="15" hidden="false" customHeight="fals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15" hidden="false" customHeight="false" outlineLevel="0" collapsed="false">
      <c r="A31" s="21" t="s">
        <v>2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customFormat="false" ht="1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22"/>
      <c r="I32" s="22"/>
      <c r="J32" s="22"/>
      <c r="K32" s="22"/>
      <c r="L32" s="22"/>
      <c r="M32" s="22"/>
      <c r="N32" s="22"/>
      <c r="O32" s="2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22"/>
      <c r="I33" s="22"/>
      <c r="J33" s="22"/>
      <c r="K33" s="22"/>
      <c r="L33" s="22"/>
      <c r="M33" s="22"/>
      <c r="N33" s="22"/>
      <c r="O33" s="23"/>
    </row>
    <row r="34" customFormat="false" ht="14.45" hidden="false" customHeight="false" outlineLevel="0" collapsed="false">
      <c r="A34" s="2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5" hidden="false" customHeight="false" outlineLevel="0" collapsed="false">
      <c r="A35" s="21" t="s">
        <v>2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6.5" hidden="false" customHeight="true" outlineLevel="0" collapsed="false">
      <c r="A36" s="37" t="s">
        <v>29</v>
      </c>
      <c r="B36" s="37"/>
      <c r="C36" s="37"/>
      <c r="D36" s="37"/>
      <c r="E36" s="37"/>
      <c r="F36" s="37"/>
      <c r="G36" s="37"/>
      <c r="H36" s="22"/>
      <c r="I36" s="22"/>
      <c r="J36" s="22"/>
      <c r="K36" s="22"/>
      <c r="L36" s="22"/>
      <c r="M36" s="22"/>
      <c r="N36" s="22"/>
      <c r="O36" s="23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37"/>
      <c r="G37" s="37"/>
      <c r="H37" s="32"/>
      <c r="I37" s="32"/>
      <c r="J37" s="32"/>
      <c r="K37" s="32"/>
      <c r="L37" s="32"/>
      <c r="M37" s="32"/>
      <c r="N37" s="32"/>
      <c r="O37" s="33"/>
    </row>
  </sheetData>
  <mergeCells count="19">
    <mergeCell ref="B1:G1"/>
    <mergeCell ref="B2:G2"/>
    <mergeCell ref="B5:G5"/>
    <mergeCell ref="B6:G6"/>
    <mergeCell ref="B7:G7"/>
    <mergeCell ref="B8:G8"/>
    <mergeCell ref="A12:O12"/>
    <mergeCell ref="B14:G14"/>
    <mergeCell ref="H14:K15"/>
    <mergeCell ref="B15:G15"/>
    <mergeCell ref="A18:G19"/>
    <mergeCell ref="H18:K19"/>
    <mergeCell ref="A22:G23"/>
    <mergeCell ref="A26:O26"/>
    <mergeCell ref="B28:G28"/>
    <mergeCell ref="H28:K29"/>
    <mergeCell ref="B29:G29"/>
    <mergeCell ref="A32:G33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8" min="8" style="0" width="27.7"/>
    <col collapsed="false" customWidth="true" hidden="false" outlineLevel="0" max="9" min="9" style="0" width="20.41"/>
    <col collapsed="false" customWidth="true" hidden="false" outlineLevel="0" max="10" min="10" style="0" width="22.28"/>
    <col collapsed="false" customWidth="true" hidden="false" outlineLevel="0" max="11" min="11" style="0" width="24.7"/>
    <col collapsed="false" customWidth="true" hidden="false" outlineLevel="0" max="17" min="17" style="0" width="15.13"/>
  </cols>
  <sheetData>
    <row r="1" s="39" customFormat="true" ht="23.25" hidden="false" customHeight="false" outlineLevel="0" collapsed="false">
      <c r="A1" s="38" t="s">
        <v>12</v>
      </c>
    </row>
    <row r="5" customFormat="false" ht="19.5" hidden="false" customHeight="false" outlineLevel="0" collapsed="false">
      <c r="A5" s="40" t="s">
        <v>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45.75" hidden="false" customHeight="true" outlineLevel="0" collapsed="false">
      <c r="A6" s="42" t="s">
        <v>31</v>
      </c>
      <c r="B6" s="15"/>
      <c r="C6" s="15"/>
      <c r="D6" s="15"/>
      <c r="E6" s="15"/>
      <c r="F6" s="15"/>
      <c r="G6" s="43" t="s">
        <v>32</v>
      </c>
      <c r="H6" s="43"/>
      <c r="I6" s="43"/>
      <c r="J6" s="43"/>
    </row>
    <row r="8" customFormat="false" ht="15.75" hidden="false" customHeight="false" outlineLevel="0" collapsed="false"/>
    <row r="9" customFormat="false" ht="60.75" hidden="false" customHeight="true" outlineLevel="0" collapsed="false">
      <c r="F9" s="42" t="s">
        <v>33</v>
      </c>
      <c r="G9" s="3"/>
      <c r="H9" s="42" t="s">
        <v>34</v>
      </c>
      <c r="J9" s="44" t="s">
        <v>35</v>
      </c>
      <c r="K9" s="44"/>
      <c r="L9" s="44"/>
      <c r="M9" s="44"/>
      <c r="N9" s="44"/>
      <c r="O9" s="44"/>
      <c r="P9" s="44"/>
      <c r="Q9" s="44"/>
    </row>
    <row r="10" customFormat="false" ht="24.95" hidden="false" customHeight="true" outlineLevel="0" collapsed="false">
      <c r="A10" s="3" t="s">
        <v>36</v>
      </c>
      <c r="B10" s="45" t="n">
        <f aca="false">IEVADS!B6</f>
        <v>0</v>
      </c>
      <c r="C10" s="45"/>
      <c r="D10" s="45"/>
      <c r="E10" s="45"/>
      <c r="F10" s="46" t="n">
        <v>10</v>
      </c>
      <c r="H10" s="46" t="n">
        <v>9</v>
      </c>
      <c r="J10" s="47"/>
      <c r="K10" s="47"/>
      <c r="L10" s="47"/>
      <c r="M10" s="47"/>
      <c r="N10" s="47"/>
      <c r="O10" s="47"/>
      <c r="P10" s="47"/>
      <c r="Q10" s="47"/>
    </row>
    <row r="11" customFormat="false" ht="24.95" hidden="false" customHeight="true" outlineLevel="0" collapsed="false">
      <c r="A11" s="3" t="s">
        <v>37</v>
      </c>
      <c r="B11" s="45" t="n">
        <f aca="false">IEVADS!B7</f>
        <v>0</v>
      </c>
      <c r="C11" s="45"/>
      <c r="D11" s="45"/>
      <c r="E11" s="45"/>
      <c r="F11" s="46" t="n">
        <v>10</v>
      </c>
      <c r="H11" s="46" t="n">
        <v>8</v>
      </c>
      <c r="J11" s="47"/>
      <c r="K11" s="47"/>
      <c r="L11" s="47"/>
      <c r="M11" s="47"/>
      <c r="N11" s="47"/>
      <c r="O11" s="47"/>
      <c r="P11" s="47"/>
      <c r="Q11" s="47"/>
    </row>
    <row r="12" customFormat="false" ht="24.95" hidden="false" customHeight="true" outlineLevel="0" collapsed="false">
      <c r="A12" s="3" t="s">
        <v>38</v>
      </c>
      <c r="B12" s="45" t="n">
        <f aca="false">IEVADS!B8</f>
        <v>0</v>
      </c>
      <c r="C12" s="45"/>
      <c r="D12" s="45"/>
      <c r="E12" s="45"/>
      <c r="F12" s="48" t="n">
        <v>10</v>
      </c>
      <c r="H12" s="46" t="n">
        <v>7</v>
      </c>
      <c r="J12" s="47"/>
      <c r="K12" s="47"/>
      <c r="L12" s="47"/>
      <c r="M12" s="47"/>
      <c r="N12" s="47"/>
      <c r="O12" s="47"/>
      <c r="P12" s="47"/>
      <c r="Q12" s="47"/>
    </row>
    <row r="13" customFormat="false" ht="15.75" hidden="false" customHeight="false" outlineLevel="0" collapsed="false">
      <c r="B13" s="49"/>
      <c r="C13" s="49"/>
      <c r="D13" s="49"/>
      <c r="E13" s="49"/>
      <c r="F13" s="50" t="n">
        <f aca="false">SUM(F10:F12)</f>
        <v>30</v>
      </c>
      <c r="H13" s="50" t="n">
        <f aca="false">SUM(H10:H12)</f>
        <v>24</v>
      </c>
    </row>
    <row r="14" customFormat="false" ht="15.75" hidden="false" customHeight="false" outlineLevel="0" collapsed="false"/>
    <row r="15" customFormat="false" ht="19.5" hidden="false" customHeight="false" outlineLevel="0" collapsed="false">
      <c r="A15" s="51" t="s">
        <v>39</v>
      </c>
      <c r="B15" s="51"/>
      <c r="C15" s="51"/>
      <c r="D15" s="51"/>
      <c r="E15" s="51"/>
      <c r="F15" s="51"/>
      <c r="G15" s="52" t="n">
        <f aca="false">(H13/F13-1)*-1</f>
        <v>0.2</v>
      </c>
      <c r="H15" s="53" t="s">
        <v>40</v>
      </c>
      <c r="I15" s="54" t="str">
        <f aca="false">IF(G15&gt;5%,"2punkti","1punkts")</f>
        <v>2punkti</v>
      </c>
    </row>
    <row r="17" customFormat="false" ht="18.75" hidden="false" customHeight="false" outlineLevel="0" collapsed="false">
      <c r="A17" s="40" t="s">
        <v>4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9" customFormat="false" ht="15" hidden="false" customHeight="false" outlineLevel="0" collapsed="false">
      <c r="A19" s="55" t="s">
        <v>42</v>
      </c>
    </row>
    <row r="20" customFormat="false" ht="15.75" hidden="false" customHeight="false" outlineLevel="0" collapsed="false"/>
    <row r="21" customFormat="false" ht="72" hidden="false" customHeight="true" outlineLevel="0" collapsed="false">
      <c r="F21" s="42" t="s">
        <v>43</v>
      </c>
      <c r="G21" s="3"/>
      <c r="H21" s="42" t="s">
        <v>44</v>
      </c>
      <c r="J21" s="44" t="s">
        <v>35</v>
      </c>
      <c r="K21" s="44"/>
      <c r="L21" s="44"/>
      <c r="M21" s="44"/>
      <c r="N21" s="44"/>
      <c r="O21" s="44"/>
      <c r="P21" s="44"/>
      <c r="Q21" s="44"/>
    </row>
    <row r="22" customFormat="false" ht="24.95" hidden="false" customHeight="true" outlineLevel="0" collapsed="false">
      <c r="A22" s="3" t="s">
        <v>36</v>
      </c>
      <c r="B22" s="56" t="n">
        <f aca="false">B10</f>
        <v>0</v>
      </c>
      <c r="C22" s="56"/>
      <c r="D22" s="56"/>
      <c r="E22" s="56"/>
      <c r="F22" s="57" t="n">
        <f aca="false">'Plūsmas aizkav. samazinājums'!L6</f>
        <v>4.125</v>
      </c>
      <c r="H22" s="46" t="n">
        <v>3</v>
      </c>
      <c r="J22" s="47"/>
      <c r="K22" s="47"/>
      <c r="L22" s="47"/>
      <c r="M22" s="47"/>
      <c r="N22" s="47"/>
      <c r="O22" s="47"/>
      <c r="P22" s="47"/>
      <c r="Q22" s="47"/>
    </row>
    <row r="23" customFormat="false" ht="24.95" hidden="false" customHeight="true" outlineLevel="0" collapsed="false">
      <c r="A23" s="3" t="s">
        <v>37</v>
      </c>
      <c r="B23" s="56" t="n">
        <f aca="false">B11</f>
        <v>0</v>
      </c>
      <c r="C23" s="56"/>
      <c r="D23" s="56"/>
      <c r="E23" s="56"/>
      <c r="F23" s="57" t="n">
        <f aca="false">'Plūsmas aizkav. samazinājums'!L37</f>
        <v>4.125</v>
      </c>
      <c r="H23" s="46" t="n">
        <v>3.5</v>
      </c>
      <c r="J23" s="47"/>
      <c r="K23" s="47"/>
      <c r="L23" s="47"/>
      <c r="M23" s="47"/>
      <c r="N23" s="47"/>
      <c r="O23" s="47"/>
      <c r="P23" s="47"/>
      <c r="Q23" s="47"/>
    </row>
    <row r="24" customFormat="false" ht="24.95" hidden="false" customHeight="true" outlineLevel="0" collapsed="false">
      <c r="A24" s="3" t="s">
        <v>38</v>
      </c>
      <c r="B24" s="56" t="n">
        <f aca="false">B12</f>
        <v>0</v>
      </c>
      <c r="C24" s="56"/>
      <c r="D24" s="56"/>
      <c r="E24" s="56"/>
      <c r="F24" s="57" t="n">
        <f aca="false">'Plūsmas aizkav. samazinājums'!L68</f>
        <v>4.08333333333333</v>
      </c>
      <c r="H24" s="48" t="n">
        <v>2</v>
      </c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F25" s="58" t="n">
        <f aca="false">SUM(F22:F24)</f>
        <v>12.3333333333333</v>
      </c>
      <c r="H25" s="59" t="n">
        <f aca="false">SUM(H22:H24)</f>
        <v>8.5</v>
      </c>
    </row>
    <row r="27" customFormat="false" ht="19.5" hidden="false" customHeight="false" outlineLevel="0" collapsed="false">
      <c r="A27" s="51" t="s">
        <v>39</v>
      </c>
      <c r="B27" s="51"/>
      <c r="C27" s="51"/>
      <c r="D27" s="51"/>
      <c r="E27" s="51"/>
      <c r="F27" s="51"/>
      <c r="G27" s="52" t="n">
        <f aca="false">(H25/F25-1)*-1</f>
        <v>0.310810810810811</v>
      </c>
      <c r="H27" s="53" t="s">
        <v>40</v>
      </c>
      <c r="I27" s="54" t="str">
        <f aca="false">IF(G27&gt;5%,"2punkti","1punkts")</f>
        <v>2punkti</v>
      </c>
    </row>
  </sheetData>
  <mergeCells count="14">
    <mergeCell ref="B6:F6"/>
    <mergeCell ref="G6:J6"/>
    <mergeCell ref="J9:Q9"/>
    <mergeCell ref="B10:E10"/>
    <mergeCell ref="J10:Q12"/>
    <mergeCell ref="B11:E11"/>
    <mergeCell ref="B12:E12"/>
    <mergeCell ref="A15:F15"/>
    <mergeCell ref="J21:Q21"/>
    <mergeCell ref="B22:E22"/>
    <mergeCell ref="J22:Q24"/>
    <mergeCell ref="B23:E23"/>
    <mergeCell ref="B24:E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4" min="4" style="0" width="17.28"/>
    <col collapsed="false" customWidth="true" hidden="false" outlineLevel="0" max="6" min="6" style="0" width="23.56"/>
    <col collapsed="false" customWidth="true" hidden="false" outlineLevel="0" max="7" min="7" style="0" width="11.28"/>
    <col collapsed="false" customWidth="true" hidden="false" outlineLevel="0" max="8" min="8" style="0" width="27.7"/>
    <col collapsed="false" customWidth="true" hidden="false" outlineLevel="0" max="9" min="9" style="0" width="20.41"/>
    <col collapsed="false" customWidth="true" hidden="false" outlineLevel="0" max="10" min="10" style="0" width="22.28"/>
    <col collapsed="false" customWidth="true" hidden="false" outlineLevel="0" max="11" min="11" style="0" width="24.7"/>
  </cols>
  <sheetData>
    <row r="1" s="39" customFormat="true" ht="23.25" hidden="false" customHeight="false" outlineLevel="0" collapsed="false">
      <c r="A1" s="38" t="s">
        <v>45</v>
      </c>
    </row>
    <row r="4" customFormat="false" ht="19.5" hidden="false" customHeight="false" outlineLevel="0" collapsed="false">
      <c r="A4" s="40" t="s">
        <v>3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61.5" hidden="false" customHeight="true" outlineLevel="0" collapsed="false">
      <c r="A5" s="42" t="s">
        <v>31</v>
      </c>
      <c r="B5" s="60"/>
      <c r="C5" s="61"/>
      <c r="D5" s="61"/>
      <c r="E5" s="61"/>
      <c r="F5" s="62"/>
      <c r="G5" s="13" t="s">
        <v>46</v>
      </c>
    </row>
    <row r="7" customFormat="false" ht="15.75" hidden="false" customHeight="false" outlineLevel="0" collapsed="false">
      <c r="A7" s="3" t="s">
        <v>47</v>
      </c>
    </row>
    <row r="8" customFormat="false" ht="15.75" hidden="false" customHeight="false" outlineLevel="0" collapsed="false">
      <c r="A8" s="63" t="s">
        <v>48</v>
      </c>
      <c r="B8" s="64"/>
      <c r="C8" s="0" t="s">
        <v>49</v>
      </c>
    </row>
    <row r="9" customFormat="false" ht="15.75" hidden="false" customHeight="false" outlineLevel="0" collapsed="false">
      <c r="A9" s="63" t="s">
        <v>50</v>
      </c>
      <c r="B9" s="64"/>
      <c r="C9" s="0" t="s">
        <v>51</v>
      </c>
    </row>
    <row r="10" customFormat="false" ht="15.75" hidden="false" customHeight="false" outlineLevel="0" collapsed="false">
      <c r="A10" s="63" t="s">
        <v>52</v>
      </c>
      <c r="B10" s="64"/>
      <c r="C10" s="0" t="s">
        <v>53</v>
      </c>
    </row>
    <row r="11" customFormat="false" ht="15.75" hidden="false" customHeight="false" outlineLevel="0" collapsed="false"/>
    <row r="12" customFormat="false" ht="60.75" hidden="false" customHeight="true" outlineLevel="0" collapsed="false">
      <c r="F12" s="65" t="s">
        <v>54</v>
      </c>
      <c r="H12" s="65" t="s">
        <v>55</v>
      </c>
      <c r="J12" s="44" t="s">
        <v>35</v>
      </c>
      <c r="K12" s="44"/>
      <c r="L12" s="44"/>
      <c r="M12" s="44"/>
      <c r="N12" s="44"/>
      <c r="O12" s="44"/>
      <c r="P12" s="44"/>
      <c r="Q12" s="44"/>
    </row>
    <row r="13" customFormat="false" ht="24.95" hidden="false" customHeight="true" outlineLevel="0" collapsed="false">
      <c r="A13" s="0" t="s">
        <v>36</v>
      </c>
      <c r="B13" s="45" t="n">
        <f aca="false">IEVADS!B6</f>
        <v>0</v>
      </c>
      <c r="C13" s="45"/>
      <c r="D13" s="45"/>
      <c r="E13" s="45"/>
      <c r="F13" s="46" t="n">
        <v>2500</v>
      </c>
      <c r="H13" s="46" t="n">
        <v>1800</v>
      </c>
      <c r="J13" s="47"/>
      <c r="K13" s="47"/>
      <c r="L13" s="47"/>
      <c r="M13" s="47"/>
      <c r="N13" s="47"/>
      <c r="O13" s="47"/>
      <c r="P13" s="47"/>
      <c r="Q13" s="47"/>
    </row>
    <row r="14" customFormat="false" ht="24.95" hidden="false" customHeight="true" outlineLevel="0" collapsed="false">
      <c r="J14" s="47"/>
      <c r="K14" s="47"/>
      <c r="L14" s="47"/>
      <c r="M14" s="47"/>
      <c r="N14" s="47"/>
      <c r="O14" s="47"/>
      <c r="P14" s="47"/>
      <c r="Q14" s="47"/>
    </row>
    <row r="15" customFormat="false" ht="24.95" hidden="false" customHeight="true" outlineLevel="0" collapsed="false">
      <c r="F15" s="66" t="s">
        <v>56</v>
      </c>
      <c r="J15" s="47"/>
      <c r="K15" s="47"/>
      <c r="L15" s="47"/>
      <c r="M15" s="47"/>
      <c r="N15" s="47"/>
      <c r="O15" s="47"/>
      <c r="P15" s="47"/>
      <c r="Q15" s="47"/>
    </row>
    <row r="16" customFormat="false" ht="19.5" hidden="false" customHeight="false" outlineLevel="0" collapsed="false">
      <c r="A16" s="51" t="s">
        <v>57</v>
      </c>
      <c r="B16" s="51"/>
      <c r="C16" s="51"/>
      <c r="D16" s="51"/>
      <c r="E16" s="51"/>
      <c r="F16" s="51"/>
      <c r="G16" s="67" t="n">
        <f aca="false">(H13/F13-1)*-1</f>
        <v>0.28</v>
      </c>
      <c r="H16" s="53" t="s">
        <v>40</v>
      </c>
      <c r="I16" s="68" t="str">
        <f aca="false">IF(G16&gt;5%,"2punkti","1punkts")</f>
        <v>2punkti</v>
      </c>
    </row>
    <row r="20" customFormat="false" ht="18" hidden="false" customHeight="false" outlineLevel="0" collapsed="false">
      <c r="A20" s="40" t="s">
        <v>4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2" customFormat="false" ht="60.75" hidden="false" customHeight="true" outlineLevel="0" collapsed="false">
      <c r="F22" s="42" t="s">
        <v>58</v>
      </c>
      <c r="G22" s="3"/>
      <c r="H22" s="42" t="s">
        <v>59</v>
      </c>
      <c r="J22" s="44" t="s">
        <v>35</v>
      </c>
      <c r="K22" s="44"/>
      <c r="L22" s="44"/>
      <c r="M22" s="44"/>
      <c r="N22" s="44"/>
      <c r="O22" s="44"/>
      <c r="P22" s="44"/>
      <c r="Q22" s="44"/>
    </row>
    <row r="23" customFormat="false" ht="24.95" hidden="false" customHeight="true" outlineLevel="0" collapsed="false">
      <c r="A23" s="3" t="s">
        <v>36</v>
      </c>
      <c r="B23" s="45" t="n">
        <f aca="false">B13</f>
        <v>0</v>
      </c>
      <c r="C23" s="45"/>
      <c r="D23" s="45"/>
      <c r="E23" s="45"/>
      <c r="F23" s="46" t="n">
        <v>2500</v>
      </c>
      <c r="H23" s="46" t="n">
        <v>1800</v>
      </c>
      <c r="J23" s="47"/>
      <c r="K23" s="47"/>
      <c r="L23" s="47"/>
      <c r="M23" s="47"/>
      <c r="N23" s="47"/>
      <c r="O23" s="47"/>
      <c r="P23" s="47"/>
      <c r="Q23" s="47"/>
    </row>
    <row r="24" customFormat="false" ht="24.95" hidden="false" customHeight="true" outlineLevel="0" collapsed="false">
      <c r="J24" s="47"/>
      <c r="K24" s="47"/>
      <c r="L24" s="47"/>
      <c r="M24" s="47"/>
      <c r="N24" s="47"/>
      <c r="O24" s="47"/>
      <c r="P24" s="47"/>
      <c r="Q24" s="47"/>
    </row>
    <row r="25" customFormat="false" ht="24.95" hidden="false" customHeight="true" outlineLevel="0" collapsed="false">
      <c r="A25" s="51" t="s">
        <v>57</v>
      </c>
      <c r="B25" s="51"/>
      <c r="C25" s="51"/>
      <c r="D25" s="51"/>
      <c r="E25" s="51"/>
      <c r="F25" s="51"/>
      <c r="G25" s="67" t="n">
        <f aca="false">(H23/F23-1)*-1</f>
        <v>0.28</v>
      </c>
      <c r="H25" s="53" t="s">
        <v>40</v>
      </c>
      <c r="I25" s="68" t="str">
        <f aca="false">IF(G25&gt;5%,"2punkti","1punkts")</f>
        <v>2punkti</v>
      </c>
      <c r="J25" s="47"/>
      <c r="K25" s="47"/>
      <c r="L25" s="47"/>
      <c r="M25" s="47"/>
      <c r="N25" s="47"/>
      <c r="O25" s="47"/>
      <c r="P25" s="47"/>
      <c r="Q25" s="47"/>
    </row>
  </sheetData>
  <mergeCells count="8">
    <mergeCell ref="J12:Q12"/>
    <mergeCell ref="B13:E13"/>
    <mergeCell ref="J13:Q15"/>
    <mergeCell ref="A16:F16"/>
    <mergeCell ref="J22:Q22"/>
    <mergeCell ref="B23:E23"/>
    <mergeCell ref="J23:Q25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3" min="3" style="0" width="19.56"/>
    <col collapsed="false" customWidth="true" hidden="false" outlineLevel="0" max="4" min="4" style="0" width="20.85"/>
  </cols>
  <sheetData>
    <row r="2" customFormat="false" ht="15" hidden="false" customHeight="false" outlineLevel="0" collapsed="false">
      <c r="A2" s="69" t="s">
        <v>60</v>
      </c>
      <c r="B2" s="69"/>
      <c r="C2" s="70" t="s">
        <v>61</v>
      </c>
      <c r="D2" s="70" t="s">
        <v>62</v>
      </c>
    </row>
    <row r="3" customFormat="false" ht="30" hidden="false" customHeight="false" outlineLevel="0" collapsed="false">
      <c r="A3" s="69" t="s">
        <v>63</v>
      </c>
      <c r="B3" s="71" t="s">
        <v>64</v>
      </c>
      <c r="C3" s="72" t="n">
        <f aca="false">'DATI pieteikums 3.6.'!F13-'DATI pieteikums 3.6.'!H13</f>
        <v>700</v>
      </c>
      <c r="D3" s="72" t="n">
        <f aca="false">'DATI pieteikums 3.6.'!F23-'DATI pieteikums 3.6.'!H23</f>
        <v>700</v>
      </c>
    </row>
    <row r="4" customFormat="false" ht="30" hidden="false" customHeight="false" outlineLevel="0" collapsed="false">
      <c r="A4" s="69" t="s">
        <v>65</v>
      </c>
      <c r="B4" s="71" t="s">
        <v>66</v>
      </c>
      <c r="C4" s="72" t="n">
        <f aca="false">'DATI pieteikums 3.5.'!F13-'DATI pieteikums 3.5.'!H13</f>
        <v>6</v>
      </c>
      <c r="D4" s="72" t="n">
        <f aca="false">'DATI pieteikums 3.5.'!F25-'DATI pieteikums 3.5.'!H25</f>
        <v>3.83333333333333</v>
      </c>
    </row>
    <row r="5" customFormat="false" ht="45" hidden="false" customHeight="false" outlineLevel="0" collapsed="false">
      <c r="A5" s="70" t="s">
        <v>67</v>
      </c>
      <c r="B5" s="71" t="s">
        <v>68</v>
      </c>
      <c r="C5" s="73" t="n">
        <f aca="false">'DATI pieteikums 3.5.'!G15</f>
        <v>0.2</v>
      </c>
      <c r="D5" s="73" t="n">
        <f aca="false">'DATI pieteikums 3.5.'!G27</f>
        <v>0.310810810810811</v>
      </c>
    </row>
    <row r="6" customFormat="false" ht="45" hidden="false" customHeight="false" outlineLevel="0" collapsed="false">
      <c r="A6" s="70" t="s">
        <v>69</v>
      </c>
      <c r="B6" s="71" t="s">
        <v>70</v>
      </c>
      <c r="C6" s="73" t="n">
        <f aca="false">'DATI pieteikums 3.6.'!G16</f>
        <v>0.28</v>
      </c>
      <c r="D6" s="73" t="n">
        <f aca="false">'DATI pieteikums 3.6.'!G25</f>
        <v>0.2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B76" colorId="64" zoomScale="90" zoomScaleNormal="9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55.28"/>
    <col collapsed="false" customWidth="true" hidden="false" outlineLevel="0" max="9" min="7" style="0" width="11.28"/>
    <col collapsed="false" customWidth="true" hidden="false" outlineLevel="0" max="10" min="10" style="0" width="13.41"/>
    <col collapsed="false" customWidth="true" hidden="false" outlineLevel="0" max="11" min="11" style="0" width="19.85"/>
    <col collapsed="false" customWidth="true" hidden="false" outlineLevel="0" max="12" min="12" style="0" width="15.99"/>
    <col collapsed="false" customWidth="true" hidden="false" outlineLevel="0" max="13" min="13" style="0" width="14.56"/>
    <col collapsed="false" customWidth="true" hidden="false" outlineLevel="0" max="16" min="15" style="0" width="23.7"/>
  </cols>
  <sheetData>
    <row r="1" customFormat="false" ht="15.75" hidden="false" customHeight="false" outlineLevel="0" collapsed="false">
      <c r="G1" s="74"/>
      <c r="H1" s="0" t="s">
        <v>71</v>
      </c>
    </row>
    <row r="2" customFormat="false" ht="19.5" hidden="false" customHeight="false" outlineLevel="0" collapsed="false">
      <c r="C2" s="75" t="s">
        <v>72</v>
      </c>
      <c r="G2" s="76" t="n">
        <f aca="false">IEVADS!B6</f>
        <v>0</v>
      </c>
      <c r="H2" s="76"/>
      <c r="I2" s="76"/>
      <c r="J2" s="76"/>
      <c r="K2" s="76"/>
      <c r="L2" s="76"/>
    </row>
    <row r="3" customFormat="false" ht="75" hidden="false" customHeight="false" outlineLevel="0" collapsed="false">
      <c r="C3" s="77" t="s">
        <v>73</v>
      </c>
      <c r="D3" s="77" t="s">
        <v>74</v>
      </c>
      <c r="E3" s="77" t="s">
        <v>75</v>
      </c>
      <c r="F3" s="78" t="s">
        <v>76</v>
      </c>
      <c r="G3" s="79" t="s">
        <v>77</v>
      </c>
      <c r="H3" s="79"/>
      <c r="I3" s="79"/>
      <c r="J3" s="80" t="s">
        <v>78</v>
      </c>
      <c r="K3" s="80" t="s">
        <v>79</v>
      </c>
      <c r="L3" s="80" t="s">
        <v>80</v>
      </c>
      <c r="M3" s="81" t="s">
        <v>81</v>
      </c>
      <c r="O3" s="81" t="s">
        <v>82</v>
      </c>
      <c r="P3" s="81" t="s">
        <v>83</v>
      </c>
    </row>
    <row r="4" customFormat="false" ht="15" hidden="false" customHeight="false" outlineLevel="0" collapsed="false">
      <c r="C4" s="82"/>
      <c r="D4" s="82"/>
      <c r="E4" s="82"/>
      <c r="F4" s="82"/>
      <c r="G4" s="83" t="s">
        <v>84</v>
      </c>
      <c r="H4" s="84" t="s">
        <v>85</v>
      </c>
      <c r="I4" s="85" t="s">
        <v>86</v>
      </c>
      <c r="J4" s="86"/>
      <c r="K4" s="87"/>
      <c r="L4" s="87"/>
      <c r="M4" s="87"/>
      <c r="O4" s="87"/>
      <c r="P4" s="87"/>
    </row>
    <row r="5" customFormat="false" ht="15.75" hidden="false" customHeight="false" outlineLevel="0" collapsed="false">
      <c r="C5" s="88" t="s">
        <v>87</v>
      </c>
      <c r="D5" s="88"/>
      <c r="E5" s="88"/>
      <c r="F5" s="88"/>
      <c r="G5" s="89"/>
      <c r="H5" s="90"/>
      <c r="I5" s="91"/>
      <c r="J5" s="88"/>
      <c r="K5" s="92"/>
      <c r="L5" s="92"/>
      <c r="M5" s="93"/>
      <c r="O5" s="93"/>
      <c r="P5" s="93"/>
    </row>
    <row r="6" customFormat="false" ht="15" hidden="false" customHeight="true" outlineLevel="0" collapsed="false">
      <c r="A6" s="94" t="str">
        <f aca="false">IEVADS!A13</f>
        <v>1.PROJEKTA IESNIEGUMA SAGATAVOŠANA</v>
      </c>
      <c r="B6" s="95" t="s">
        <v>88</v>
      </c>
      <c r="C6" s="96" t="s">
        <v>73</v>
      </c>
      <c r="D6" s="97" t="s">
        <v>89</v>
      </c>
      <c r="E6" s="97" t="s">
        <v>90</v>
      </c>
      <c r="F6" s="97" t="s">
        <v>91</v>
      </c>
      <c r="G6" s="98" t="n">
        <v>10</v>
      </c>
      <c r="H6" s="99" t="n">
        <v>9</v>
      </c>
      <c r="I6" s="100" t="n">
        <v>9</v>
      </c>
      <c r="J6" s="101" t="n">
        <f aca="false">AVERAGE(G6:I6)</f>
        <v>9.33333333333333</v>
      </c>
      <c r="K6" s="102" t="n">
        <f aca="false">AVERAGE(J6:J7)</f>
        <v>9.33333333333333</v>
      </c>
      <c r="L6" s="102" t="n">
        <f aca="false">K8-K6</f>
        <v>4.125</v>
      </c>
      <c r="M6" s="93"/>
      <c r="O6" s="103" t="n">
        <f aca="false">SUM(M13,M44,M75)</f>
        <v>4.77777777777778</v>
      </c>
      <c r="P6" s="104" t="n">
        <f aca="false">O6/SUM(K15,K46,K77)*100</f>
        <v>11.961057023644</v>
      </c>
    </row>
    <row r="7" customFormat="false" ht="15" hidden="false" customHeight="false" outlineLevel="0" collapsed="false">
      <c r="A7" s="94"/>
      <c r="B7" s="95"/>
      <c r="C7" s="96" t="s">
        <v>73</v>
      </c>
      <c r="D7" s="105" t="s">
        <v>89</v>
      </c>
      <c r="E7" s="105" t="s">
        <v>90</v>
      </c>
      <c r="F7" s="105" t="s">
        <v>92</v>
      </c>
      <c r="G7" s="106" t="n">
        <v>9</v>
      </c>
      <c r="H7" s="107" t="n">
        <v>9</v>
      </c>
      <c r="I7" s="108" t="n">
        <v>10</v>
      </c>
      <c r="J7" s="109" t="n">
        <f aca="false">AVERAGE(G7:I7)</f>
        <v>9.33333333333333</v>
      </c>
      <c r="K7" s="102"/>
      <c r="L7" s="102"/>
      <c r="M7" s="93"/>
      <c r="O7" s="103"/>
      <c r="P7" s="104"/>
    </row>
    <row r="8" customFormat="false" ht="15" hidden="false" customHeight="false" outlineLevel="0" collapsed="false">
      <c r="A8" s="94"/>
      <c r="B8" s="95"/>
      <c r="C8" s="96" t="s">
        <v>73</v>
      </c>
      <c r="D8" s="97" t="s">
        <v>93</v>
      </c>
      <c r="E8" s="97" t="s">
        <v>94</v>
      </c>
      <c r="F8" s="97" t="s">
        <v>91</v>
      </c>
      <c r="G8" s="98" t="n">
        <v>15</v>
      </c>
      <c r="H8" s="99" t="n">
        <v>16</v>
      </c>
      <c r="I8" s="100" t="n">
        <v>16</v>
      </c>
      <c r="J8" s="101" t="n">
        <f aca="false">AVERAGE(G8:I8)</f>
        <v>15.6666666666667</v>
      </c>
      <c r="K8" s="110" t="n">
        <f aca="false">AVERAGE(J8:J11)</f>
        <v>13.4583333333333</v>
      </c>
      <c r="L8" s="102"/>
      <c r="M8" s="93"/>
      <c r="O8" s="103"/>
      <c r="P8" s="104"/>
    </row>
    <row r="9" customFormat="false" ht="15" hidden="false" customHeight="false" outlineLevel="0" collapsed="false">
      <c r="A9" s="94"/>
      <c r="B9" s="95"/>
      <c r="C9" s="96" t="s">
        <v>73</v>
      </c>
      <c r="D9" s="111" t="s">
        <v>93</v>
      </c>
      <c r="E9" s="111" t="s">
        <v>94</v>
      </c>
      <c r="F9" s="111" t="s">
        <v>92</v>
      </c>
      <c r="G9" s="112" t="n">
        <v>13</v>
      </c>
      <c r="H9" s="113" t="n">
        <v>12.5</v>
      </c>
      <c r="I9" s="114" t="n">
        <v>10</v>
      </c>
      <c r="J9" s="115" t="n">
        <f aca="false">AVERAGE(G9:I9)</f>
        <v>11.8333333333333</v>
      </c>
      <c r="K9" s="110"/>
      <c r="L9" s="102"/>
      <c r="M9" s="93"/>
      <c r="O9" s="103"/>
      <c r="P9" s="104"/>
    </row>
    <row r="10" customFormat="false" ht="15" hidden="false" customHeight="false" outlineLevel="0" collapsed="false">
      <c r="A10" s="94"/>
      <c r="B10" s="95"/>
      <c r="C10" s="96" t="s">
        <v>73</v>
      </c>
      <c r="D10" s="111" t="s">
        <v>95</v>
      </c>
      <c r="E10" s="111" t="s">
        <v>96</v>
      </c>
      <c r="F10" s="111" t="s">
        <v>91</v>
      </c>
      <c r="G10" s="112" t="n">
        <v>12</v>
      </c>
      <c r="H10" s="113" t="n">
        <v>12</v>
      </c>
      <c r="I10" s="114" t="n">
        <v>11</v>
      </c>
      <c r="J10" s="115" t="n">
        <f aca="false">AVERAGE(G10:I10)</f>
        <v>11.6666666666667</v>
      </c>
      <c r="K10" s="110"/>
      <c r="L10" s="102"/>
      <c r="M10" s="93"/>
      <c r="O10" s="103"/>
      <c r="P10" s="104"/>
    </row>
    <row r="11" customFormat="false" ht="15.75" hidden="false" customHeight="false" outlineLevel="0" collapsed="false">
      <c r="A11" s="94"/>
      <c r="B11" s="95"/>
      <c r="C11" s="96" t="s">
        <v>73</v>
      </c>
      <c r="D11" s="105" t="s">
        <v>95</v>
      </c>
      <c r="E11" s="105" t="s">
        <v>96</v>
      </c>
      <c r="F11" s="105" t="s">
        <v>92</v>
      </c>
      <c r="G11" s="106" t="n">
        <v>14</v>
      </c>
      <c r="H11" s="107" t="n">
        <v>14</v>
      </c>
      <c r="I11" s="108" t="n">
        <v>16</v>
      </c>
      <c r="J11" s="109" t="n">
        <f aca="false">AVERAGE(G11:I11)</f>
        <v>14.6666666666667</v>
      </c>
      <c r="K11" s="110"/>
      <c r="L11" s="102"/>
      <c r="M11" s="93"/>
      <c r="O11" s="103"/>
      <c r="P11" s="104"/>
    </row>
    <row r="12" customFormat="false" ht="18.75" hidden="false" customHeight="false" outlineLevel="0" collapsed="false">
      <c r="A12" s="116"/>
      <c r="B12" s="116"/>
      <c r="C12" s="88" t="s">
        <v>97</v>
      </c>
      <c r="D12" s="88"/>
      <c r="E12" s="88"/>
      <c r="F12" s="88"/>
      <c r="G12" s="89"/>
      <c r="H12" s="90"/>
      <c r="I12" s="91"/>
      <c r="J12" s="117"/>
      <c r="K12" s="92"/>
      <c r="L12" s="92"/>
      <c r="M12" s="93"/>
      <c r="O12" s="103"/>
      <c r="P12" s="104"/>
    </row>
    <row r="13" customFormat="false" ht="15" hidden="false" customHeight="false" outlineLevel="0" collapsed="false">
      <c r="A13" s="118" t="str">
        <f aca="false">IEVADS!A17</f>
        <v>2.PIRMS PROJEKTA ĪSTENOŠANAS</v>
      </c>
      <c r="B13" s="116"/>
      <c r="C13" s="97" t="s">
        <v>98</v>
      </c>
      <c r="D13" s="97" t="s">
        <v>89</v>
      </c>
      <c r="E13" s="97" t="s">
        <v>90</v>
      </c>
      <c r="F13" s="97" t="s">
        <v>91</v>
      </c>
      <c r="G13" s="98" t="n">
        <v>10</v>
      </c>
      <c r="H13" s="99" t="n">
        <v>9</v>
      </c>
      <c r="I13" s="100" t="n">
        <v>10</v>
      </c>
      <c r="J13" s="101" t="n">
        <f aca="false">AVERAGE(G13:I13)</f>
        <v>9.66666666666667</v>
      </c>
      <c r="K13" s="102" t="n">
        <f aca="false">AVERAGE(J13:J14)</f>
        <v>9.66666666666667</v>
      </c>
      <c r="L13" s="110" t="n">
        <f aca="false">K15-K13</f>
        <v>3.69444444444445</v>
      </c>
      <c r="M13" s="119" t="n">
        <f aca="false">L13-L22</f>
        <v>1.47222222222222</v>
      </c>
      <c r="O13" s="103"/>
      <c r="P13" s="104"/>
    </row>
    <row r="14" customFormat="false" ht="15" hidden="false" customHeight="false" outlineLevel="0" collapsed="false">
      <c r="A14" s="118"/>
      <c r="B14" s="116"/>
      <c r="C14" s="105" t="s">
        <v>98</v>
      </c>
      <c r="D14" s="105" t="s">
        <v>89</v>
      </c>
      <c r="E14" s="105" t="s">
        <v>90</v>
      </c>
      <c r="F14" s="105" t="s">
        <v>92</v>
      </c>
      <c r="G14" s="106" t="n">
        <v>9</v>
      </c>
      <c r="H14" s="107" t="n">
        <v>10</v>
      </c>
      <c r="I14" s="108" t="n">
        <v>10</v>
      </c>
      <c r="J14" s="109" t="n">
        <f aca="false">AVERAGE(G14:I14)</f>
        <v>9.66666666666667</v>
      </c>
      <c r="K14" s="102"/>
      <c r="L14" s="110"/>
      <c r="M14" s="119"/>
      <c r="O14" s="103"/>
      <c r="P14" s="104"/>
    </row>
    <row r="15" customFormat="false" ht="15" hidden="false" customHeight="false" outlineLevel="0" collapsed="false">
      <c r="A15" s="118"/>
      <c r="B15" s="116"/>
      <c r="C15" s="97" t="s">
        <v>98</v>
      </c>
      <c r="D15" s="97" t="s">
        <v>93</v>
      </c>
      <c r="E15" s="97" t="s">
        <v>94</v>
      </c>
      <c r="F15" s="97" t="s">
        <v>91</v>
      </c>
      <c r="G15" s="98" t="n">
        <v>15</v>
      </c>
      <c r="H15" s="99" t="n">
        <v>16</v>
      </c>
      <c r="I15" s="100" t="n">
        <v>16</v>
      </c>
      <c r="J15" s="101" t="n">
        <f aca="false">AVERAGE(G15:I15)</f>
        <v>15.6666666666667</v>
      </c>
      <c r="K15" s="110" t="n">
        <f aca="false">(J15+J16+J17+J18+J19+J20)/6</f>
        <v>13.3611111111111</v>
      </c>
      <c r="L15" s="110"/>
      <c r="M15" s="119"/>
      <c r="O15" s="103"/>
      <c r="P15" s="104"/>
    </row>
    <row r="16" customFormat="false" ht="15" hidden="false" customHeight="false" outlineLevel="0" collapsed="false">
      <c r="A16" s="118"/>
      <c r="B16" s="116"/>
      <c r="C16" s="111" t="s">
        <v>98</v>
      </c>
      <c r="D16" s="111" t="s">
        <v>93</v>
      </c>
      <c r="E16" s="111" t="s">
        <v>94</v>
      </c>
      <c r="F16" s="111" t="s">
        <v>92</v>
      </c>
      <c r="G16" s="112" t="n">
        <v>13</v>
      </c>
      <c r="H16" s="113" t="n">
        <v>12.5</v>
      </c>
      <c r="I16" s="114" t="n">
        <v>10</v>
      </c>
      <c r="J16" s="115" t="n">
        <f aca="false">AVERAGE(G16:I16)</f>
        <v>11.8333333333333</v>
      </c>
      <c r="K16" s="110"/>
      <c r="L16" s="110"/>
      <c r="M16" s="119"/>
      <c r="O16" s="103"/>
      <c r="P16" s="104"/>
    </row>
    <row r="17" customFormat="false" ht="15" hidden="false" customHeight="false" outlineLevel="0" collapsed="false">
      <c r="A17" s="118"/>
      <c r="B17" s="116"/>
      <c r="C17" s="111" t="s">
        <v>99</v>
      </c>
      <c r="D17" s="111" t="s">
        <v>100</v>
      </c>
      <c r="E17" s="111" t="s">
        <v>96</v>
      </c>
      <c r="F17" s="111" t="s">
        <v>91</v>
      </c>
      <c r="G17" s="112" t="n">
        <v>12</v>
      </c>
      <c r="H17" s="113" t="n">
        <v>12</v>
      </c>
      <c r="I17" s="114" t="n">
        <v>11</v>
      </c>
      <c r="J17" s="115" t="n">
        <f aca="false">AVERAGE(G17:I17)</f>
        <v>11.6666666666667</v>
      </c>
      <c r="K17" s="110"/>
      <c r="L17" s="110"/>
      <c r="M17" s="119"/>
      <c r="O17" s="103"/>
      <c r="P17" s="104"/>
    </row>
    <row r="18" customFormat="false" ht="15" hidden="false" customHeight="false" outlineLevel="0" collapsed="false">
      <c r="A18" s="118"/>
      <c r="B18" s="116"/>
      <c r="C18" s="111" t="s">
        <v>99</v>
      </c>
      <c r="D18" s="111" t="s">
        <v>100</v>
      </c>
      <c r="E18" s="111" t="s">
        <v>96</v>
      </c>
      <c r="F18" s="111" t="s">
        <v>92</v>
      </c>
      <c r="G18" s="112" t="n">
        <v>14</v>
      </c>
      <c r="H18" s="113" t="n">
        <v>14</v>
      </c>
      <c r="I18" s="114" t="n">
        <v>16</v>
      </c>
      <c r="J18" s="115" t="n">
        <f aca="false">AVERAGE(G18:I18)</f>
        <v>14.6666666666667</v>
      </c>
      <c r="K18" s="110"/>
      <c r="L18" s="110"/>
      <c r="M18" s="119"/>
      <c r="O18" s="103"/>
      <c r="P18" s="104"/>
    </row>
    <row r="19" customFormat="false" ht="15" hidden="false" customHeight="false" outlineLevel="0" collapsed="false">
      <c r="A19" s="118"/>
      <c r="B19" s="116"/>
      <c r="C19" s="111" t="s">
        <v>101</v>
      </c>
      <c r="D19" s="111" t="s">
        <v>102</v>
      </c>
      <c r="E19" s="111" t="s">
        <v>94</v>
      </c>
      <c r="F19" s="111" t="s">
        <v>91</v>
      </c>
      <c r="G19" s="112" t="n">
        <v>12</v>
      </c>
      <c r="H19" s="113" t="n">
        <v>12</v>
      </c>
      <c r="I19" s="114" t="n">
        <v>11</v>
      </c>
      <c r="J19" s="115" t="n">
        <f aca="false">AVERAGE(G19:I19)</f>
        <v>11.6666666666667</v>
      </c>
      <c r="K19" s="110"/>
      <c r="L19" s="110"/>
      <c r="M19" s="119"/>
      <c r="O19" s="103"/>
      <c r="P19" s="104"/>
    </row>
    <row r="20" customFormat="false" ht="15" hidden="false" customHeight="false" outlineLevel="0" collapsed="false">
      <c r="A20" s="118"/>
      <c r="B20" s="116"/>
      <c r="C20" s="105" t="s">
        <v>101</v>
      </c>
      <c r="D20" s="105" t="s">
        <v>102</v>
      </c>
      <c r="E20" s="105" t="s">
        <v>94</v>
      </c>
      <c r="F20" s="105" t="s">
        <v>92</v>
      </c>
      <c r="G20" s="106" t="n">
        <v>14</v>
      </c>
      <c r="H20" s="107" t="n">
        <v>14</v>
      </c>
      <c r="I20" s="108" t="n">
        <v>16</v>
      </c>
      <c r="J20" s="109" t="n">
        <f aca="false">AVERAGE(G20:I20)</f>
        <v>14.6666666666667</v>
      </c>
      <c r="K20" s="110"/>
      <c r="L20" s="110"/>
      <c r="M20" s="119"/>
      <c r="O20" s="103"/>
      <c r="P20" s="104"/>
    </row>
    <row r="21" customFormat="false" ht="15" hidden="false" customHeight="false" outlineLevel="0" collapsed="false">
      <c r="A21" s="116"/>
      <c r="B21" s="116"/>
      <c r="C21" s="88" t="s">
        <v>103</v>
      </c>
      <c r="D21" s="88"/>
      <c r="E21" s="88"/>
      <c r="F21" s="88"/>
      <c r="G21" s="89"/>
      <c r="H21" s="90"/>
      <c r="I21" s="91"/>
      <c r="J21" s="117"/>
      <c r="K21" s="92"/>
      <c r="L21" s="92"/>
      <c r="M21" s="119"/>
      <c r="O21" s="103"/>
      <c r="P21" s="104"/>
    </row>
    <row r="22" customFormat="false" ht="15" hidden="false" customHeight="false" outlineLevel="0" collapsed="false">
      <c r="A22" s="118" t="str">
        <f aca="false">IEVADS!A21</f>
        <v>3.PĒC PROJEKTA IEVIEŠANAS</v>
      </c>
      <c r="B22" s="116"/>
      <c r="C22" s="97" t="s">
        <v>98</v>
      </c>
      <c r="D22" s="97" t="s">
        <v>89</v>
      </c>
      <c r="E22" s="97" t="s">
        <v>90</v>
      </c>
      <c r="F22" s="97" t="s">
        <v>91</v>
      </c>
      <c r="G22" s="98" t="n">
        <v>10</v>
      </c>
      <c r="H22" s="99" t="n">
        <v>9</v>
      </c>
      <c r="I22" s="100" t="n">
        <v>11</v>
      </c>
      <c r="J22" s="101" t="n">
        <f aca="false">AVERAGE(G22:I22)</f>
        <v>10</v>
      </c>
      <c r="K22" s="102" t="n">
        <f aca="false">AVERAGE(J22:J23)</f>
        <v>10.0833333333333</v>
      </c>
      <c r="L22" s="110" t="n">
        <f aca="false">K24-K22</f>
        <v>2.22222222222222</v>
      </c>
      <c r="M22" s="119"/>
      <c r="O22" s="103"/>
      <c r="P22" s="104"/>
    </row>
    <row r="23" customFormat="false" ht="15" hidden="false" customHeight="false" outlineLevel="0" collapsed="false">
      <c r="A23" s="118"/>
      <c r="B23" s="116"/>
      <c r="C23" s="105" t="s">
        <v>98</v>
      </c>
      <c r="D23" s="105" t="s">
        <v>89</v>
      </c>
      <c r="E23" s="105" t="s">
        <v>90</v>
      </c>
      <c r="F23" s="105" t="s">
        <v>92</v>
      </c>
      <c r="G23" s="106" t="n">
        <v>10</v>
      </c>
      <c r="H23" s="107" t="n">
        <v>10.5</v>
      </c>
      <c r="I23" s="108" t="n">
        <v>10</v>
      </c>
      <c r="J23" s="109" t="n">
        <f aca="false">AVERAGE(G23:I23)</f>
        <v>10.1666666666667</v>
      </c>
      <c r="K23" s="102"/>
      <c r="L23" s="110"/>
      <c r="M23" s="119"/>
      <c r="O23" s="103"/>
      <c r="P23" s="104"/>
    </row>
    <row r="24" customFormat="false" ht="15" hidden="false" customHeight="false" outlineLevel="0" collapsed="false">
      <c r="A24" s="118"/>
      <c r="B24" s="116"/>
      <c r="C24" s="97" t="s">
        <v>98</v>
      </c>
      <c r="D24" s="97" t="s">
        <v>93</v>
      </c>
      <c r="E24" s="97" t="s">
        <v>94</v>
      </c>
      <c r="F24" s="97" t="s">
        <v>91</v>
      </c>
      <c r="G24" s="98" t="n">
        <v>14</v>
      </c>
      <c r="H24" s="99" t="n">
        <v>14.5</v>
      </c>
      <c r="I24" s="100" t="n">
        <v>15</v>
      </c>
      <c r="J24" s="101" t="n">
        <f aca="false">AVERAGE(G24:I24)</f>
        <v>14.5</v>
      </c>
      <c r="K24" s="110" t="n">
        <f aca="false">(J24+J25+J26+J27+J28+J29)/6</f>
        <v>12.3055555555556</v>
      </c>
      <c r="L24" s="110"/>
      <c r="M24" s="119"/>
      <c r="O24" s="103"/>
      <c r="P24" s="104"/>
    </row>
    <row r="25" customFormat="false" ht="15" hidden="false" customHeight="false" outlineLevel="0" collapsed="false">
      <c r="A25" s="118"/>
      <c r="B25" s="116"/>
      <c r="C25" s="111" t="s">
        <v>98</v>
      </c>
      <c r="D25" s="111" t="s">
        <v>93</v>
      </c>
      <c r="E25" s="111" t="s">
        <v>94</v>
      </c>
      <c r="F25" s="111" t="s">
        <v>92</v>
      </c>
      <c r="G25" s="112" t="n">
        <v>12</v>
      </c>
      <c r="H25" s="113" t="n">
        <v>10</v>
      </c>
      <c r="I25" s="114" t="n">
        <v>11.5</v>
      </c>
      <c r="J25" s="115" t="n">
        <f aca="false">AVERAGE(G25:I25)</f>
        <v>11.1666666666667</v>
      </c>
      <c r="K25" s="110"/>
      <c r="L25" s="110"/>
      <c r="M25" s="119"/>
      <c r="O25" s="103"/>
      <c r="P25" s="104"/>
    </row>
    <row r="26" customFormat="false" ht="15" hidden="false" customHeight="false" outlineLevel="0" collapsed="false">
      <c r="A26" s="118"/>
      <c r="B26" s="116"/>
      <c r="C26" s="111" t="s">
        <v>99</v>
      </c>
      <c r="D26" s="111" t="s">
        <v>100</v>
      </c>
      <c r="E26" s="111" t="s">
        <v>96</v>
      </c>
      <c r="F26" s="111" t="s">
        <v>91</v>
      </c>
      <c r="G26" s="112" t="n">
        <v>10</v>
      </c>
      <c r="H26" s="113" t="n">
        <v>10.5</v>
      </c>
      <c r="I26" s="114" t="n">
        <v>11.5</v>
      </c>
      <c r="J26" s="115" t="n">
        <f aca="false">AVERAGE(G26:I26)</f>
        <v>10.6666666666667</v>
      </c>
      <c r="K26" s="110"/>
      <c r="L26" s="110"/>
      <c r="M26" s="119"/>
      <c r="O26" s="103"/>
      <c r="P26" s="104"/>
    </row>
    <row r="27" customFormat="false" ht="15" hidden="false" customHeight="false" outlineLevel="0" collapsed="false">
      <c r="A27" s="118"/>
      <c r="B27" s="116"/>
      <c r="C27" s="111" t="s">
        <v>99</v>
      </c>
      <c r="D27" s="111" t="s">
        <v>100</v>
      </c>
      <c r="E27" s="111" t="s">
        <v>96</v>
      </c>
      <c r="F27" s="111" t="s">
        <v>92</v>
      </c>
      <c r="G27" s="112" t="n">
        <v>13</v>
      </c>
      <c r="H27" s="113" t="n">
        <v>12.5</v>
      </c>
      <c r="I27" s="114" t="n">
        <v>15</v>
      </c>
      <c r="J27" s="115" t="n">
        <f aca="false">AVERAGE(G27:I27)</f>
        <v>13.5</v>
      </c>
      <c r="K27" s="110"/>
      <c r="L27" s="110"/>
      <c r="M27" s="119"/>
      <c r="O27" s="103"/>
      <c r="P27" s="104"/>
    </row>
    <row r="28" customFormat="false" ht="15" hidden="false" customHeight="false" outlineLevel="0" collapsed="false">
      <c r="A28" s="118"/>
      <c r="B28" s="116"/>
      <c r="C28" s="111" t="s">
        <v>101</v>
      </c>
      <c r="D28" s="111" t="s">
        <v>102</v>
      </c>
      <c r="E28" s="111" t="s">
        <v>94</v>
      </c>
      <c r="F28" s="111" t="s">
        <v>91</v>
      </c>
      <c r="G28" s="112" t="n">
        <v>11</v>
      </c>
      <c r="H28" s="113" t="n">
        <v>10</v>
      </c>
      <c r="I28" s="114" t="n">
        <v>11.5</v>
      </c>
      <c r="J28" s="115" t="n">
        <f aca="false">AVERAGE(G28:I28)</f>
        <v>10.8333333333333</v>
      </c>
      <c r="K28" s="110"/>
      <c r="L28" s="110"/>
      <c r="M28" s="119"/>
      <c r="O28" s="103"/>
      <c r="P28" s="104"/>
    </row>
    <row r="29" customFormat="false" ht="15" hidden="false" customHeight="false" outlineLevel="0" collapsed="false">
      <c r="A29" s="118"/>
      <c r="B29" s="116"/>
      <c r="C29" s="105" t="s">
        <v>101</v>
      </c>
      <c r="D29" s="105" t="s">
        <v>102</v>
      </c>
      <c r="E29" s="105" t="s">
        <v>94</v>
      </c>
      <c r="F29" s="105" t="s">
        <v>92</v>
      </c>
      <c r="G29" s="106" t="n">
        <v>13</v>
      </c>
      <c r="H29" s="107" t="n">
        <v>12.5</v>
      </c>
      <c r="I29" s="108" t="n">
        <v>14</v>
      </c>
      <c r="J29" s="109" t="n">
        <f aca="false">AVERAGE(G29:I29)</f>
        <v>13.1666666666667</v>
      </c>
      <c r="K29" s="110"/>
      <c r="L29" s="110"/>
      <c r="M29" s="119"/>
      <c r="O29" s="103"/>
      <c r="P29" s="104"/>
    </row>
    <row r="30" customFormat="false" ht="15" hidden="false" customHeight="false" outlineLevel="0" collapsed="false">
      <c r="C30" s="120" t="s">
        <v>104</v>
      </c>
      <c r="O30" s="103"/>
      <c r="P30" s="104"/>
    </row>
    <row r="31" customFormat="false" ht="15" hidden="false" customHeight="false" outlineLevel="0" collapsed="false">
      <c r="C31" s="120" t="s">
        <v>105</v>
      </c>
      <c r="O31" s="103"/>
      <c r="P31" s="104"/>
    </row>
    <row r="32" customFormat="false" ht="15.75" hidden="false" customHeight="false" outlineLevel="0" collapsed="false">
      <c r="O32" s="103"/>
      <c r="P32" s="104"/>
    </row>
    <row r="33" customFormat="false" ht="19.5" hidden="false" customHeight="false" outlineLevel="0" collapsed="false">
      <c r="C33" s="75" t="s">
        <v>106</v>
      </c>
      <c r="G33" s="76" t="n">
        <f aca="false">IEVADS!B7</f>
        <v>0</v>
      </c>
      <c r="H33" s="76"/>
      <c r="I33" s="76"/>
      <c r="J33" s="76"/>
      <c r="K33" s="76"/>
      <c r="L33" s="76"/>
      <c r="O33" s="103"/>
      <c r="P33" s="104"/>
    </row>
    <row r="34" customFormat="false" ht="75" hidden="false" customHeight="false" outlineLevel="0" collapsed="false">
      <c r="C34" s="77" t="s">
        <v>73</v>
      </c>
      <c r="D34" s="77" t="s">
        <v>74</v>
      </c>
      <c r="E34" s="77" t="s">
        <v>75</v>
      </c>
      <c r="F34" s="78" t="s">
        <v>76</v>
      </c>
      <c r="G34" s="77" t="s">
        <v>77</v>
      </c>
      <c r="H34" s="77"/>
      <c r="I34" s="77"/>
      <c r="J34" s="81" t="s">
        <v>78</v>
      </c>
      <c r="K34" s="81" t="s">
        <v>107</v>
      </c>
      <c r="L34" s="81" t="s">
        <v>108</v>
      </c>
      <c r="M34" s="81" t="s">
        <v>109</v>
      </c>
      <c r="O34" s="103"/>
      <c r="P34" s="104"/>
    </row>
    <row r="35" customFormat="false" ht="15" hidden="false" customHeight="false" outlineLevel="0" collapsed="false">
      <c r="C35" s="82"/>
      <c r="D35" s="82"/>
      <c r="E35" s="82"/>
      <c r="F35" s="82"/>
      <c r="G35" s="83" t="s">
        <v>84</v>
      </c>
      <c r="H35" s="84" t="s">
        <v>85</v>
      </c>
      <c r="I35" s="85" t="s">
        <v>86</v>
      </c>
      <c r="J35" s="86"/>
      <c r="K35" s="87"/>
      <c r="L35" s="87"/>
      <c r="M35" s="87"/>
      <c r="O35" s="103"/>
      <c r="P35" s="104"/>
    </row>
    <row r="36" customFormat="false" ht="15.75" hidden="false" customHeight="false" outlineLevel="0" collapsed="false">
      <c r="C36" s="88" t="s">
        <v>110</v>
      </c>
      <c r="D36" s="88"/>
      <c r="E36" s="88"/>
      <c r="F36" s="88"/>
      <c r="G36" s="89"/>
      <c r="H36" s="90"/>
      <c r="I36" s="91"/>
      <c r="J36" s="88"/>
      <c r="K36" s="92"/>
      <c r="L36" s="92"/>
      <c r="M36" s="93"/>
      <c r="O36" s="103"/>
      <c r="P36" s="104"/>
    </row>
    <row r="37" customFormat="false" ht="15" hidden="false" customHeight="true" outlineLevel="0" collapsed="false">
      <c r="A37" s="94" t="str">
        <f aca="false">A68</f>
        <v>1.PROJEKTA IESNIEGUMA SAGATAVOŠANA</v>
      </c>
      <c r="B37" s="95" t="s">
        <v>88</v>
      </c>
      <c r="C37" s="96" t="s">
        <v>73</v>
      </c>
      <c r="D37" s="97" t="s">
        <v>89</v>
      </c>
      <c r="E37" s="97" t="s">
        <v>90</v>
      </c>
      <c r="F37" s="97" t="s">
        <v>111</v>
      </c>
      <c r="G37" s="98" t="n">
        <v>8</v>
      </c>
      <c r="H37" s="99" t="n">
        <v>7</v>
      </c>
      <c r="I37" s="100" t="n">
        <v>7</v>
      </c>
      <c r="J37" s="101" t="n">
        <f aca="false">AVERAGE(G37:I37)</f>
        <v>7.33333333333333</v>
      </c>
      <c r="K37" s="102" t="n">
        <f aca="false">AVERAGE(J37:J38)</f>
        <v>7.33333333333333</v>
      </c>
      <c r="L37" s="102" t="n">
        <f aca="false">K39-K37</f>
        <v>4.125</v>
      </c>
      <c r="M37" s="93"/>
      <c r="O37" s="103"/>
      <c r="P37" s="104"/>
    </row>
    <row r="38" customFormat="false" ht="15" hidden="false" customHeight="false" outlineLevel="0" collapsed="false">
      <c r="A38" s="94"/>
      <c r="B38" s="95"/>
      <c r="C38" s="96" t="s">
        <v>73</v>
      </c>
      <c r="D38" s="105" t="s">
        <v>89</v>
      </c>
      <c r="E38" s="105" t="s">
        <v>90</v>
      </c>
      <c r="F38" s="105" t="s">
        <v>112</v>
      </c>
      <c r="G38" s="106" t="n">
        <v>7</v>
      </c>
      <c r="H38" s="107" t="n">
        <v>7</v>
      </c>
      <c r="I38" s="108" t="n">
        <v>8</v>
      </c>
      <c r="J38" s="109" t="n">
        <f aca="false">AVERAGE(G38:I38)</f>
        <v>7.33333333333333</v>
      </c>
      <c r="K38" s="102"/>
      <c r="L38" s="102"/>
      <c r="M38" s="93"/>
      <c r="O38" s="103"/>
      <c r="P38" s="104"/>
    </row>
    <row r="39" customFormat="false" ht="15" hidden="false" customHeight="false" outlineLevel="0" collapsed="false">
      <c r="A39" s="94"/>
      <c r="B39" s="95"/>
      <c r="C39" s="96" t="s">
        <v>73</v>
      </c>
      <c r="D39" s="97" t="s">
        <v>93</v>
      </c>
      <c r="E39" s="97" t="s">
        <v>94</v>
      </c>
      <c r="F39" s="97" t="s">
        <v>111</v>
      </c>
      <c r="G39" s="98" t="n">
        <v>13</v>
      </c>
      <c r="H39" s="99" t="n">
        <v>14</v>
      </c>
      <c r="I39" s="100" t="n">
        <v>14</v>
      </c>
      <c r="J39" s="101" t="n">
        <f aca="false">AVERAGE(G39:I39)</f>
        <v>13.6666666666667</v>
      </c>
      <c r="K39" s="110" t="n">
        <f aca="false">AVERAGE(J39:J42)</f>
        <v>11.4583333333333</v>
      </c>
      <c r="L39" s="102"/>
      <c r="M39" s="93"/>
      <c r="O39" s="103"/>
      <c r="P39" s="104"/>
    </row>
    <row r="40" customFormat="false" ht="15" hidden="false" customHeight="false" outlineLevel="0" collapsed="false">
      <c r="A40" s="94"/>
      <c r="B40" s="95"/>
      <c r="C40" s="96" t="s">
        <v>73</v>
      </c>
      <c r="D40" s="111" t="s">
        <v>93</v>
      </c>
      <c r="E40" s="111" t="s">
        <v>94</v>
      </c>
      <c r="F40" s="111" t="s">
        <v>112</v>
      </c>
      <c r="G40" s="112" t="n">
        <v>11</v>
      </c>
      <c r="H40" s="113" t="n">
        <v>10.5</v>
      </c>
      <c r="I40" s="114" t="n">
        <v>8</v>
      </c>
      <c r="J40" s="115" t="n">
        <f aca="false">AVERAGE(G40:I40)</f>
        <v>9.83333333333333</v>
      </c>
      <c r="K40" s="110"/>
      <c r="L40" s="102"/>
      <c r="M40" s="93"/>
      <c r="O40" s="103"/>
      <c r="P40" s="104"/>
    </row>
    <row r="41" customFormat="false" ht="15" hidden="false" customHeight="false" outlineLevel="0" collapsed="false">
      <c r="A41" s="94"/>
      <c r="B41" s="95"/>
      <c r="C41" s="96" t="s">
        <v>73</v>
      </c>
      <c r="D41" s="111" t="s">
        <v>95</v>
      </c>
      <c r="E41" s="111" t="s">
        <v>96</v>
      </c>
      <c r="F41" s="111" t="s">
        <v>111</v>
      </c>
      <c r="G41" s="112" t="n">
        <v>10</v>
      </c>
      <c r="H41" s="113" t="n">
        <v>10</v>
      </c>
      <c r="I41" s="114" t="n">
        <v>9</v>
      </c>
      <c r="J41" s="115" t="n">
        <f aca="false">AVERAGE(G41:I41)</f>
        <v>9.66666666666667</v>
      </c>
      <c r="K41" s="110"/>
      <c r="L41" s="102"/>
      <c r="M41" s="93"/>
      <c r="O41" s="103"/>
      <c r="P41" s="104"/>
    </row>
    <row r="42" customFormat="false" ht="15.75" hidden="false" customHeight="false" outlineLevel="0" collapsed="false">
      <c r="A42" s="94"/>
      <c r="B42" s="95"/>
      <c r="C42" s="96" t="s">
        <v>73</v>
      </c>
      <c r="D42" s="105" t="s">
        <v>95</v>
      </c>
      <c r="E42" s="105" t="s">
        <v>96</v>
      </c>
      <c r="F42" s="105" t="s">
        <v>112</v>
      </c>
      <c r="G42" s="106" t="n">
        <v>12</v>
      </c>
      <c r="H42" s="107" t="n">
        <v>12</v>
      </c>
      <c r="I42" s="108" t="n">
        <v>14</v>
      </c>
      <c r="J42" s="109" t="n">
        <f aca="false">AVERAGE(G42:I42)</f>
        <v>12.6666666666667</v>
      </c>
      <c r="K42" s="110"/>
      <c r="L42" s="102"/>
      <c r="M42" s="93"/>
      <c r="O42" s="103"/>
      <c r="P42" s="104"/>
    </row>
    <row r="43" customFormat="false" ht="15" hidden="false" customHeight="false" outlineLevel="0" collapsed="false">
      <c r="A43" s="116"/>
      <c r="B43" s="116"/>
      <c r="C43" s="88" t="s">
        <v>113</v>
      </c>
      <c r="D43" s="88"/>
      <c r="E43" s="88"/>
      <c r="F43" s="88"/>
      <c r="G43" s="89"/>
      <c r="H43" s="90"/>
      <c r="I43" s="91"/>
      <c r="J43" s="117"/>
      <c r="K43" s="92"/>
      <c r="L43" s="92"/>
      <c r="M43" s="93"/>
      <c r="O43" s="103"/>
      <c r="P43" s="104"/>
    </row>
    <row r="44" customFormat="false" ht="15" hidden="false" customHeight="false" outlineLevel="0" collapsed="false">
      <c r="A44" s="118" t="str">
        <f aca="false">A75</f>
        <v>2.PIRMS PROJEKTA ĪSTENOŠANAS</v>
      </c>
      <c r="B44" s="116"/>
      <c r="C44" s="97" t="s">
        <v>98</v>
      </c>
      <c r="D44" s="97" t="s">
        <v>89</v>
      </c>
      <c r="E44" s="97" t="s">
        <v>90</v>
      </c>
      <c r="F44" s="97" t="s">
        <v>111</v>
      </c>
      <c r="G44" s="98" t="n">
        <v>8</v>
      </c>
      <c r="H44" s="99" t="n">
        <v>7</v>
      </c>
      <c r="I44" s="100" t="n">
        <v>8</v>
      </c>
      <c r="J44" s="101" t="n">
        <f aca="false">AVERAGE(G44:I44)</f>
        <v>7.66666666666667</v>
      </c>
      <c r="K44" s="102" t="n">
        <f aca="false">AVERAGE(J44:J45)</f>
        <v>7.66666666666667</v>
      </c>
      <c r="L44" s="110" t="n">
        <f aca="false">K46-K44</f>
        <v>3.75</v>
      </c>
      <c r="M44" s="119" t="n">
        <f aca="false">L44-L53</f>
        <v>1.80555555555555</v>
      </c>
      <c r="O44" s="103"/>
      <c r="P44" s="104"/>
    </row>
    <row r="45" customFormat="false" ht="15" hidden="false" customHeight="false" outlineLevel="0" collapsed="false">
      <c r="A45" s="118"/>
      <c r="B45" s="116"/>
      <c r="C45" s="105" t="s">
        <v>98</v>
      </c>
      <c r="D45" s="105" t="s">
        <v>89</v>
      </c>
      <c r="E45" s="105" t="s">
        <v>90</v>
      </c>
      <c r="F45" s="105" t="s">
        <v>112</v>
      </c>
      <c r="G45" s="106" t="n">
        <v>7</v>
      </c>
      <c r="H45" s="107" t="n">
        <v>8</v>
      </c>
      <c r="I45" s="108" t="n">
        <v>8</v>
      </c>
      <c r="J45" s="109" t="n">
        <f aca="false">AVERAGE(G45:I45)</f>
        <v>7.66666666666667</v>
      </c>
      <c r="K45" s="102"/>
      <c r="L45" s="110"/>
      <c r="M45" s="119"/>
      <c r="O45" s="103"/>
      <c r="P45" s="104"/>
    </row>
    <row r="46" customFormat="false" ht="15" hidden="false" customHeight="false" outlineLevel="0" collapsed="false">
      <c r="A46" s="118"/>
      <c r="B46" s="116"/>
      <c r="C46" s="97" t="s">
        <v>98</v>
      </c>
      <c r="D46" s="97" t="s">
        <v>93</v>
      </c>
      <c r="E46" s="97" t="s">
        <v>94</v>
      </c>
      <c r="F46" s="97" t="s">
        <v>111</v>
      </c>
      <c r="G46" s="98" t="n">
        <v>13</v>
      </c>
      <c r="H46" s="99" t="n">
        <v>14</v>
      </c>
      <c r="I46" s="100" t="n">
        <v>13</v>
      </c>
      <c r="J46" s="101" t="n">
        <f aca="false">AVERAGE(G46:I46)</f>
        <v>13.3333333333333</v>
      </c>
      <c r="K46" s="110" t="n">
        <f aca="false">(J46+J47+J48+J49+J50+J51)/6</f>
        <v>11.4166666666667</v>
      </c>
      <c r="L46" s="110"/>
      <c r="M46" s="119"/>
      <c r="O46" s="103"/>
      <c r="P46" s="104"/>
    </row>
    <row r="47" customFormat="false" ht="15" hidden="false" customHeight="false" outlineLevel="0" collapsed="false">
      <c r="A47" s="118"/>
      <c r="B47" s="116"/>
      <c r="C47" s="111" t="s">
        <v>98</v>
      </c>
      <c r="D47" s="111" t="s">
        <v>93</v>
      </c>
      <c r="E47" s="111" t="s">
        <v>94</v>
      </c>
      <c r="F47" s="111" t="s">
        <v>112</v>
      </c>
      <c r="G47" s="112" t="n">
        <v>11</v>
      </c>
      <c r="H47" s="113" t="n">
        <v>10.5</v>
      </c>
      <c r="I47" s="114" t="n">
        <v>9</v>
      </c>
      <c r="J47" s="115" t="n">
        <f aca="false">AVERAGE(G47:I47)</f>
        <v>10.1666666666667</v>
      </c>
      <c r="K47" s="110"/>
      <c r="L47" s="110"/>
      <c r="M47" s="119"/>
      <c r="O47" s="103"/>
      <c r="P47" s="104"/>
    </row>
    <row r="48" customFormat="false" ht="15" hidden="false" customHeight="false" outlineLevel="0" collapsed="false">
      <c r="A48" s="118"/>
      <c r="B48" s="116"/>
      <c r="C48" s="111" t="s">
        <v>99</v>
      </c>
      <c r="D48" s="111" t="s">
        <v>100</v>
      </c>
      <c r="E48" s="111" t="s">
        <v>96</v>
      </c>
      <c r="F48" s="111" t="s">
        <v>111</v>
      </c>
      <c r="G48" s="112" t="n">
        <v>9</v>
      </c>
      <c r="H48" s="113" t="n">
        <v>10</v>
      </c>
      <c r="I48" s="114" t="n">
        <v>9</v>
      </c>
      <c r="J48" s="115" t="n">
        <f aca="false">AVERAGE(G48:I48)</f>
        <v>9.33333333333333</v>
      </c>
      <c r="K48" s="110"/>
      <c r="L48" s="110"/>
      <c r="M48" s="119"/>
      <c r="O48" s="103"/>
      <c r="P48" s="104"/>
    </row>
    <row r="49" customFormat="false" ht="15" hidden="false" customHeight="false" outlineLevel="0" collapsed="false">
      <c r="A49" s="118"/>
      <c r="B49" s="116"/>
      <c r="C49" s="111" t="s">
        <v>99</v>
      </c>
      <c r="D49" s="111" t="s">
        <v>100</v>
      </c>
      <c r="E49" s="111" t="s">
        <v>96</v>
      </c>
      <c r="F49" s="111" t="s">
        <v>112</v>
      </c>
      <c r="G49" s="112" t="n">
        <v>13</v>
      </c>
      <c r="H49" s="113" t="n">
        <v>12</v>
      </c>
      <c r="I49" s="114" t="n">
        <v>14</v>
      </c>
      <c r="J49" s="115" t="n">
        <f aca="false">AVERAGE(G49:I49)</f>
        <v>13</v>
      </c>
      <c r="K49" s="110"/>
      <c r="L49" s="110"/>
      <c r="M49" s="119"/>
      <c r="O49" s="103"/>
      <c r="P49" s="104"/>
    </row>
    <row r="50" customFormat="false" ht="15" hidden="false" customHeight="false" outlineLevel="0" collapsed="false">
      <c r="A50" s="118"/>
      <c r="B50" s="116"/>
      <c r="C50" s="111" t="s">
        <v>101</v>
      </c>
      <c r="D50" s="111" t="s">
        <v>102</v>
      </c>
      <c r="E50" s="111" t="s">
        <v>94</v>
      </c>
      <c r="F50" s="111" t="s">
        <v>111</v>
      </c>
      <c r="G50" s="112" t="n">
        <v>10</v>
      </c>
      <c r="H50" s="113" t="n">
        <v>9</v>
      </c>
      <c r="I50" s="114" t="n">
        <v>9</v>
      </c>
      <c r="J50" s="115" t="n">
        <f aca="false">AVERAGE(G50:I50)</f>
        <v>9.33333333333333</v>
      </c>
      <c r="K50" s="110"/>
      <c r="L50" s="110"/>
      <c r="M50" s="119"/>
      <c r="O50" s="103"/>
      <c r="P50" s="104"/>
    </row>
    <row r="51" customFormat="false" ht="15" hidden="false" customHeight="false" outlineLevel="0" collapsed="false">
      <c r="A51" s="118"/>
      <c r="B51" s="116"/>
      <c r="C51" s="105" t="s">
        <v>101</v>
      </c>
      <c r="D51" s="105" t="s">
        <v>102</v>
      </c>
      <c r="E51" s="105" t="s">
        <v>94</v>
      </c>
      <c r="F51" s="105" t="s">
        <v>112</v>
      </c>
      <c r="G51" s="106" t="n">
        <v>12</v>
      </c>
      <c r="H51" s="107" t="n">
        <v>14</v>
      </c>
      <c r="I51" s="108" t="n">
        <v>14</v>
      </c>
      <c r="J51" s="109" t="n">
        <f aca="false">AVERAGE(G51:I51)</f>
        <v>13.3333333333333</v>
      </c>
      <c r="K51" s="110"/>
      <c r="L51" s="110"/>
      <c r="M51" s="119"/>
      <c r="O51" s="103"/>
      <c r="P51" s="104"/>
    </row>
    <row r="52" customFormat="false" ht="15" hidden="false" customHeight="false" outlineLevel="0" collapsed="false">
      <c r="A52" s="116"/>
      <c r="B52" s="116"/>
      <c r="C52" s="88" t="s">
        <v>114</v>
      </c>
      <c r="D52" s="88"/>
      <c r="E52" s="88"/>
      <c r="F52" s="88"/>
      <c r="G52" s="89"/>
      <c r="H52" s="90"/>
      <c r="I52" s="91"/>
      <c r="J52" s="117"/>
      <c r="K52" s="92"/>
      <c r="L52" s="92"/>
      <c r="M52" s="119"/>
      <c r="O52" s="103"/>
      <c r="P52" s="104"/>
    </row>
    <row r="53" customFormat="false" ht="15" hidden="false" customHeight="false" outlineLevel="0" collapsed="false">
      <c r="A53" s="118" t="str">
        <f aca="false">A84</f>
        <v>3.PĒC PROJEKTA IEVIEŠANAS</v>
      </c>
      <c r="B53" s="116"/>
      <c r="C53" s="97" t="s">
        <v>98</v>
      </c>
      <c r="D53" s="97" t="s">
        <v>89</v>
      </c>
      <c r="E53" s="97" t="s">
        <v>90</v>
      </c>
      <c r="F53" s="97" t="s">
        <v>111</v>
      </c>
      <c r="G53" s="98" t="n">
        <v>8</v>
      </c>
      <c r="H53" s="99" t="n">
        <v>7</v>
      </c>
      <c r="I53" s="100" t="n">
        <v>9</v>
      </c>
      <c r="J53" s="101" t="n">
        <f aca="false">AVERAGE(G53:I53)</f>
        <v>8</v>
      </c>
      <c r="K53" s="102" t="n">
        <f aca="false">AVERAGE(J53:J54)</f>
        <v>8.08333333333333</v>
      </c>
      <c r="L53" s="110" t="n">
        <f aca="false">K55-K53</f>
        <v>1.94444444444444</v>
      </c>
      <c r="M53" s="119"/>
      <c r="O53" s="103"/>
      <c r="P53" s="104"/>
    </row>
    <row r="54" customFormat="false" ht="15" hidden="false" customHeight="false" outlineLevel="0" collapsed="false">
      <c r="A54" s="118"/>
      <c r="B54" s="116"/>
      <c r="C54" s="105" t="s">
        <v>98</v>
      </c>
      <c r="D54" s="105" t="s">
        <v>89</v>
      </c>
      <c r="E54" s="105" t="s">
        <v>90</v>
      </c>
      <c r="F54" s="105" t="s">
        <v>112</v>
      </c>
      <c r="G54" s="106" t="n">
        <v>8</v>
      </c>
      <c r="H54" s="107" t="n">
        <v>8.5</v>
      </c>
      <c r="I54" s="108" t="n">
        <v>8</v>
      </c>
      <c r="J54" s="109" t="n">
        <f aca="false">AVERAGE(G54:I54)</f>
        <v>8.16666666666667</v>
      </c>
      <c r="K54" s="102"/>
      <c r="L54" s="110"/>
      <c r="M54" s="119"/>
      <c r="O54" s="103"/>
      <c r="P54" s="104"/>
    </row>
    <row r="55" customFormat="false" ht="15" hidden="false" customHeight="false" outlineLevel="0" collapsed="false">
      <c r="A55" s="118"/>
      <c r="B55" s="116"/>
      <c r="C55" s="97" t="s">
        <v>98</v>
      </c>
      <c r="D55" s="97" t="s">
        <v>93</v>
      </c>
      <c r="E55" s="97" t="s">
        <v>94</v>
      </c>
      <c r="F55" s="97" t="s">
        <v>111</v>
      </c>
      <c r="G55" s="98" t="n">
        <v>11</v>
      </c>
      <c r="H55" s="99" t="n">
        <v>12.5</v>
      </c>
      <c r="I55" s="100" t="n">
        <v>11</v>
      </c>
      <c r="J55" s="101" t="n">
        <f aca="false">AVERAGE(G55:I55)</f>
        <v>11.5</v>
      </c>
      <c r="K55" s="110" t="n">
        <f aca="false">(J55+J56+J57+J58+J59+J60)/6</f>
        <v>10.0277777777778</v>
      </c>
      <c r="L55" s="110"/>
      <c r="M55" s="119"/>
      <c r="O55" s="103"/>
      <c r="P55" s="104"/>
    </row>
    <row r="56" customFormat="false" ht="15" hidden="false" customHeight="false" outlineLevel="0" collapsed="false">
      <c r="A56" s="118"/>
      <c r="B56" s="116"/>
      <c r="C56" s="111" t="s">
        <v>98</v>
      </c>
      <c r="D56" s="111" t="s">
        <v>93</v>
      </c>
      <c r="E56" s="111" t="s">
        <v>94</v>
      </c>
      <c r="F56" s="111" t="s">
        <v>112</v>
      </c>
      <c r="G56" s="112" t="n">
        <v>10</v>
      </c>
      <c r="H56" s="113" t="n">
        <v>9</v>
      </c>
      <c r="I56" s="114" t="n">
        <v>9.5</v>
      </c>
      <c r="J56" s="115" t="n">
        <f aca="false">AVERAGE(G56:I56)</f>
        <v>9.5</v>
      </c>
      <c r="K56" s="110"/>
      <c r="L56" s="110"/>
      <c r="M56" s="119"/>
      <c r="O56" s="103"/>
      <c r="P56" s="104"/>
    </row>
    <row r="57" customFormat="false" ht="15" hidden="false" customHeight="false" outlineLevel="0" collapsed="false">
      <c r="A57" s="118"/>
      <c r="B57" s="116"/>
      <c r="C57" s="111" t="s">
        <v>99</v>
      </c>
      <c r="D57" s="111" t="s">
        <v>100</v>
      </c>
      <c r="E57" s="111" t="s">
        <v>96</v>
      </c>
      <c r="F57" s="111" t="s">
        <v>111</v>
      </c>
      <c r="G57" s="112" t="n">
        <v>8</v>
      </c>
      <c r="H57" s="113" t="n">
        <v>8.5</v>
      </c>
      <c r="I57" s="114" t="n">
        <v>9.5</v>
      </c>
      <c r="J57" s="115" t="n">
        <f aca="false">AVERAGE(G57:I57)</f>
        <v>8.66666666666667</v>
      </c>
      <c r="K57" s="110"/>
      <c r="L57" s="110"/>
      <c r="M57" s="119"/>
      <c r="O57" s="103"/>
      <c r="P57" s="104"/>
    </row>
    <row r="58" customFormat="false" ht="15" hidden="false" customHeight="false" outlineLevel="0" collapsed="false">
      <c r="A58" s="118"/>
      <c r="B58" s="116"/>
      <c r="C58" s="111" t="s">
        <v>99</v>
      </c>
      <c r="D58" s="111" t="s">
        <v>100</v>
      </c>
      <c r="E58" s="111" t="s">
        <v>96</v>
      </c>
      <c r="F58" s="111" t="s">
        <v>112</v>
      </c>
      <c r="G58" s="112" t="n">
        <v>11</v>
      </c>
      <c r="H58" s="113" t="n">
        <v>10.5</v>
      </c>
      <c r="I58" s="114" t="n">
        <v>12</v>
      </c>
      <c r="J58" s="115" t="n">
        <f aca="false">AVERAGE(G58:I58)</f>
        <v>11.1666666666667</v>
      </c>
      <c r="K58" s="110"/>
      <c r="L58" s="110"/>
      <c r="M58" s="119"/>
      <c r="O58" s="103"/>
      <c r="P58" s="104"/>
    </row>
    <row r="59" customFormat="false" ht="15" hidden="false" customHeight="false" outlineLevel="0" collapsed="false">
      <c r="A59" s="118"/>
      <c r="B59" s="116"/>
      <c r="C59" s="111" t="s">
        <v>101</v>
      </c>
      <c r="D59" s="111" t="s">
        <v>102</v>
      </c>
      <c r="E59" s="111" t="s">
        <v>94</v>
      </c>
      <c r="F59" s="111" t="s">
        <v>111</v>
      </c>
      <c r="G59" s="112" t="n">
        <v>9</v>
      </c>
      <c r="H59" s="113" t="n">
        <v>8</v>
      </c>
      <c r="I59" s="114" t="n">
        <v>9.5</v>
      </c>
      <c r="J59" s="115" t="n">
        <f aca="false">AVERAGE(G59:I59)</f>
        <v>8.83333333333333</v>
      </c>
      <c r="K59" s="110"/>
      <c r="L59" s="110"/>
      <c r="M59" s="119"/>
      <c r="O59" s="103"/>
      <c r="P59" s="104"/>
    </row>
    <row r="60" customFormat="false" ht="15" hidden="false" customHeight="false" outlineLevel="0" collapsed="false">
      <c r="A60" s="118"/>
      <c r="B60" s="116"/>
      <c r="C60" s="105" t="s">
        <v>101</v>
      </c>
      <c r="D60" s="105" t="s">
        <v>102</v>
      </c>
      <c r="E60" s="105" t="s">
        <v>94</v>
      </c>
      <c r="F60" s="105" t="s">
        <v>112</v>
      </c>
      <c r="G60" s="106" t="n">
        <v>11</v>
      </c>
      <c r="H60" s="107" t="n">
        <v>10.5</v>
      </c>
      <c r="I60" s="108" t="n">
        <v>10</v>
      </c>
      <c r="J60" s="109" t="n">
        <f aca="false">AVERAGE(G60:I60)</f>
        <v>10.5</v>
      </c>
      <c r="K60" s="110"/>
      <c r="L60" s="110"/>
      <c r="M60" s="119"/>
      <c r="O60" s="103"/>
      <c r="P60" s="104"/>
    </row>
    <row r="61" customFormat="false" ht="15" hidden="false" customHeight="false" outlineLevel="0" collapsed="false">
      <c r="C61" s="120" t="s">
        <v>104</v>
      </c>
      <c r="O61" s="103"/>
      <c r="P61" s="104"/>
    </row>
    <row r="62" customFormat="false" ht="15" hidden="false" customHeight="false" outlineLevel="0" collapsed="false">
      <c r="C62" s="120" t="s">
        <v>105</v>
      </c>
      <c r="O62" s="103"/>
      <c r="P62" s="104"/>
    </row>
    <row r="63" customFormat="false" ht="15.75" hidden="false" customHeight="false" outlineLevel="0" collapsed="false">
      <c r="O63" s="103"/>
      <c r="P63" s="104"/>
    </row>
    <row r="64" customFormat="false" ht="19.5" hidden="false" customHeight="false" outlineLevel="0" collapsed="false">
      <c r="C64" s="75" t="s">
        <v>115</v>
      </c>
      <c r="G64" s="76" t="n">
        <f aca="false">IEVADS!B8</f>
        <v>0</v>
      </c>
      <c r="H64" s="76"/>
      <c r="I64" s="76"/>
      <c r="J64" s="76"/>
      <c r="K64" s="76"/>
      <c r="L64" s="76"/>
      <c r="O64" s="103"/>
      <c r="P64" s="104"/>
    </row>
    <row r="65" customFormat="false" ht="75" hidden="false" customHeight="false" outlineLevel="0" collapsed="false">
      <c r="C65" s="77" t="s">
        <v>73</v>
      </c>
      <c r="D65" s="77" t="s">
        <v>74</v>
      </c>
      <c r="E65" s="77" t="s">
        <v>75</v>
      </c>
      <c r="F65" s="78" t="s">
        <v>76</v>
      </c>
      <c r="G65" s="77" t="s">
        <v>77</v>
      </c>
      <c r="H65" s="77"/>
      <c r="I65" s="77"/>
      <c r="J65" s="81" t="s">
        <v>78</v>
      </c>
      <c r="K65" s="81" t="s">
        <v>116</v>
      </c>
      <c r="L65" s="81" t="s">
        <v>117</v>
      </c>
      <c r="M65" s="81" t="s">
        <v>118</v>
      </c>
      <c r="O65" s="103"/>
      <c r="P65" s="104"/>
    </row>
    <row r="66" customFormat="false" ht="15" hidden="false" customHeight="false" outlineLevel="0" collapsed="false">
      <c r="C66" s="82"/>
      <c r="D66" s="82"/>
      <c r="E66" s="82"/>
      <c r="F66" s="82"/>
      <c r="G66" s="83" t="s">
        <v>84</v>
      </c>
      <c r="H66" s="84" t="s">
        <v>85</v>
      </c>
      <c r="I66" s="85" t="s">
        <v>86</v>
      </c>
      <c r="J66" s="86"/>
      <c r="K66" s="87"/>
      <c r="L66" s="87"/>
      <c r="M66" s="87"/>
      <c r="O66" s="103"/>
      <c r="P66" s="104"/>
    </row>
    <row r="67" customFormat="false" ht="15.75" hidden="false" customHeight="false" outlineLevel="0" collapsed="false">
      <c r="C67" s="88" t="s">
        <v>119</v>
      </c>
      <c r="D67" s="88"/>
      <c r="E67" s="88"/>
      <c r="F67" s="88"/>
      <c r="G67" s="89"/>
      <c r="H67" s="90"/>
      <c r="I67" s="91"/>
      <c r="J67" s="88"/>
      <c r="K67" s="92"/>
      <c r="L67" s="92"/>
      <c r="M67" s="93"/>
      <c r="O67" s="103"/>
      <c r="P67" s="104"/>
    </row>
    <row r="68" customFormat="false" ht="15" hidden="false" customHeight="true" outlineLevel="0" collapsed="false">
      <c r="A68" s="121" t="str">
        <f aca="false">A6</f>
        <v>1.PROJEKTA IESNIEGUMA SAGATAVOŠANA</v>
      </c>
      <c r="B68" s="122" t="s">
        <v>88</v>
      </c>
      <c r="C68" s="96" t="s">
        <v>73</v>
      </c>
      <c r="D68" s="97" t="s">
        <v>89</v>
      </c>
      <c r="E68" s="97" t="s">
        <v>90</v>
      </c>
      <c r="F68" s="97" t="s">
        <v>120</v>
      </c>
      <c r="G68" s="98" t="n">
        <v>12</v>
      </c>
      <c r="H68" s="99" t="n">
        <v>11</v>
      </c>
      <c r="I68" s="100" t="n">
        <v>11</v>
      </c>
      <c r="J68" s="101" t="n">
        <f aca="false">AVERAGE(G68:I68)</f>
        <v>11.3333333333333</v>
      </c>
      <c r="K68" s="102" t="n">
        <f aca="false">AVERAGE(J68:J69)</f>
        <v>11.3333333333333</v>
      </c>
      <c r="L68" s="102" t="n">
        <f aca="false">K70-K68</f>
        <v>4.08333333333333</v>
      </c>
      <c r="M68" s="93"/>
      <c r="O68" s="103"/>
      <c r="P68" s="104"/>
    </row>
    <row r="69" customFormat="false" ht="15" hidden="false" customHeight="false" outlineLevel="0" collapsed="false">
      <c r="A69" s="121"/>
      <c r="B69" s="122"/>
      <c r="C69" s="96" t="s">
        <v>73</v>
      </c>
      <c r="D69" s="105" t="s">
        <v>89</v>
      </c>
      <c r="E69" s="105" t="s">
        <v>90</v>
      </c>
      <c r="F69" s="105" t="s">
        <v>121</v>
      </c>
      <c r="G69" s="106" t="n">
        <v>11</v>
      </c>
      <c r="H69" s="107" t="n">
        <v>11</v>
      </c>
      <c r="I69" s="108" t="n">
        <v>12</v>
      </c>
      <c r="J69" s="109" t="n">
        <f aca="false">AVERAGE(G69:I69)</f>
        <v>11.3333333333333</v>
      </c>
      <c r="K69" s="102"/>
      <c r="L69" s="102"/>
      <c r="M69" s="93"/>
      <c r="O69" s="103"/>
      <c r="P69" s="104"/>
    </row>
    <row r="70" customFormat="false" ht="15" hidden="false" customHeight="false" outlineLevel="0" collapsed="false">
      <c r="A70" s="121"/>
      <c r="B70" s="122"/>
      <c r="C70" s="96" t="s">
        <v>73</v>
      </c>
      <c r="D70" s="97" t="s">
        <v>93</v>
      </c>
      <c r="E70" s="97" t="s">
        <v>94</v>
      </c>
      <c r="F70" s="97" t="s">
        <v>120</v>
      </c>
      <c r="G70" s="98" t="n">
        <v>17</v>
      </c>
      <c r="H70" s="99" t="n">
        <v>18</v>
      </c>
      <c r="I70" s="100" t="n">
        <v>18</v>
      </c>
      <c r="J70" s="101" t="n">
        <f aca="false">AVERAGE(G70:I70)</f>
        <v>17.6666666666667</v>
      </c>
      <c r="K70" s="110" t="n">
        <f aca="false">AVERAGE(J70:J73)</f>
        <v>15.4166666666667</v>
      </c>
      <c r="L70" s="102"/>
      <c r="M70" s="93"/>
      <c r="O70" s="103"/>
      <c r="P70" s="104"/>
    </row>
    <row r="71" customFormat="false" ht="15" hidden="false" customHeight="false" outlineLevel="0" collapsed="false">
      <c r="A71" s="121"/>
      <c r="B71" s="122"/>
      <c r="C71" s="96" t="s">
        <v>73</v>
      </c>
      <c r="D71" s="111" t="s">
        <v>93</v>
      </c>
      <c r="E71" s="111" t="s">
        <v>94</v>
      </c>
      <c r="F71" s="111" t="s">
        <v>121</v>
      </c>
      <c r="G71" s="112" t="n">
        <v>15</v>
      </c>
      <c r="H71" s="113" t="n">
        <v>14</v>
      </c>
      <c r="I71" s="114" t="n">
        <v>12</v>
      </c>
      <c r="J71" s="115" t="n">
        <f aca="false">AVERAGE(G71:I71)</f>
        <v>13.6666666666667</v>
      </c>
      <c r="K71" s="110"/>
      <c r="L71" s="102"/>
      <c r="M71" s="93"/>
      <c r="O71" s="103"/>
      <c r="P71" s="104"/>
    </row>
    <row r="72" customFormat="false" ht="15" hidden="false" customHeight="false" outlineLevel="0" collapsed="false">
      <c r="A72" s="121"/>
      <c r="B72" s="122"/>
      <c r="C72" s="96" t="s">
        <v>73</v>
      </c>
      <c r="D72" s="111" t="s">
        <v>95</v>
      </c>
      <c r="E72" s="111" t="s">
        <v>96</v>
      </c>
      <c r="F72" s="111" t="s">
        <v>120</v>
      </c>
      <c r="G72" s="112" t="n">
        <v>14</v>
      </c>
      <c r="H72" s="113" t="n">
        <v>14</v>
      </c>
      <c r="I72" s="114" t="n">
        <v>13</v>
      </c>
      <c r="J72" s="115" t="n">
        <f aca="false">AVERAGE(G72:I72)</f>
        <v>13.6666666666667</v>
      </c>
      <c r="K72" s="110"/>
      <c r="L72" s="102"/>
      <c r="M72" s="93"/>
      <c r="O72" s="103"/>
      <c r="P72" s="104"/>
    </row>
    <row r="73" customFormat="false" ht="15.75" hidden="false" customHeight="false" outlineLevel="0" collapsed="false">
      <c r="A73" s="121"/>
      <c r="B73" s="122"/>
      <c r="C73" s="96" t="s">
        <v>73</v>
      </c>
      <c r="D73" s="105" t="s">
        <v>95</v>
      </c>
      <c r="E73" s="105" t="s">
        <v>96</v>
      </c>
      <c r="F73" s="105" t="s">
        <v>121</v>
      </c>
      <c r="G73" s="106" t="n">
        <v>16</v>
      </c>
      <c r="H73" s="107" t="n">
        <v>16</v>
      </c>
      <c r="I73" s="108" t="n">
        <v>18</v>
      </c>
      <c r="J73" s="109" t="n">
        <f aca="false">AVERAGE(G73:I73)</f>
        <v>16.6666666666667</v>
      </c>
      <c r="K73" s="110"/>
      <c r="L73" s="102"/>
      <c r="M73" s="93"/>
      <c r="O73" s="103"/>
      <c r="P73" s="104"/>
    </row>
    <row r="74" customFormat="false" ht="15" hidden="false" customHeight="false" outlineLevel="0" collapsed="false">
      <c r="C74" s="88" t="s">
        <v>122</v>
      </c>
      <c r="D74" s="88"/>
      <c r="E74" s="88"/>
      <c r="F74" s="88"/>
      <c r="G74" s="89"/>
      <c r="H74" s="90"/>
      <c r="I74" s="91"/>
      <c r="J74" s="117"/>
      <c r="K74" s="92"/>
      <c r="L74" s="92"/>
      <c r="M74" s="93"/>
      <c r="O74" s="103"/>
      <c r="P74" s="104"/>
    </row>
    <row r="75" customFormat="false" ht="15" hidden="false" customHeight="false" outlineLevel="0" collapsed="false">
      <c r="A75" s="123" t="str">
        <f aca="false">A13</f>
        <v>2.PIRMS PROJEKTA ĪSTENOŠANAS</v>
      </c>
      <c r="C75" s="97" t="s">
        <v>98</v>
      </c>
      <c r="D75" s="97" t="s">
        <v>89</v>
      </c>
      <c r="E75" s="97" t="s">
        <v>90</v>
      </c>
      <c r="F75" s="97" t="s">
        <v>120</v>
      </c>
      <c r="G75" s="98" t="n">
        <v>12</v>
      </c>
      <c r="H75" s="99" t="n">
        <v>11</v>
      </c>
      <c r="I75" s="100" t="n">
        <v>12</v>
      </c>
      <c r="J75" s="101" t="n">
        <f aca="false">AVERAGE(G75:I75)</f>
        <v>11.6666666666667</v>
      </c>
      <c r="K75" s="102" t="n">
        <f aca="false">AVERAGE(J75:J76)</f>
        <v>11.6666666666667</v>
      </c>
      <c r="L75" s="110" t="n">
        <f aca="false">K77-K75</f>
        <v>3.5</v>
      </c>
      <c r="M75" s="119" t="n">
        <f aca="false">L75-L84</f>
        <v>1.5</v>
      </c>
      <c r="O75" s="103"/>
      <c r="P75" s="104"/>
    </row>
    <row r="76" customFormat="false" ht="15" hidden="false" customHeight="false" outlineLevel="0" collapsed="false">
      <c r="A76" s="123"/>
      <c r="C76" s="105" t="s">
        <v>98</v>
      </c>
      <c r="D76" s="105" t="s">
        <v>89</v>
      </c>
      <c r="E76" s="105" t="s">
        <v>90</v>
      </c>
      <c r="F76" s="105" t="s">
        <v>121</v>
      </c>
      <c r="G76" s="106" t="n">
        <v>11</v>
      </c>
      <c r="H76" s="107" t="n">
        <v>12</v>
      </c>
      <c r="I76" s="108" t="n">
        <v>12</v>
      </c>
      <c r="J76" s="109" t="n">
        <f aca="false">AVERAGE(G76:I76)</f>
        <v>11.6666666666667</v>
      </c>
      <c r="K76" s="102"/>
      <c r="L76" s="110"/>
      <c r="M76" s="119"/>
      <c r="O76" s="103"/>
      <c r="P76" s="104"/>
    </row>
    <row r="77" customFormat="false" ht="15" hidden="false" customHeight="false" outlineLevel="0" collapsed="false">
      <c r="A77" s="123"/>
      <c r="C77" s="97" t="s">
        <v>98</v>
      </c>
      <c r="D77" s="97" t="s">
        <v>93</v>
      </c>
      <c r="E77" s="97" t="s">
        <v>94</v>
      </c>
      <c r="F77" s="97" t="s">
        <v>120</v>
      </c>
      <c r="G77" s="98" t="n">
        <v>17</v>
      </c>
      <c r="H77" s="99" t="n">
        <v>18</v>
      </c>
      <c r="I77" s="100" t="n">
        <v>18</v>
      </c>
      <c r="J77" s="101" t="n">
        <f aca="false">AVERAGE(G77:I77)</f>
        <v>17.6666666666667</v>
      </c>
      <c r="K77" s="110" t="n">
        <f aca="false">(J77+J78+J79+J80+J81+J82)/6</f>
        <v>15.1666666666667</v>
      </c>
      <c r="L77" s="110"/>
      <c r="M77" s="119"/>
      <c r="O77" s="103"/>
      <c r="P77" s="104"/>
    </row>
    <row r="78" customFormat="false" ht="15" hidden="false" customHeight="false" outlineLevel="0" collapsed="false">
      <c r="A78" s="123"/>
      <c r="C78" s="111" t="s">
        <v>98</v>
      </c>
      <c r="D78" s="111" t="s">
        <v>93</v>
      </c>
      <c r="E78" s="111" t="s">
        <v>94</v>
      </c>
      <c r="F78" s="111" t="s">
        <v>121</v>
      </c>
      <c r="G78" s="112" t="n">
        <v>15</v>
      </c>
      <c r="H78" s="113" t="n">
        <v>13</v>
      </c>
      <c r="I78" s="114" t="n">
        <v>12</v>
      </c>
      <c r="J78" s="115" t="n">
        <f aca="false">AVERAGE(G78:I78)</f>
        <v>13.3333333333333</v>
      </c>
      <c r="K78" s="110"/>
      <c r="L78" s="110"/>
      <c r="M78" s="119"/>
      <c r="O78" s="103"/>
      <c r="P78" s="104"/>
    </row>
    <row r="79" customFormat="false" ht="15" hidden="false" customHeight="false" outlineLevel="0" collapsed="false">
      <c r="A79" s="123"/>
      <c r="C79" s="111" t="s">
        <v>99</v>
      </c>
      <c r="D79" s="111" t="s">
        <v>100</v>
      </c>
      <c r="E79" s="111" t="s">
        <v>96</v>
      </c>
      <c r="F79" s="111" t="s">
        <v>120</v>
      </c>
      <c r="G79" s="112" t="n">
        <v>14</v>
      </c>
      <c r="H79" s="113" t="n">
        <v>14</v>
      </c>
      <c r="I79" s="114" t="n">
        <v>13</v>
      </c>
      <c r="J79" s="115" t="n">
        <f aca="false">AVERAGE(G79:I79)</f>
        <v>13.6666666666667</v>
      </c>
      <c r="K79" s="110"/>
      <c r="L79" s="110"/>
      <c r="M79" s="119"/>
      <c r="O79" s="103"/>
      <c r="P79" s="104"/>
    </row>
    <row r="80" customFormat="false" ht="15" hidden="false" customHeight="false" outlineLevel="0" collapsed="false">
      <c r="A80" s="123"/>
      <c r="C80" s="111" t="s">
        <v>99</v>
      </c>
      <c r="D80" s="111" t="s">
        <v>100</v>
      </c>
      <c r="E80" s="111" t="s">
        <v>96</v>
      </c>
      <c r="F80" s="111" t="s">
        <v>121</v>
      </c>
      <c r="G80" s="112" t="n">
        <v>16</v>
      </c>
      <c r="H80" s="113" t="n">
        <v>16</v>
      </c>
      <c r="I80" s="114" t="n">
        <v>18</v>
      </c>
      <c r="J80" s="115" t="n">
        <f aca="false">AVERAGE(G80:I80)</f>
        <v>16.6666666666667</v>
      </c>
      <c r="K80" s="110"/>
      <c r="L80" s="110"/>
      <c r="M80" s="119"/>
      <c r="O80" s="103"/>
      <c r="P80" s="104"/>
    </row>
    <row r="81" customFormat="false" ht="15" hidden="false" customHeight="false" outlineLevel="0" collapsed="false">
      <c r="A81" s="123"/>
      <c r="C81" s="111" t="s">
        <v>101</v>
      </c>
      <c r="D81" s="111" t="s">
        <v>102</v>
      </c>
      <c r="E81" s="111" t="s">
        <v>94</v>
      </c>
      <c r="F81" s="111" t="s">
        <v>120</v>
      </c>
      <c r="G81" s="112" t="n">
        <v>14</v>
      </c>
      <c r="H81" s="113" t="n">
        <v>14</v>
      </c>
      <c r="I81" s="114" t="n">
        <v>13</v>
      </c>
      <c r="J81" s="115" t="n">
        <f aca="false">AVERAGE(G81:I81)</f>
        <v>13.6666666666667</v>
      </c>
      <c r="K81" s="110"/>
      <c r="L81" s="110"/>
      <c r="M81" s="119"/>
      <c r="O81" s="103"/>
      <c r="P81" s="104"/>
    </row>
    <row r="82" customFormat="false" ht="15" hidden="false" customHeight="false" outlineLevel="0" collapsed="false">
      <c r="A82" s="123"/>
      <c r="C82" s="105" t="s">
        <v>101</v>
      </c>
      <c r="D82" s="105" t="s">
        <v>102</v>
      </c>
      <c r="E82" s="105" t="s">
        <v>94</v>
      </c>
      <c r="F82" s="105" t="s">
        <v>121</v>
      </c>
      <c r="G82" s="106" t="n">
        <v>16</v>
      </c>
      <c r="H82" s="107" t="n">
        <v>15</v>
      </c>
      <c r="I82" s="108" t="n">
        <v>17</v>
      </c>
      <c r="J82" s="109" t="n">
        <f aca="false">AVERAGE(G82:I82)</f>
        <v>16</v>
      </c>
      <c r="K82" s="110"/>
      <c r="L82" s="110"/>
      <c r="M82" s="119"/>
      <c r="O82" s="103"/>
      <c r="P82" s="104"/>
    </row>
    <row r="83" customFormat="false" ht="15" hidden="false" customHeight="false" outlineLevel="0" collapsed="false">
      <c r="C83" s="88" t="s">
        <v>123</v>
      </c>
      <c r="D83" s="88"/>
      <c r="E83" s="88"/>
      <c r="F83" s="88"/>
      <c r="G83" s="89"/>
      <c r="H83" s="90"/>
      <c r="I83" s="91"/>
      <c r="J83" s="117"/>
      <c r="K83" s="92"/>
      <c r="L83" s="92"/>
      <c r="M83" s="119"/>
      <c r="O83" s="103"/>
      <c r="P83" s="104"/>
    </row>
    <row r="84" customFormat="false" ht="15" hidden="false" customHeight="false" outlineLevel="0" collapsed="false">
      <c r="A84" s="123" t="str">
        <f aca="false">A22</f>
        <v>3.PĒC PROJEKTA IEVIEŠANAS</v>
      </c>
      <c r="C84" s="97" t="s">
        <v>98</v>
      </c>
      <c r="D84" s="97" t="s">
        <v>89</v>
      </c>
      <c r="E84" s="97" t="s">
        <v>90</v>
      </c>
      <c r="F84" s="97" t="s">
        <v>120</v>
      </c>
      <c r="G84" s="98" t="n">
        <v>12</v>
      </c>
      <c r="H84" s="99" t="n">
        <v>11</v>
      </c>
      <c r="I84" s="100" t="n">
        <v>13</v>
      </c>
      <c r="J84" s="101" t="n">
        <f aca="false">AVERAGE(G84:I84)</f>
        <v>12</v>
      </c>
      <c r="K84" s="102" t="n">
        <f aca="false">AVERAGE(J84:J85)</f>
        <v>12.1666666666667</v>
      </c>
      <c r="L84" s="110" t="n">
        <f aca="false">K86-K84</f>
        <v>2</v>
      </c>
      <c r="M84" s="119"/>
      <c r="O84" s="103"/>
      <c r="P84" s="104"/>
    </row>
    <row r="85" customFormat="false" ht="15" hidden="false" customHeight="false" outlineLevel="0" collapsed="false">
      <c r="A85" s="123"/>
      <c r="C85" s="105" t="s">
        <v>98</v>
      </c>
      <c r="D85" s="105" t="s">
        <v>89</v>
      </c>
      <c r="E85" s="105" t="s">
        <v>90</v>
      </c>
      <c r="F85" s="105" t="s">
        <v>121</v>
      </c>
      <c r="G85" s="106" t="n">
        <v>12</v>
      </c>
      <c r="H85" s="107" t="n">
        <v>13</v>
      </c>
      <c r="I85" s="108" t="n">
        <v>12</v>
      </c>
      <c r="J85" s="109" t="n">
        <f aca="false">AVERAGE(G85:I85)</f>
        <v>12.3333333333333</v>
      </c>
      <c r="K85" s="102"/>
      <c r="L85" s="110"/>
      <c r="M85" s="119"/>
      <c r="O85" s="103"/>
      <c r="P85" s="104"/>
    </row>
    <row r="86" customFormat="false" ht="15" hidden="false" customHeight="false" outlineLevel="0" collapsed="false">
      <c r="A86" s="123"/>
      <c r="C86" s="97" t="s">
        <v>98</v>
      </c>
      <c r="D86" s="97" t="s">
        <v>93</v>
      </c>
      <c r="E86" s="97" t="s">
        <v>94</v>
      </c>
      <c r="F86" s="97" t="s">
        <v>120</v>
      </c>
      <c r="G86" s="98" t="n">
        <v>16</v>
      </c>
      <c r="H86" s="99" t="n">
        <v>16</v>
      </c>
      <c r="I86" s="100" t="n">
        <v>17</v>
      </c>
      <c r="J86" s="101" t="n">
        <f aca="false">AVERAGE(G86:I86)</f>
        <v>16.3333333333333</v>
      </c>
      <c r="K86" s="110" t="n">
        <f aca="false">(J86+J87+J88+J89+J90+J91)/6</f>
        <v>14.1666666666667</v>
      </c>
      <c r="L86" s="110"/>
      <c r="M86" s="119"/>
      <c r="O86" s="103"/>
      <c r="P86" s="104"/>
    </row>
    <row r="87" customFormat="false" ht="15" hidden="false" customHeight="false" outlineLevel="0" collapsed="false">
      <c r="A87" s="123"/>
      <c r="C87" s="111" t="s">
        <v>98</v>
      </c>
      <c r="D87" s="111" t="s">
        <v>93</v>
      </c>
      <c r="E87" s="111" t="s">
        <v>94</v>
      </c>
      <c r="F87" s="111" t="s">
        <v>121</v>
      </c>
      <c r="G87" s="112" t="n">
        <v>14</v>
      </c>
      <c r="H87" s="113" t="n">
        <v>12</v>
      </c>
      <c r="I87" s="114" t="n">
        <v>13</v>
      </c>
      <c r="J87" s="115" t="n">
        <f aca="false">AVERAGE(G87:I87)</f>
        <v>13</v>
      </c>
      <c r="K87" s="110"/>
      <c r="L87" s="110"/>
      <c r="M87" s="119"/>
      <c r="O87" s="103"/>
      <c r="P87" s="104"/>
    </row>
    <row r="88" customFormat="false" ht="15" hidden="false" customHeight="false" outlineLevel="0" collapsed="false">
      <c r="A88" s="123"/>
      <c r="C88" s="111" t="s">
        <v>99</v>
      </c>
      <c r="D88" s="111" t="s">
        <v>100</v>
      </c>
      <c r="E88" s="111" t="s">
        <v>96</v>
      </c>
      <c r="F88" s="111" t="s">
        <v>120</v>
      </c>
      <c r="G88" s="112" t="n">
        <v>12</v>
      </c>
      <c r="H88" s="113" t="n">
        <v>12</v>
      </c>
      <c r="I88" s="114" t="n">
        <v>14</v>
      </c>
      <c r="J88" s="115" t="n">
        <f aca="false">AVERAGE(G88:I88)</f>
        <v>12.6666666666667</v>
      </c>
      <c r="K88" s="110"/>
      <c r="L88" s="110"/>
      <c r="M88" s="119"/>
      <c r="O88" s="103"/>
      <c r="P88" s="104"/>
    </row>
    <row r="89" customFormat="false" ht="15" hidden="false" customHeight="false" outlineLevel="0" collapsed="false">
      <c r="A89" s="123"/>
      <c r="C89" s="111" t="s">
        <v>99</v>
      </c>
      <c r="D89" s="111" t="s">
        <v>100</v>
      </c>
      <c r="E89" s="111" t="s">
        <v>96</v>
      </c>
      <c r="F89" s="111" t="s">
        <v>121</v>
      </c>
      <c r="G89" s="112" t="n">
        <v>15</v>
      </c>
      <c r="H89" s="113" t="n">
        <v>14</v>
      </c>
      <c r="I89" s="114" t="n">
        <v>17</v>
      </c>
      <c r="J89" s="115" t="n">
        <f aca="false">AVERAGE(G89:I89)</f>
        <v>15.3333333333333</v>
      </c>
      <c r="K89" s="110"/>
      <c r="L89" s="110"/>
      <c r="M89" s="119"/>
      <c r="O89" s="103"/>
      <c r="P89" s="104"/>
    </row>
    <row r="90" customFormat="false" ht="15" hidden="false" customHeight="false" outlineLevel="0" collapsed="false">
      <c r="A90" s="123"/>
      <c r="C90" s="111" t="s">
        <v>101</v>
      </c>
      <c r="D90" s="111" t="s">
        <v>102</v>
      </c>
      <c r="E90" s="111" t="s">
        <v>94</v>
      </c>
      <c r="F90" s="111" t="s">
        <v>120</v>
      </c>
      <c r="G90" s="112" t="n">
        <v>13</v>
      </c>
      <c r="H90" s="113" t="n">
        <v>12</v>
      </c>
      <c r="I90" s="114" t="n">
        <v>13</v>
      </c>
      <c r="J90" s="115" t="n">
        <f aca="false">AVERAGE(G90:I90)</f>
        <v>12.6666666666667</v>
      </c>
      <c r="K90" s="110"/>
      <c r="L90" s="110"/>
      <c r="M90" s="119"/>
      <c r="O90" s="103"/>
      <c r="P90" s="104"/>
    </row>
    <row r="91" customFormat="false" ht="15" hidden="false" customHeight="false" outlineLevel="0" collapsed="false">
      <c r="A91" s="123"/>
      <c r="C91" s="105" t="s">
        <v>101</v>
      </c>
      <c r="D91" s="105" t="s">
        <v>102</v>
      </c>
      <c r="E91" s="105" t="s">
        <v>94</v>
      </c>
      <c r="F91" s="105" t="s">
        <v>121</v>
      </c>
      <c r="G91" s="106" t="n">
        <v>15</v>
      </c>
      <c r="H91" s="107" t="n">
        <v>14</v>
      </c>
      <c r="I91" s="108" t="n">
        <v>16</v>
      </c>
      <c r="J91" s="109" t="n">
        <f aca="false">AVERAGE(G91:I91)</f>
        <v>15</v>
      </c>
      <c r="K91" s="110"/>
      <c r="L91" s="110"/>
      <c r="M91" s="119"/>
      <c r="O91" s="103"/>
      <c r="P91" s="104"/>
    </row>
    <row r="92" customFormat="false" ht="15" hidden="false" customHeight="false" outlineLevel="0" collapsed="false">
      <c r="C92" s="120" t="s">
        <v>104</v>
      </c>
    </row>
    <row r="93" customFormat="false" ht="15" hidden="false" customHeight="false" outlineLevel="0" collapsed="false">
      <c r="C93" s="120" t="s">
        <v>105</v>
      </c>
    </row>
  </sheetData>
  <mergeCells count="50">
    <mergeCell ref="G2:L2"/>
    <mergeCell ref="G3:I3"/>
    <mergeCell ref="A6:A11"/>
    <mergeCell ref="B6:B11"/>
    <mergeCell ref="K6:K7"/>
    <mergeCell ref="L6:L11"/>
    <mergeCell ref="O6:O91"/>
    <mergeCell ref="P6:P91"/>
    <mergeCell ref="K8:K11"/>
    <mergeCell ref="A13:A20"/>
    <mergeCell ref="K13:K14"/>
    <mergeCell ref="L13:L20"/>
    <mergeCell ref="M13:M29"/>
    <mergeCell ref="K15:K20"/>
    <mergeCell ref="A22:A29"/>
    <mergeCell ref="K22:K23"/>
    <mergeCell ref="L22:L29"/>
    <mergeCell ref="K24:K29"/>
    <mergeCell ref="G33:L33"/>
    <mergeCell ref="G34:I34"/>
    <mergeCell ref="A37:A42"/>
    <mergeCell ref="B37:B42"/>
    <mergeCell ref="K37:K38"/>
    <mergeCell ref="L37:L42"/>
    <mergeCell ref="K39:K42"/>
    <mergeCell ref="A44:A51"/>
    <mergeCell ref="K44:K45"/>
    <mergeCell ref="L44:L51"/>
    <mergeCell ref="M44:M60"/>
    <mergeCell ref="K46:K51"/>
    <mergeCell ref="A53:A60"/>
    <mergeCell ref="K53:K54"/>
    <mergeCell ref="L53:L60"/>
    <mergeCell ref="K55:K60"/>
    <mergeCell ref="G64:L64"/>
    <mergeCell ref="G65:I65"/>
    <mergeCell ref="A68:A73"/>
    <mergeCell ref="B68:B73"/>
    <mergeCell ref="K68:K69"/>
    <mergeCell ref="L68:L73"/>
    <mergeCell ref="K70:K73"/>
    <mergeCell ref="A75:A82"/>
    <mergeCell ref="K75:K76"/>
    <mergeCell ref="L75:L82"/>
    <mergeCell ref="M75:M91"/>
    <mergeCell ref="K77:K82"/>
    <mergeCell ref="A84:A91"/>
    <mergeCell ref="K84:K85"/>
    <mergeCell ref="L84:L91"/>
    <mergeCell ref="K86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3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99.56"/>
    <col collapsed="false" customWidth="true" hidden="false" outlineLevel="0" max="7" min="7" style="0" width="11.42"/>
    <col collapsed="false" customWidth="true" hidden="false" outlineLevel="0" max="8" min="8" style="0" width="17.7"/>
    <col collapsed="false" customWidth="true" hidden="false" outlineLevel="0" max="10" min="9" style="0" width="14.85"/>
    <col collapsed="false" customWidth="true" hidden="false" outlineLevel="0" max="11" min="11" style="0" width="18.14"/>
  </cols>
  <sheetData>
    <row r="3" customFormat="false" ht="15" hidden="false" customHeight="false" outlineLevel="0" collapsed="false">
      <c r="G3" s="124"/>
      <c r="H3" s="124"/>
    </row>
    <row r="4" customFormat="false" ht="18.75" hidden="false" customHeight="false" outlineLevel="0" collapsed="false">
      <c r="C4" s="75" t="s">
        <v>124</v>
      </c>
    </row>
    <row r="5" customFormat="false" ht="135" hidden="false" customHeight="false" outlineLevel="0" collapsed="false">
      <c r="C5" s="77" t="s">
        <v>73</v>
      </c>
      <c r="D5" s="77" t="s">
        <v>74</v>
      </c>
      <c r="E5" s="77" t="s">
        <v>75</v>
      </c>
      <c r="F5" s="78" t="s">
        <v>76</v>
      </c>
      <c r="G5" s="81" t="s">
        <v>125</v>
      </c>
      <c r="H5" s="125" t="s">
        <v>126</v>
      </c>
      <c r="I5" s="81" t="s">
        <v>127</v>
      </c>
      <c r="J5" s="81" t="s">
        <v>128</v>
      </c>
      <c r="K5" s="81" t="s">
        <v>129</v>
      </c>
    </row>
    <row r="6" customFormat="false" ht="15" hidden="false" customHeight="false" outlineLevel="0" collapsed="false">
      <c r="C6" s="88" t="s">
        <v>130</v>
      </c>
      <c r="D6" s="88"/>
      <c r="E6" s="88"/>
      <c r="F6" s="88"/>
      <c r="G6" s="88"/>
      <c r="H6" s="126"/>
      <c r="I6" s="92"/>
      <c r="J6" s="92"/>
      <c r="K6" s="93"/>
    </row>
    <row r="7" customFormat="false" ht="15" hidden="false" customHeight="false" outlineLevel="0" collapsed="false">
      <c r="C7" s="97" t="s">
        <v>98</v>
      </c>
      <c r="D7" s="97" t="s">
        <v>93</v>
      </c>
      <c r="E7" s="97" t="s">
        <v>131</v>
      </c>
      <c r="F7" s="97" t="s">
        <v>132</v>
      </c>
      <c r="G7" s="127" t="n">
        <v>50</v>
      </c>
      <c r="H7" s="128" t="n">
        <f aca="false">G7/0.9/0.98/0.255</f>
        <v>222.311146680895</v>
      </c>
      <c r="I7" s="129"/>
      <c r="J7" s="126"/>
      <c r="K7" s="130" t="n">
        <f aca="false">I13-J20</f>
        <v>2260.58841191972</v>
      </c>
    </row>
    <row r="8" customFormat="false" ht="15" hidden="false" customHeight="false" outlineLevel="0" collapsed="false">
      <c r="C8" s="111" t="s">
        <v>98</v>
      </c>
      <c r="D8" s="111" t="s">
        <v>93</v>
      </c>
      <c r="E8" s="111" t="s">
        <v>131</v>
      </c>
      <c r="F8" s="111" t="s">
        <v>133</v>
      </c>
      <c r="G8" s="131" t="n">
        <v>610</v>
      </c>
      <c r="H8" s="128" t="n">
        <f aca="false">G8/0.9/0.98/0.255</f>
        <v>2712.19598950691</v>
      </c>
      <c r="I8" s="132"/>
      <c r="J8" s="126"/>
      <c r="K8" s="130"/>
    </row>
    <row r="9" customFormat="false" ht="15" hidden="false" customHeight="false" outlineLevel="0" collapsed="false">
      <c r="C9" s="111" t="s">
        <v>98</v>
      </c>
      <c r="D9" s="111" t="s">
        <v>93</v>
      </c>
      <c r="E9" s="111" t="s">
        <v>131</v>
      </c>
      <c r="F9" s="111" t="s">
        <v>134</v>
      </c>
      <c r="G9" s="131" t="n">
        <v>50</v>
      </c>
      <c r="H9" s="128" t="n">
        <f aca="false">G9/0.9/0.98/0.255</f>
        <v>222.311146680895</v>
      </c>
      <c r="I9" s="133"/>
      <c r="J9" s="126"/>
      <c r="K9" s="130"/>
    </row>
    <row r="10" customFormat="false" ht="15" hidden="false" customHeight="false" outlineLevel="0" collapsed="false">
      <c r="C10" s="111" t="s">
        <v>98</v>
      </c>
      <c r="D10" s="111" t="s">
        <v>93</v>
      </c>
      <c r="E10" s="111" t="s">
        <v>131</v>
      </c>
      <c r="F10" s="111" t="s">
        <v>135</v>
      </c>
      <c r="G10" s="131" t="n">
        <v>560</v>
      </c>
      <c r="H10" s="128" t="n">
        <f aca="false">G10/0.9/0.98/0.255</f>
        <v>2489.88484282602</v>
      </c>
      <c r="I10" s="133"/>
      <c r="J10" s="126"/>
      <c r="K10" s="130"/>
    </row>
    <row r="11" customFormat="false" ht="15" hidden="false" customHeight="false" outlineLevel="0" collapsed="false">
      <c r="C11" s="111" t="s">
        <v>99</v>
      </c>
      <c r="D11" s="111" t="s">
        <v>100</v>
      </c>
      <c r="E11" s="111" t="s">
        <v>136</v>
      </c>
      <c r="F11" s="111" t="s">
        <v>132</v>
      </c>
      <c r="G11" s="131" t="n">
        <v>50</v>
      </c>
      <c r="H11" s="128" t="n">
        <f aca="false">G11/1.01/0.99/0.274</f>
        <v>182.500001825</v>
      </c>
      <c r="I11" s="133"/>
      <c r="J11" s="126"/>
      <c r="K11" s="130"/>
    </row>
    <row r="12" customFormat="false" ht="15" hidden="false" customHeight="false" outlineLevel="0" collapsed="false">
      <c r="C12" s="111" t="s">
        <v>99</v>
      </c>
      <c r="D12" s="111" t="s">
        <v>100</v>
      </c>
      <c r="E12" s="111" t="s">
        <v>136</v>
      </c>
      <c r="F12" s="111" t="s">
        <v>133</v>
      </c>
      <c r="G12" s="131" t="n">
        <v>740</v>
      </c>
      <c r="H12" s="128" t="n">
        <f aca="false">G12/1.01/0.99/0.274</f>
        <v>2701.00002701</v>
      </c>
      <c r="I12" s="133"/>
      <c r="J12" s="126"/>
      <c r="K12" s="130"/>
    </row>
    <row r="13" customFormat="false" ht="15" hidden="false" customHeight="false" outlineLevel="0" collapsed="false">
      <c r="C13" s="111" t="s">
        <v>99</v>
      </c>
      <c r="D13" s="111" t="s">
        <v>100</v>
      </c>
      <c r="E13" s="111" t="s">
        <v>136</v>
      </c>
      <c r="F13" s="111" t="s">
        <v>134</v>
      </c>
      <c r="G13" s="131" t="n">
        <v>50</v>
      </c>
      <c r="H13" s="128" t="n">
        <f aca="false">G13/1.01/0.99/0.274</f>
        <v>182.500001825</v>
      </c>
      <c r="I13" s="128" t="n">
        <f aca="false">AVERAGE(H8,H10,H12,H14,H16,H18)</f>
        <v>2606.77656324475</v>
      </c>
      <c r="J13" s="126"/>
      <c r="K13" s="130"/>
    </row>
    <row r="14" customFormat="false" ht="15" hidden="false" customHeight="false" outlineLevel="0" collapsed="false">
      <c r="C14" s="111" t="s">
        <v>99</v>
      </c>
      <c r="D14" s="111" t="s">
        <v>100</v>
      </c>
      <c r="E14" s="111" t="s">
        <v>136</v>
      </c>
      <c r="F14" s="111" t="s">
        <v>135</v>
      </c>
      <c r="G14" s="131" t="n">
        <v>690</v>
      </c>
      <c r="H14" s="128" t="n">
        <f aca="false">G14/1.01/0.99/0.274</f>
        <v>2518.500025185</v>
      </c>
      <c r="I14" s="133"/>
      <c r="J14" s="126"/>
      <c r="K14" s="130"/>
    </row>
    <row r="15" customFormat="false" ht="15" hidden="false" customHeight="false" outlineLevel="0" collapsed="false">
      <c r="C15" s="111" t="s">
        <v>101</v>
      </c>
      <c r="D15" s="111" t="s">
        <v>137</v>
      </c>
      <c r="E15" s="111" t="s">
        <v>138</v>
      </c>
      <c r="F15" s="111" t="s">
        <v>132</v>
      </c>
      <c r="G15" s="131" t="n">
        <v>50</v>
      </c>
      <c r="H15" s="128" t="n">
        <f aca="false">G15/1.04/1.2/0.261</f>
        <v>153.502308674722</v>
      </c>
      <c r="I15" s="133"/>
      <c r="J15" s="126"/>
      <c r="K15" s="130"/>
    </row>
    <row r="16" customFormat="false" ht="15" hidden="false" customHeight="false" outlineLevel="0" collapsed="false">
      <c r="C16" s="111" t="s">
        <v>101</v>
      </c>
      <c r="D16" s="111" t="s">
        <v>137</v>
      </c>
      <c r="E16" s="111" t="s">
        <v>138</v>
      </c>
      <c r="F16" s="111" t="s">
        <v>133</v>
      </c>
      <c r="G16" s="131" t="n">
        <v>880</v>
      </c>
      <c r="H16" s="128" t="n">
        <f aca="false">G16/1.04/1.2/0.261</f>
        <v>2701.64063267512</v>
      </c>
      <c r="I16" s="133"/>
      <c r="J16" s="126"/>
      <c r="K16" s="130"/>
    </row>
    <row r="17" customFormat="false" ht="15" hidden="false" customHeight="false" outlineLevel="0" collapsed="false">
      <c r="C17" s="111" t="s">
        <v>101</v>
      </c>
      <c r="D17" s="111" t="s">
        <v>137</v>
      </c>
      <c r="E17" s="111" t="s">
        <v>138</v>
      </c>
      <c r="F17" s="111" t="s">
        <v>134</v>
      </c>
      <c r="G17" s="131" t="n">
        <v>50</v>
      </c>
      <c r="H17" s="128" t="n">
        <f aca="false">G17/1.04/1.2/0.261</f>
        <v>153.502308674722</v>
      </c>
      <c r="I17" s="133"/>
      <c r="J17" s="126"/>
      <c r="K17" s="130"/>
    </row>
    <row r="18" customFormat="false" ht="18.75" hidden="false" customHeight="true" outlineLevel="0" collapsed="false">
      <c r="C18" s="105" t="s">
        <v>101</v>
      </c>
      <c r="D18" s="105" t="s">
        <v>137</v>
      </c>
      <c r="E18" s="105" t="s">
        <v>138</v>
      </c>
      <c r="F18" s="105" t="s">
        <v>135</v>
      </c>
      <c r="G18" s="134" t="n">
        <v>820</v>
      </c>
      <c r="H18" s="135" t="n">
        <f aca="false">G18/1.04/1.2/0.261</f>
        <v>2517.43786226545</v>
      </c>
      <c r="I18" s="136"/>
      <c r="J18" s="126"/>
      <c r="K18" s="130"/>
    </row>
    <row r="19" customFormat="false" ht="15" hidden="false" customHeight="true" outlineLevel="0" collapsed="false">
      <c r="C19" s="88" t="s">
        <v>139</v>
      </c>
      <c r="D19" s="88"/>
      <c r="E19" s="88"/>
      <c r="F19" s="88"/>
      <c r="G19" s="89"/>
      <c r="H19" s="92"/>
      <c r="I19" s="92"/>
      <c r="J19" s="92"/>
      <c r="K19" s="130"/>
    </row>
    <row r="20" customFormat="false" ht="15" hidden="false" customHeight="true" outlineLevel="0" collapsed="false">
      <c r="C20" s="97" t="s">
        <v>98</v>
      </c>
      <c r="D20" s="97" t="s">
        <v>93</v>
      </c>
      <c r="E20" s="97" t="s">
        <v>131</v>
      </c>
      <c r="F20" s="97" t="s">
        <v>132</v>
      </c>
      <c r="G20" s="98" t="n">
        <v>560</v>
      </c>
      <c r="H20" s="137" t="n">
        <f aca="false">G20/0.9/0.98/0.255</f>
        <v>2489.88484282602</v>
      </c>
      <c r="I20" s="138"/>
      <c r="J20" s="139" t="n">
        <f aca="false">AVERAGE(H21,H23,H25,H27,H29,H31)</f>
        <v>346.188151325028</v>
      </c>
      <c r="K20" s="130"/>
    </row>
    <row r="21" customFormat="false" ht="15" hidden="false" customHeight="true" outlineLevel="0" collapsed="false">
      <c r="C21" s="111" t="s">
        <v>98</v>
      </c>
      <c r="D21" s="111" t="s">
        <v>93</v>
      </c>
      <c r="E21" s="111" t="s">
        <v>131</v>
      </c>
      <c r="F21" s="111" t="s">
        <v>133</v>
      </c>
      <c r="G21" s="112" t="n">
        <v>100</v>
      </c>
      <c r="H21" s="128" t="n">
        <f aca="false">G21/0.9/0.98/0.255</f>
        <v>444.622293361789</v>
      </c>
      <c r="I21" s="140"/>
      <c r="J21" s="139"/>
      <c r="K21" s="130"/>
    </row>
    <row r="22" customFormat="false" ht="15" hidden="false" customHeight="true" outlineLevel="0" collapsed="false">
      <c r="C22" s="111" t="s">
        <v>98</v>
      </c>
      <c r="D22" s="111" t="s">
        <v>93</v>
      </c>
      <c r="E22" s="111" t="s">
        <v>131</v>
      </c>
      <c r="F22" s="111" t="s">
        <v>134</v>
      </c>
      <c r="G22" s="112" t="n">
        <v>530</v>
      </c>
      <c r="H22" s="128" t="n">
        <f aca="false">G22/0.9/0.98/0.255</f>
        <v>2356.49815481748</v>
      </c>
      <c r="I22" s="140"/>
      <c r="J22" s="139"/>
      <c r="K22" s="130"/>
    </row>
    <row r="23" customFormat="false" ht="15" hidden="false" customHeight="true" outlineLevel="0" collapsed="false">
      <c r="C23" s="111" t="s">
        <v>98</v>
      </c>
      <c r="D23" s="111" t="s">
        <v>93</v>
      </c>
      <c r="E23" s="111" t="s">
        <v>131</v>
      </c>
      <c r="F23" s="111" t="s">
        <v>135</v>
      </c>
      <c r="G23" s="112" t="n">
        <v>80</v>
      </c>
      <c r="H23" s="128" t="n">
        <f aca="false">G23/0.9/0.98/0.255</f>
        <v>355.697834689431</v>
      </c>
      <c r="I23" s="140"/>
      <c r="J23" s="139"/>
      <c r="K23" s="130"/>
    </row>
    <row r="24" customFormat="false" ht="15" hidden="false" customHeight="true" outlineLevel="0" collapsed="false">
      <c r="C24" s="111" t="s">
        <v>99</v>
      </c>
      <c r="D24" s="111" t="s">
        <v>100</v>
      </c>
      <c r="E24" s="111" t="s">
        <v>136</v>
      </c>
      <c r="F24" s="111" t="s">
        <v>132</v>
      </c>
      <c r="G24" s="112" t="n">
        <v>700</v>
      </c>
      <c r="H24" s="128" t="n">
        <f aca="false">G24/1.01/0.99/0.274</f>
        <v>2555.00002555</v>
      </c>
      <c r="I24" s="140"/>
      <c r="J24" s="139"/>
      <c r="K24" s="130"/>
    </row>
    <row r="25" customFormat="false" ht="15" hidden="false" customHeight="true" outlineLevel="0" collapsed="false">
      <c r="C25" s="111" t="s">
        <v>99</v>
      </c>
      <c r="D25" s="111" t="s">
        <v>100</v>
      </c>
      <c r="E25" s="111" t="s">
        <v>136</v>
      </c>
      <c r="F25" s="111" t="s">
        <v>133</v>
      </c>
      <c r="G25" s="112" t="n">
        <v>90</v>
      </c>
      <c r="H25" s="128" t="n">
        <f aca="false">G25/1.01/0.99/0.274</f>
        <v>328.500003285</v>
      </c>
      <c r="I25" s="140"/>
      <c r="J25" s="139"/>
      <c r="K25" s="130"/>
    </row>
    <row r="26" customFormat="false" ht="15" hidden="false" customHeight="true" outlineLevel="0" collapsed="false">
      <c r="C26" s="111" t="s">
        <v>99</v>
      </c>
      <c r="D26" s="111" t="s">
        <v>100</v>
      </c>
      <c r="E26" s="111" t="s">
        <v>136</v>
      </c>
      <c r="F26" s="111" t="s">
        <v>134</v>
      </c>
      <c r="G26" s="112" t="n">
        <v>640</v>
      </c>
      <c r="H26" s="128" t="n">
        <f aca="false">G26/1.01/0.99/0.274</f>
        <v>2336.00002336</v>
      </c>
      <c r="I26" s="140"/>
      <c r="J26" s="139"/>
      <c r="K26" s="130"/>
    </row>
    <row r="27" customFormat="false" ht="15" hidden="false" customHeight="true" outlineLevel="0" collapsed="false">
      <c r="C27" s="111" t="s">
        <v>99</v>
      </c>
      <c r="D27" s="111" t="s">
        <v>100</v>
      </c>
      <c r="E27" s="111" t="s">
        <v>136</v>
      </c>
      <c r="F27" s="111" t="s">
        <v>135</v>
      </c>
      <c r="G27" s="112" t="n">
        <v>100</v>
      </c>
      <c r="H27" s="128" t="n">
        <f aca="false">G27/1.01/0.99/0.274</f>
        <v>365.00000365</v>
      </c>
      <c r="I27" s="140"/>
      <c r="J27" s="139"/>
      <c r="K27" s="130"/>
    </row>
    <row r="28" customFormat="false" ht="15" hidden="false" customHeight="true" outlineLevel="0" collapsed="false">
      <c r="C28" s="111" t="s">
        <v>101</v>
      </c>
      <c r="D28" s="111" t="s">
        <v>137</v>
      </c>
      <c r="E28" s="111" t="s">
        <v>138</v>
      </c>
      <c r="F28" s="111" t="s">
        <v>132</v>
      </c>
      <c r="G28" s="112" t="n">
        <v>830</v>
      </c>
      <c r="H28" s="128" t="n">
        <f aca="false">G28/1.04/1.2/0.261</f>
        <v>2548.13832400039</v>
      </c>
      <c r="I28" s="140"/>
      <c r="J28" s="139"/>
      <c r="K28" s="130"/>
    </row>
    <row r="29" customFormat="false" ht="15" hidden="false" customHeight="true" outlineLevel="0" collapsed="false">
      <c r="C29" s="111" t="s">
        <v>101</v>
      </c>
      <c r="D29" s="111" t="s">
        <v>137</v>
      </c>
      <c r="E29" s="111" t="s">
        <v>138</v>
      </c>
      <c r="F29" s="111" t="s">
        <v>133</v>
      </c>
      <c r="G29" s="112" t="n">
        <v>100</v>
      </c>
      <c r="H29" s="128" t="n">
        <f aca="false">G29/1.04/1.2/0.261</f>
        <v>307.004617349445</v>
      </c>
      <c r="I29" s="140"/>
      <c r="J29" s="139"/>
      <c r="K29" s="130"/>
    </row>
    <row r="30" customFormat="false" ht="15" hidden="false" customHeight="true" outlineLevel="0" collapsed="false">
      <c r="C30" s="111" t="s">
        <v>101</v>
      </c>
      <c r="D30" s="111" t="s">
        <v>137</v>
      </c>
      <c r="E30" s="111" t="s">
        <v>138</v>
      </c>
      <c r="F30" s="111" t="s">
        <v>134</v>
      </c>
      <c r="G30" s="112" t="n">
        <v>780</v>
      </c>
      <c r="H30" s="128" t="n">
        <f aca="false">G30/1.04/1.2/0.261</f>
        <v>2394.63601532567</v>
      </c>
      <c r="I30" s="140"/>
      <c r="J30" s="139"/>
      <c r="K30" s="130"/>
    </row>
    <row r="31" customFormat="false" ht="15" hidden="false" customHeight="true" outlineLevel="0" collapsed="false">
      <c r="C31" s="105" t="s">
        <v>101</v>
      </c>
      <c r="D31" s="105" t="s">
        <v>137</v>
      </c>
      <c r="E31" s="105" t="s">
        <v>138</v>
      </c>
      <c r="F31" s="105" t="s">
        <v>135</v>
      </c>
      <c r="G31" s="106" t="n">
        <v>90</v>
      </c>
      <c r="H31" s="135" t="n">
        <f aca="false">G31/1.04/1.2/0.261</f>
        <v>276.3041556145</v>
      </c>
      <c r="I31" s="141"/>
      <c r="J31" s="139"/>
      <c r="K31" s="130"/>
    </row>
    <row r="32" customFormat="false" ht="15" hidden="false" customHeight="false" outlineLevel="0" collapsed="false">
      <c r="C32" s="120" t="s">
        <v>140</v>
      </c>
    </row>
    <row r="34" customFormat="false" ht="15" hidden="false" customHeight="false" outlineLevel="0" collapsed="false">
      <c r="C34" s="142" t="s">
        <v>141</v>
      </c>
    </row>
    <row r="35" customFormat="false" ht="15" hidden="false" customHeight="false" outlineLevel="0" collapsed="false">
      <c r="C35" s="142" t="s">
        <v>142</v>
      </c>
    </row>
  </sheetData>
  <mergeCells count="2">
    <mergeCell ref="K7:K31"/>
    <mergeCell ref="J2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6.7"/>
    <col collapsed="false" customWidth="true" hidden="false" outlineLevel="0" max="3" min="3" style="0" width="86.56"/>
    <col collapsed="false" customWidth="true" hidden="false" outlineLevel="0" max="4" min="4" style="0" width="20.99"/>
  </cols>
  <sheetData>
    <row r="2" customFormat="false" ht="57.75" hidden="false" customHeight="true" outlineLevel="0" collapsed="false">
      <c r="A2" s="143" t="s">
        <v>143</v>
      </c>
      <c r="B2" s="144" t="n">
        <f aca="false">'Plūsmas aizkav. samazinājums'!O6</f>
        <v>4.77777777777778</v>
      </c>
      <c r="C2" s="145" t="s">
        <v>144</v>
      </c>
      <c r="D2" s="146" t="s">
        <v>145</v>
      </c>
    </row>
    <row r="3" customFormat="false" ht="58.5" hidden="false" customHeight="true" outlineLevel="0" collapsed="false">
      <c r="A3" s="147" t="s">
        <v>129</v>
      </c>
      <c r="B3" s="148" t="n">
        <f aca="false">'Intensitātes samazinājums'!K7</f>
        <v>2260.58841191972</v>
      </c>
      <c r="C3" s="149" t="s">
        <v>146</v>
      </c>
      <c r="D3" s="146" t="s">
        <v>145</v>
      </c>
    </row>
    <row r="6" customFormat="false" ht="15" hidden="false" customHeight="false" outlineLevel="0" collapsed="false">
      <c r="C6" s="150"/>
    </row>
    <row r="7" customFormat="false" ht="15" hidden="false" customHeight="false" outlineLevel="0" collapsed="false">
      <c r="C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14:04Z</dcterms:created>
  <dc:creator>GintsB</dc:creator>
  <dc:description/>
  <dc:language>en-US</dc:language>
  <cp:lastModifiedBy>Ilze Svikliņa</cp:lastModifiedBy>
  <dcterms:modified xsi:type="dcterms:W3CDTF">2016-11-11T06:33:29Z</dcterms:modified>
  <cp:revision>0</cp:revision>
  <dc:subject/>
  <dc:title/>
</cp:coreProperties>
</file>