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1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00700000000)</t>
  </si>
  <si>
    <t xml:space="preserve">Kodi</t>
  </si>
  <si>
    <t xml:space="preserve">Programma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0.00</t>
  </si>
  <si>
    <t xml:space="preserve">Apakšprogramma</t>
  </si>
  <si>
    <t xml:space="preserve">Eiropas transporta infrastruktūras projekti (2014 - 2020)</t>
  </si>
  <si>
    <t xml:space="preserve">60.07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007000T0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februārī</t>
  </si>
  <si>
    <t xml:space="preserve">2016.gada 11.maijā</t>
  </si>
  <si>
    <t xml:space="preserve">PRECIZĒTĀ TĀME 2016. GADAM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amatlīdzekļi</t>
  </si>
  <si>
    <t xml:space="preserve">Pārējie pamatlīdzekļi</t>
  </si>
  <si>
    <t xml:space="preserve">Saimniecības pamatlīdzekļi</t>
  </si>
  <si>
    <t xml:space="preserve">Datortehnika, sakaru un cita biroja tehnika</t>
  </si>
  <si>
    <t xml:space="preserve">2016.gada 27.oktobr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.5"/>
      <color rgb="FFFF0000"/>
      <name val="Times New Roman"/>
      <family val="1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0" activeCellId="0" sqref="E8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3"/>
    <col collapsed="false" customWidth="true" hidden="false" outlineLevel="0" max="3" min="3" style="3" width="18.43"/>
    <col collapsed="false" customWidth="true" hidden="false" outlineLevel="0" max="4" min="4" style="2" width="15.43"/>
    <col collapsed="false" customWidth="true" hidden="false" outlineLevel="0" max="5" min="5" style="2" width="36.32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4"/>
      <c r="C1" s="2"/>
    </row>
    <row r="2" customFormat="false" ht="13.8" hidden="false" customHeight="false" outlineLevel="0" collapsed="false">
      <c r="A2" s="2"/>
      <c r="C2" s="5" t="s">
        <v>0</v>
      </c>
    </row>
    <row r="3" customFormat="false" ht="13.8" hidden="false" customHeight="false" outlineLevel="0" collapsed="false">
      <c r="A3" s="2"/>
      <c r="C3" s="5" t="s">
        <v>1</v>
      </c>
    </row>
    <row r="4" customFormat="false" ht="13.8" hidden="false" customHeight="false" outlineLevel="0" collapsed="false">
      <c r="A4" s="2"/>
      <c r="C4" s="5" t="s">
        <v>2</v>
      </c>
    </row>
    <row r="5" customFormat="false" ht="13.8" hidden="false" customHeight="false" outlineLevel="0" collapsed="false">
      <c r="A5" s="2"/>
      <c r="C5" s="5" t="s">
        <v>3</v>
      </c>
    </row>
    <row r="6" customFormat="false" ht="13.8" hidden="false" customHeight="false" outlineLevel="0" collapsed="false">
      <c r="A6" s="6"/>
      <c r="B6" s="6"/>
      <c r="C6" s="7"/>
    </row>
    <row r="7" customFormat="false" ht="13.8" hidden="false" customHeight="false" outlineLevel="0" collapsed="false">
      <c r="A7" s="6"/>
      <c r="B7" s="6"/>
      <c r="C7" s="7"/>
    </row>
    <row r="8" customFormat="false" ht="13.8" hidden="false" customHeight="false" outlineLevel="0" collapsed="false">
      <c r="A8" s="6"/>
      <c r="B8" s="6"/>
      <c r="C8" s="7"/>
    </row>
    <row r="9" customFormat="false" ht="13.8" hidden="false" customHeight="false" outlineLevel="0" collapsed="false">
      <c r="A9" s="6"/>
      <c r="C9" s="5" t="s">
        <v>4</v>
      </c>
    </row>
    <row r="10" customFormat="false" ht="13.8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3.8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3.8" hidden="false" customHeight="false" outlineLevel="0" collapsed="false">
      <c r="A15" s="8"/>
      <c r="B15" s="15"/>
      <c r="C15" s="16"/>
    </row>
    <row r="16" s="17" customFormat="true" ht="13.8" hidden="false" customHeight="false" outlineLevel="0" collapsed="false">
      <c r="A16" s="8" t="s">
        <v>10</v>
      </c>
      <c r="B16" s="15"/>
      <c r="C16" s="16"/>
    </row>
    <row r="17" s="17" customFormat="true" ht="13.8" hidden="false" customHeight="false" outlineLevel="0" collapsed="false">
      <c r="A17" s="8"/>
      <c r="B17" s="18"/>
      <c r="C17" s="19"/>
    </row>
    <row r="18" customFormat="false" ht="13.8" hidden="false" customHeight="false" outlineLevel="0" collapsed="false">
      <c r="A18" s="9"/>
      <c r="B18" s="20" t="s">
        <v>11</v>
      </c>
      <c r="C18" s="9"/>
    </row>
    <row r="19" customFormat="false" ht="13.8" hidden="false" customHeight="false" outlineLevel="0" collapsed="false">
      <c r="A19" s="9"/>
      <c r="B19" s="20" t="s">
        <v>12</v>
      </c>
      <c r="C19" s="9"/>
    </row>
    <row r="20" customFormat="false" ht="13.8" hidden="false" customHeight="false" outlineLevel="0" collapsed="false">
      <c r="A20" s="9"/>
      <c r="B20" s="20" t="s">
        <v>13</v>
      </c>
      <c r="C20" s="9"/>
    </row>
    <row r="21" customFormat="false" ht="13.8" hidden="false" customHeight="false" outlineLevel="0" collapsed="false">
      <c r="A21" s="21"/>
      <c r="B21" s="20" t="s">
        <v>14</v>
      </c>
      <c r="C21" s="9"/>
    </row>
    <row r="22" s="25" customFormat="true" ht="13.8" hidden="false" customHeight="false" outlineLevel="0" collapsed="false">
      <c r="A22" s="22"/>
      <c r="B22" s="23"/>
      <c r="C22" s="24"/>
    </row>
    <row r="23" s="25" customFormat="true" ht="13.8" hidden="false" customHeight="false" outlineLevel="0" collapsed="false">
      <c r="A23" s="22"/>
      <c r="B23" s="23"/>
      <c r="C23" s="26" t="s">
        <v>15</v>
      </c>
    </row>
    <row r="24" s="25" customFormat="true" ht="13.8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3.8" hidden="false" customHeight="false" outlineLevel="0" collapsed="false">
      <c r="A59" s="40"/>
      <c r="B59" s="41" t="s">
        <v>29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0</v>
      </c>
      <c r="B61" s="44" t="s">
        <v>31</v>
      </c>
      <c r="C61" s="45" t="s">
        <v>32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5.6" hidden="false" customHeight="false" outlineLevel="0" collapsed="false">
      <c r="A63" s="48" t="s">
        <v>33</v>
      </c>
      <c r="B63" s="49" t="s">
        <v>34</v>
      </c>
      <c r="C63" s="50" t="n">
        <f aca="false">SUM(C64,C71,C76)</f>
        <v>440460</v>
      </c>
      <c r="D63" s="51"/>
      <c r="E63" s="52"/>
    </row>
    <row r="64" s="55" customFormat="true" ht="13.8" hidden="true" customHeight="false" outlineLevel="0" collapsed="false">
      <c r="A64" s="48" t="s">
        <v>35</v>
      </c>
      <c r="B64" s="54" t="s">
        <v>36</v>
      </c>
      <c r="C64" s="50" t="n">
        <f aca="false">SUM(C65,C69)</f>
        <v>0</v>
      </c>
    </row>
    <row r="65" s="55" customFormat="true" ht="13.8" hidden="true" customHeight="false" outlineLevel="0" collapsed="false">
      <c r="A65" s="48" t="n">
        <v>21100</v>
      </c>
      <c r="B65" s="54" t="s">
        <v>37</v>
      </c>
      <c r="C65" s="50" t="n">
        <f aca="false">SUM(C66:C67)</f>
        <v>0</v>
      </c>
    </row>
    <row r="66" s="25" customFormat="true" ht="18" hidden="true" customHeight="true" outlineLevel="0" collapsed="false">
      <c r="A66" s="56" t="n">
        <v>21150</v>
      </c>
      <c r="B66" s="57" t="s">
        <v>38</v>
      </c>
      <c r="C66" s="58"/>
    </row>
    <row r="67" s="25" customFormat="true" ht="27.6" hidden="true" customHeight="false" outlineLevel="0" collapsed="false">
      <c r="A67" s="59" t="s">
        <v>39</v>
      </c>
      <c r="B67" s="57" t="s">
        <v>40</v>
      </c>
      <c r="C67" s="58" t="n">
        <f aca="false">SUM(C68)</f>
        <v>0</v>
      </c>
    </row>
    <row r="68" s="25" customFormat="true" ht="27.6" hidden="true" customHeight="false" outlineLevel="0" collapsed="false">
      <c r="A68" s="59" t="s">
        <v>41</v>
      </c>
      <c r="B68" s="57" t="s">
        <v>42</v>
      </c>
      <c r="C68" s="58"/>
    </row>
    <row r="69" s="52" customFormat="true" ht="13.8" hidden="true" customHeight="false" outlineLevel="0" collapsed="false">
      <c r="A69" s="48" t="n">
        <v>21200</v>
      </c>
      <c r="B69" s="60" t="s">
        <v>43</v>
      </c>
      <c r="C69" s="61" t="n">
        <f aca="false">SUM(C70)</f>
        <v>0</v>
      </c>
    </row>
    <row r="70" s="25" customFormat="true" ht="13.8" hidden="true" customHeight="false" outlineLevel="0" collapsed="false">
      <c r="A70" s="56" t="n">
        <v>21210</v>
      </c>
      <c r="B70" s="57" t="s">
        <v>44</v>
      </c>
      <c r="C70" s="58"/>
    </row>
    <row r="71" s="55" customFormat="true" ht="13.8" hidden="true" customHeight="false" outlineLevel="0" collapsed="false">
      <c r="A71" s="48" t="s">
        <v>45</v>
      </c>
      <c r="B71" s="54" t="s">
        <v>46</v>
      </c>
      <c r="C71" s="50" t="n">
        <f aca="false">SUM(C72)</f>
        <v>0</v>
      </c>
    </row>
    <row r="72" s="55" customFormat="true" ht="13.8" hidden="true" customHeight="false" outlineLevel="0" collapsed="false">
      <c r="A72" s="48" t="n">
        <v>18000</v>
      </c>
      <c r="B72" s="54" t="s">
        <v>47</v>
      </c>
      <c r="C72" s="50" t="n">
        <f aca="false">SUM(C73)</f>
        <v>0</v>
      </c>
    </row>
    <row r="73" s="25" customFormat="true" ht="13.8" hidden="true" customHeight="false" outlineLevel="0" collapsed="false">
      <c r="A73" s="56" t="n">
        <v>18100</v>
      </c>
      <c r="B73" s="57" t="s">
        <v>48</v>
      </c>
      <c r="C73" s="58" t="n">
        <f aca="false">SUM(C74)</f>
        <v>0</v>
      </c>
    </row>
    <row r="74" s="25" customFormat="true" ht="13.8" hidden="true" customHeight="false" outlineLevel="0" collapsed="false">
      <c r="A74" s="59" t="n">
        <v>18130</v>
      </c>
      <c r="B74" s="57" t="s">
        <v>49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0</v>
      </c>
      <c r="C75" s="58"/>
    </row>
    <row r="76" s="55" customFormat="true" ht="13.8" hidden="false" customHeight="false" outlineLevel="0" collapsed="false">
      <c r="A76" s="48" t="n">
        <v>21700</v>
      </c>
      <c r="B76" s="54" t="s">
        <v>51</v>
      </c>
      <c r="C76" s="50" t="n">
        <f aca="false">SUM(C77:C78)</f>
        <v>440460</v>
      </c>
    </row>
    <row r="77" s="25" customFormat="true" ht="13.8" hidden="false" customHeight="false" outlineLevel="0" collapsed="false">
      <c r="A77" s="56" t="n">
        <v>21710</v>
      </c>
      <c r="B77" s="56" t="s">
        <v>52</v>
      </c>
      <c r="C77" s="58" t="n">
        <v>440460</v>
      </c>
    </row>
    <row r="78" s="25" customFormat="true" ht="13.8" hidden="true" customHeight="false" outlineLevel="0" collapsed="false">
      <c r="A78" s="56" t="n">
        <v>21720</v>
      </c>
      <c r="B78" s="56" t="s">
        <v>53</v>
      </c>
      <c r="C78" s="58"/>
    </row>
    <row r="79" s="55" customFormat="true" ht="13.8" hidden="false" customHeight="false" outlineLevel="0" collapsed="false">
      <c r="A79" s="62" t="s">
        <v>54</v>
      </c>
      <c r="B79" s="63" t="s">
        <v>55</v>
      </c>
      <c r="C79" s="50" t="n">
        <f aca="false">SUM(C80,C127)</f>
        <v>440460</v>
      </c>
    </row>
    <row r="80" s="55" customFormat="true" ht="27.6" hidden="false" customHeight="false" outlineLevel="0" collapsed="false">
      <c r="A80" s="62" t="s">
        <v>56</v>
      </c>
      <c r="B80" s="63" t="s">
        <v>57</v>
      </c>
      <c r="C80" s="50" t="n">
        <f aca="false">SUM(C81,C113,C119)</f>
        <v>440460</v>
      </c>
    </row>
    <row r="81" s="55" customFormat="true" ht="13.8" hidden="false" customHeight="false" outlineLevel="0" collapsed="false">
      <c r="A81" s="62" t="s">
        <v>58</v>
      </c>
      <c r="B81" s="63" t="s">
        <v>59</v>
      </c>
      <c r="C81" s="50" t="n">
        <f aca="false">SUM(C82,C99)</f>
        <v>440460</v>
      </c>
    </row>
    <row r="82" s="25" customFormat="true" ht="13.8" hidden="true" customHeight="false" outlineLevel="0" collapsed="false">
      <c r="A82" s="56" t="s">
        <v>60</v>
      </c>
      <c r="B82" s="60" t="s">
        <v>61</v>
      </c>
      <c r="C82" s="64" t="n">
        <f aca="false">SUM(C83+C93)</f>
        <v>0</v>
      </c>
    </row>
    <row r="83" s="25" customFormat="true" ht="13.8" hidden="true" customHeight="false" outlineLevel="0" collapsed="false">
      <c r="A83" s="56" t="s">
        <v>62</v>
      </c>
      <c r="B83" s="57" t="s">
        <v>63</v>
      </c>
      <c r="C83" s="64" t="n">
        <f aca="false">SUM(C84+C87+C92)</f>
        <v>0</v>
      </c>
    </row>
    <row r="84" s="25" customFormat="true" ht="13.8" hidden="true" customHeight="false" outlineLevel="0" collapsed="false">
      <c r="A84" s="56" t="n">
        <v>1110</v>
      </c>
      <c r="B84" s="57" t="s">
        <v>64</v>
      </c>
      <c r="C84" s="58" t="n">
        <f aca="false">SUM(C85:C86)</f>
        <v>0</v>
      </c>
    </row>
    <row r="85" s="25" customFormat="true" ht="13.8" hidden="true" customHeight="false" outlineLevel="0" collapsed="false">
      <c r="A85" s="56" t="n">
        <v>1114</v>
      </c>
      <c r="B85" s="57" t="s">
        <v>65</v>
      </c>
      <c r="C85" s="58"/>
    </row>
    <row r="86" s="25" customFormat="true" ht="13.8" hidden="true" customHeight="false" outlineLevel="0" collapsed="false">
      <c r="A86" s="56" t="n">
        <v>1119</v>
      </c>
      <c r="B86" s="57" t="s">
        <v>66</v>
      </c>
      <c r="C86" s="58"/>
    </row>
    <row r="87" s="25" customFormat="true" ht="13.8" hidden="true" customHeight="false" outlineLevel="0" collapsed="false">
      <c r="A87" s="56" t="n">
        <v>1140</v>
      </c>
      <c r="B87" s="57" t="s">
        <v>67</v>
      </c>
      <c r="C87" s="58" t="n">
        <f aca="false">SUM(C88:C91)</f>
        <v>0</v>
      </c>
    </row>
    <row r="88" s="25" customFormat="true" ht="13.8" hidden="true" customHeight="false" outlineLevel="0" collapsed="false">
      <c r="A88" s="56" t="n">
        <v>1142</v>
      </c>
      <c r="B88" s="57" t="s">
        <v>68</v>
      </c>
      <c r="C88" s="58"/>
    </row>
    <row r="89" s="25" customFormat="true" ht="13.8" hidden="true" customHeight="false" outlineLevel="0" collapsed="false">
      <c r="A89" s="56" t="n">
        <v>1146</v>
      </c>
      <c r="B89" s="57" t="s">
        <v>69</v>
      </c>
      <c r="C89" s="58"/>
    </row>
    <row r="90" s="25" customFormat="true" ht="13.8" hidden="true" customHeight="false" outlineLevel="0" collapsed="false">
      <c r="A90" s="56" t="n">
        <v>1147</v>
      </c>
      <c r="B90" s="57" t="s">
        <v>70</v>
      </c>
      <c r="C90" s="58"/>
    </row>
    <row r="91" s="25" customFormat="true" ht="13.8" hidden="true" customHeight="false" outlineLevel="0" collapsed="false">
      <c r="A91" s="56" t="n">
        <v>1148</v>
      </c>
      <c r="B91" s="57" t="s">
        <v>71</v>
      </c>
      <c r="C91" s="58"/>
    </row>
    <row r="92" s="25" customFormat="true" ht="13.8" hidden="true" customHeight="false" outlineLevel="0" collapsed="false">
      <c r="A92" s="56" t="n">
        <v>1150</v>
      </c>
      <c r="B92" s="57" t="s">
        <v>72</v>
      </c>
      <c r="C92" s="58"/>
    </row>
    <row r="93" s="25" customFormat="true" ht="13.8" hidden="true" customHeight="false" outlineLevel="0" collapsed="false">
      <c r="A93" s="48" t="n">
        <v>1200</v>
      </c>
      <c r="B93" s="57" t="s">
        <v>73</v>
      </c>
      <c r="C93" s="61" t="n">
        <f aca="false">SUM(C94+C95)</f>
        <v>0</v>
      </c>
    </row>
    <row r="94" s="25" customFormat="true" ht="13.8" hidden="true" customHeight="false" outlineLevel="0" collapsed="false">
      <c r="A94" s="56" t="n">
        <v>1210</v>
      </c>
      <c r="B94" s="57" t="s">
        <v>74</v>
      </c>
      <c r="C94" s="58"/>
    </row>
    <row r="95" s="25" customFormat="true" ht="14.25" hidden="true" customHeight="true" outlineLevel="0" collapsed="false">
      <c r="A95" s="56" t="n">
        <v>1220</v>
      </c>
      <c r="B95" s="57" t="s">
        <v>75</v>
      </c>
      <c r="C95" s="58" t="n">
        <f aca="false">SUM(C96:C98)</f>
        <v>0</v>
      </c>
    </row>
    <row r="96" s="25" customFormat="true" ht="27.6" hidden="true" customHeight="false" outlineLevel="0" collapsed="false">
      <c r="A96" s="56" t="n">
        <v>1221</v>
      </c>
      <c r="B96" s="57" t="s">
        <v>76</v>
      </c>
      <c r="C96" s="58"/>
    </row>
    <row r="97" s="25" customFormat="true" ht="13.8" hidden="true" customHeight="false" outlineLevel="0" collapsed="false">
      <c r="A97" s="56" t="n">
        <v>1227</v>
      </c>
      <c r="B97" s="57" t="s">
        <v>77</v>
      </c>
      <c r="C97" s="58"/>
    </row>
    <row r="98" s="25" customFormat="true" ht="27.6" hidden="true" customHeight="false" outlineLevel="0" collapsed="false">
      <c r="A98" s="56" t="n">
        <v>1228</v>
      </c>
      <c r="B98" s="57" t="s">
        <v>78</v>
      </c>
      <c r="C98" s="58"/>
    </row>
    <row r="99" s="55" customFormat="true" ht="13.8" hidden="false" customHeight="false" outlineLevel="0" collapsed="false">
      <c r="A99" s="62" t="n">
        <v>2000</v>
      </c>
      <c r="B99" s="65" t="s">
        <v>79</v>
      </c>
      <c r="C99" s="50" t="n">
        <f aca="false">SUM(C100,C107)</f>
        <v>440460</v>
      </c>
    </row>
    <row r="100" customFormat="false" ht="17.25" hidden="false" customHeight="true" outlineLevel="0" collapsed="false">
      <c r="A100" s="48" t="n">
        <v>2100</v>
      </c>
      <c r="B100" s="65" t="s">
        <v>80</v>
      </c>
      <c r="C100" s="50" t="n">
        <f aca="false">SUM(C101,C104)</f>
        <v>12000</v>
      </c>
      <c r="D100" s="66"/>
    </row>
    <row r="101" customFormat="false" ht="13.8" hidden="true" customHeight="false" outlineLevel="0" collapsed="false">
      <c r="A101" s="56" t="n">
        <v>2110</v>
      </c>
      <c r="B101" s="67" t="s">
        <v>81</v>
      </c>
      <c r="C101" s="68" t="n">
        <f aca="false">SUM(C102:C103)</f>
        <v>0</v>
      </c>
      <c r="D101" s="43"/>
    </row>
    <row r="102" customFormat="false" ht="13.8" hidden="true" customHeight="false" outlineLevel="0" collapsed="false">
      <c r="A102" s="56" t="n">
        <v>2111</v>
      </c>
      <c r="B102" s="67" t="s">
        <v>82</v>
      </c>
      <c r="C102" s="68"/>
      <c r="D102" s="43"/>
    </row>
    <row r="103" customFormat="false" ht="13.8" hidden="true" customHeight="false" outlineLevel="0" collapsed="false">
      <c r="A103" s="56" t="n">
        <v>2112</v>
      </c>
      <c r="B103" s="67" t="s">
        <v>83</v>
      </c>
      <c r="C103" s="68"/>
      <c r="D103" s="43"/>
    </row>
    <row r="104" customFormat="false" ht="13.8" hidden="false" customHeight="false" outlineLevel="0" collapsed="false">
      <c r="A104" s="56" t="n">
        <v>2120</v>
      </c>
      <c r="B104" s="69" t="s">
        <v>84</v>
      </c>
      <c r="C104" s="68" t="n">
        <f aca="false">SUM(C105:C106)</f>
        <v>12000</v>
      </c>
      <c r="D104" s="43"/>
    </row>
    <row r="105" customFormat="false" ht="13.8" hidden="false" customHeight="false" outlineLevel="0" collapsed="false">
      <c r="A105" s="56" t="n">
        <v>2121</v>
      </c>
      <c r="B105" s="67" t="s">
        <v>82</v>
      </c>
      <c r="C105" s="68" t="n">
        <v>1500</v>
      </c>
      <c r="D105" s="43"/>
    </row>
    <row r="106" customFormat="false" ht="13.8" hidden="false" customHeight="false" outlineLevel="0" collapsed="false">
      <c r="A106" s="56" t="n">
        <v>2122</v>
      </c>
      <c r="B106" s="67" t="s">
        <v>83</v>
      </c>
      <c r="C106" s="68" t="n">
        <v>10500</v>
      </c>
      <c r="D106" s="43"/>
    </row>
    <row r="107" customFormat="false" ht="13.8" hidden="false" customHeight="false" outlineLevel="0" collapsed="false">
      <c r="A107" s="62" t="n">
        <v>2200</v>
      </c>
      <c r="B107" s="65" t="s">
        <v>85</v>
      </c>
      <c r="C107" s="50" t="n">
        <f aca="false">SUM(C108)</f>
        <v>428460</v>
      </c>
    </row>
    <row r="108" customFormat="false" ht="13.8" hidden="false" customHeight="false" outlineLevel="0" collapsed="false">
      <c r="A108" s="70" t="n">
        <v>2230</v>
      </c>
      <c r="B108" s="71" t="s">
        <v>86</v>
      </c>
      <c r="C108" s="68" t="n">
        <f aca="false">SUM(C109)</f>
        <v>428460</v>
      </c>
    </row>
    <row r="109" customFormat="false" ht="13.8" hidden="false" customHeight="false" outlineLevel="0" collapsed="false">
      <c r="A109" s="70" t="n">
        <v>2239</v>
      </c>
      <c r="B109" s="71" t="s">
        <v>87</v>
      </c>
      <c r="C109" s="68" t="n">
        <v>428460</v>
      </c>
    </row>
    <row r="110" s="25" customFormat="true" ht="13.8" hidden="true" customHeight="false" outlineLevel="0" collapsed="false">
      <c r="A110" s="62" t="s">
        <v>88</v>
      </c>
      <c r="B110" s="63" t="s">
        <v>89</v>
      </c>
      <c r="C110" s="72" t="n">
        <f aca="false">SUM(C111)</f>
        <v>0</v>
      </c>
    </row>
    <row r="111" s="25" customFormat="true" ht="13.8" hidden="true" customHeight="false" outlineLevel="0" collapsed="false">
      <c r="A111" s="56" t="n">
        <v>2310</v>
      </c>
      <c r="B111" s="57" t="s">
        <v>90</v>
      </c>
      <c r="C111" s="58" t="n">
        <f aca="false">SUM(C112)</f>
        <v>0</v>
      </c>
    </row>
    <row r="112" s="25" customFormat="true" ht="13.8" hidden="true" customHeight="false" outlineLevel="0" collapsed="false">
      <c r="A112" s="56" t="n">
        <v>2311</v>
      </c>
      <c r="B112" s="57" t="s">
        <v>91</v>
      </c>
      <c r="C112" s="58"/>
    </row>
    <row r="113" s="55" customFormat="true" ht="14.25" hidden="true" customHeight="true" outlineLevel="0" collapsed="false">
      <c r="A113" s="62" t="s">
        <v>92</v>
      </c>
      <c r="B113" s="63" t="s">
        <v>93</v>
      </c>
      <c r="C113" s="50" t="n">
        <f aca="false">SUM(C114)</f>
        <v>0</v>
      </c>
    </row>
    <row r="114" s="55" customFormat="true" ht="14.25" hidden="true" customHeight="true" outlineLevel="0" collapsed="false">
      <c r="A114" s="62" t="s">
        <v>94</v>
      </c>
      <c r="B114" s="63" t="s">
        <v>95</v>
      </c>
      <c r="C114" s="50" t="n">
        <f aca="false">SUM(C115)</f>
        <v>0</v>
      </c>
    </row>
    <row r="115" s="55" customFormat="true" ht="28.5" hidden="true" customHeight="true" outlineLevel="0" collapsed="false">
      <c r="A115" s="62" t="s">
        <v>96</v>
      </c>
      <c r="B115" s="63" t="s">
        <v>97</v>
      </c>
      <c r="C115" s="50" t="n">
        <f aca="false">SUM(C116)</f>
        <v>0</v>
      </c>
    </row>
    <row r="116" customFormat="false" ht="30" hidden="true" customHeight="true" outlineLevel="0" collapsed="false">
      <c r="A116" s="70" t="n">
        <v>3290</v>
      </c>
      <c r="B116" s="71" t="s">
        <v>98</v>
      </c>
      <c r="C116" s="73" t="n">
        <f aca="false">SUM(C117:C118)</f>
        <v>0</v>
      </c>
    </row>
    <row r="117" customFormat="false" ht="30" hidden="true" customHeight="true" outlineLevel="0" collapsed="false">
      <c r="A117" s="70" t="n">
        <v>3292</v>
      </c>
      <c r="B117" s="71" t="s">
        <v>99</v>
      </c>
      <c r="C117" s="73"/>
    </row>
    <row r="118" customFormat="false" ht="30" hidden="true" customHeight="true" outlineLevel="0" collapsed="false">
      <c r="A118" s="70" t="n">
        <v>3293</v>
      </c>
      <c r="B118" s="71" t="s">
        <v>100</v>
      </c>
      <c r="C118" s="73"/>
    </row>
    <row r="119" s="55" customFormat="true" ht="14.25" hidden="true" customHeight="true" outlineLevel="0" collapsed="false">
      <c r="A119" s="62" t="n">
        <v>7000</v>
      </c>
      <c r="B119" s="63" t="s">
        <v>101</v>
      </c>
      <c r="C119" s="72" t="n">
        <f aca="false">SUM(C120,C124)</f>
        <v>0</v>
      </c>
    </row>
    <row r="120" s="55" customFormat="true" ht="14.25" hidden="true" customHeight="true" outlineLevel="0" collapsed="false">
      <c r="A120" s="62" t="s">
        <v>102</v>
      </c>
      <c r="B120" s="65" t="s">
        <v>103</v>
      </c>
      <c r="C120" s="72" t="n">
        <f aca="false">SUM(C121)</f>
        <v>0</v>
      </c>
    </row>
    <row r="121" s="55" customFormat="true" ht="14.25" hidden="true" customHeight="true" outlineLevel="0" collapsed="false">
      <c r="A121" s="62" t="n">
        <v>7600</v>
      </c>
      <c r="B121" s="65" t="s">
        <v>104</v>
      </c>
      <c r="C121" s="72" t="n">
        <f aca="false">SUM(C122)</f>
        <v>0</v>
      </c>
    </row>
    <row r="122" customFormat="false" ht="15" hidden="true" customHeight="true" outlineLevel="0" collapsed="false">
      <c r="A122" s="70" t="n">
        <v>7630</v>
      </c>
      <c r="B122" s="67" t="s">
        <v>105</v>
      </c>
      <c r="C122" s="73" t="n">
        <f aca="false">SUM(C123)</f>
        <v>0</v>
      </c>
    </row>
    <row r="123" customFormat="false" ht="30" hidden="true" customHeight="true" outlineLevel="0" collapsed="false">
      <c r="A123" s="70" t="n">
        <v>7639</v>
      </c>
      <c r="B123" s="67" t="s">
        <v>106</v>
      </c>
      <c r="C123" s="73"/>
    </row>
    <row r="124" s="55" customFormat="true" ht="14.25" hidden="true" customHeight="true" outlineLevel="0" collapsed="false">
      <c r="A124" s="62" t="s">
        <v>107</v>
      </c>
      <c r="B124" s="65" t="s">
        <v>108</v>
      </c>
      <c r="C124" s="72" t="n">
        <f aca="false">SUM(C125)</f>
        <v>0</v>
      </c>
    </row>
    <row r="125" s="55" customFormat="true" ht="14.25" hidden="true" customHeight="true" outlineLevel="0" collapsed="false">
      <c r="A125" s="62" t="s">
        <v>109</v>
      </c>
      <c r="B125" s="63" t="s">
        <v>110</v>
      </c>
      <c r="C125" s="72" t="n">
        <f aca="false">SUM(C126)</f>
        <v>0</v>
      </c>
    </row>
    <row r="126" customFormat="false" ht="49.5" hidden="true" customHeight="true" outlineLevel="0" collapsed="false">
      <c r="A126" s="70" t="s">
        <v>111</v>
      </c>
      <c r="B126" s="71" t="s">
        <v>112</v>
      </c>
      <c r="C126" s="73"/>
    </row>
    <row r="127" s="55" customFormat="true" ht="14.25" hidden="true" customHeight="true" outlineLevel="0" collapsed="false">
      <c r="A127" s="62" t="s">
        <v>113</v>
      </c>
      <c r="B127" s="63" t="s">
        <v>114</v>
      </c>
      <c r="C127" s="72" t="n">
        <f aca="false">SUM(C128,C133)</f>
        <v>0</v>
      </c>
    </row>
    <row r="128" s="55" customFormat="true" ht="14.25" hidden="true" customHeight="true" outlineLevel="0" collapsed="false">
      <c r="A128" s="62" t="n">
        <v>5000</v>
      </c>
      <c r="B128" s="63" t="s">
        <v>115</v>
      </c>
      <c r="C128" s="72" t="n">
        <f aca="false">SUM(C129)</f>
        <v>0</v>
      </c>
    </row>
    <row r="129" s="55" customFormat="true" ht="14.25" hidden="true" customHeight="true" outlineLevel="0" collapsed="false">
      <c r="A129" s="62" t="s">
        <v>116</v>
      </c>
      <c r="B129" s="74" t="s">
        <v>117</v>
      </c>
      <c r="C129" s="72" t="n">
        <f aca="false">SUM(C130,C132)</f>
        <v>0</v>
      </c>
    </row>
    <row r="130" s="25" customFormat="true" ht="15.75" hidden="true" customHeight="true" outlineLevel="0" collapsed="false">
      <c r="A130" s="56" t="s">
        <v>118</v>
      </c>
      <c r="B130" s="57" t="s">
        <v>119</v>
      </c>
      <c r="C130" s="58" t="n">
        <f aca="false">SUM(C131)</f>
        <v>0</v>
      </c>
    </row>
    <row r="131" s="25" customFormat="true" ht="15.75" hidden="true" customHeight="true" outlineLevel="0" collapsed="false">
      <c r="A131" s="56" t="s">
        <v>120</v>
      </c>
      <c r="B131" s="57" t="s">
        <v>121</v>
      </c>
      <c r="C131" s="58"/>
    </row>
    <row r="132" s="25" customFormat="true" ht="15.75" hidden="true" customHeight="true" outlineLevel="0" collapsed="false">
      <c r="A132" s="56" t="s">
        <v>122</v>
      </c>
      <c r="B132" s="57" t="s">
        <v>123</v>
      </c>
      <c r="C132" s="58"/>
    </row>
    <row r="133" s="55" customFormat="true" ht="14.25" hidden="true" customHeight="true" outlineLevel="0" collapsed="false">
      <c r="A133" s="62" t="n">
        <v>9000</v>
      </c>
      <c r="B133" s="74" t="s">
        <v>124</v>
      </c>
      <c r="C133" s="72" t="n">
        <f aca="false">SUM(C134,C136)</f>
        <v>0</v>
      </c>
    </row>
    <row r="134" s="55" customFormat="true" ht="14.25" hidden="true" customHeight="true" outlineLevel="0" collapsed="false">
      <c r="A134" s="62" t="n">
        <v>9500</v>
      </c>
      <c r="B134" s="63" t="s">
        <v>125</v>
      </c>
      <c r="C134" s="72" t="n">
        <f aca="false">SUM(C135)</f>
        <v>0</v>
      </c>
    </row>
    <row r="135" customFormat="false" ht="42.75" hidden="true" customHeight="true" outlineLevel="0" collapsed="false">
      <c r="A135" s="75" t="n">
        <v>9580</v>
      </c>
      <c r="B135" s="70" t="s">
        <v>126</v>
      </c>
      <c r="C135" s="73"/>
    </row>
    <row r="136" s="55" customFormat="true" ht="14.25" hidden="true" customHeight="true" outlineLevel="0" collapsed="false">
      <c r="A136" s="62" t="s">
        <v>127</v>
      </c>
      <c r="B136" s="74" t="s">
        <v>128</v>
      </c>
      <c r="C136" s="72" t="n">
        <f aca="false">SUM(C137)</f>
        <v>0</v>
      </c>
    </row>
    <row r="137" customFormat="false" ht="45" hidden="true" customHeight="true" outlineLevel="0" collapsed="false">
      <c r="A137" s="70" t="n">
        <v>9610</v>
      </c>
      <c r="B137" s="76" t="s">
        <v>129</v>
      </c>
      <c r="C137" s="73"/>
    </row>
    <row r="138" s="55" customFormat="true" ht="27.6" hidden="false" customHeight="false" outlineLevel="0" collapsed="false">
      <c r="A138" s="48" t="s">
        <v>130</v>
      </c>
      <c r="B138" s="65" t="s">
        <v>131</v>
      </c>
      <c r="C138" s="50" t="n">
        <f aca="false">SUM(C63-C79)</f>
        <v>0</v>
      </c>
    </row>
    <row r="139" customFormat="false" ht="13.8" hidden="true" customHeight="false" outlineLevel="0" collapsed="false">
      <c r="A139" s="56" t="s">
        <v>132</v>
      </c>
      <c r="B139" s="77" t="s">
        <v>133</v>
      </c>
      <c r="C139" s="68" t="n">
        <f aca="false">SUM(C140)</f>
        <v>0</v>
      </c>
    </row>
    <row r="140" customFormat="false" ht="13.8" hidden="true" customHeight="false" outlineLevel="0" collapsed="false">
      <c r="A140" s="56" t="s">
        <v>134</v>
      </c>
      <c r="B140" s="77" t="s">
        <v>135</v>
      </c>
      <c r="C140" s="68" t="n">
        <f aca="false">SUM(C141)</f>
        <v>0</v>
      </c>
    </row>
    <row r="141" customFormat="false" ht="13.8" hidden="true" customHeight="false" outlineLevel="0" collapsed="false">
      <c r="A141" s="56" t="s">
        <v>136</v>
      </c>
      <c r="B141" s="77" t="s">
        <v>137</v>
      </c>
      <c r="C141" s="68" t="n">
        <f aca="false">SUM(-C138)</f>
        <v>0</v>
      </c>
    </row>
    <row r="142" customFormat="false" ht="13.8" hidden="false" customHeight="false" outlineLevel="0" collapsed="false">
      <c r="A142" s="78"/>
      <c r="B142" s="79"/>
      <c r="C142" s="80"/>
    </row>
    <row r="143" customFormat="false" ht="13.8" hidden="false" customHeight="false" outlineLevel="0" collapsed="false">
      <c r="A143" s="78"/>
      <c r="B143" s="79"/>
      <c r="C143" s="80"/>
    </row>
    <row r="144" customFormat="false" ht="13.8" hidden="false" customHeight="false" outlineLevel="0" collapsed="false">
      <c r="A144" s="23"/>
      <c r="B144" s="81"/>
      <c r="C144" s="42"/>
    </row>
    <row r="145" s="25" customFormat="true" ht="13.8" hidden="false" customHeight="false" outlineLevel="0" collapsed="false">
      <c r="A145" s="22" t="s">
        <v>138</v>
      </c>
      <c r="C145" s="24" t="s">
        <v>139</v>
      </c>
    </row>
    <row r="146" s="25" customFormat="true" ht="12" hidden="false" customHeight="true" outlineLevel="0" collapsed="false">
      <c r="A146" s="22"/>
      <c r="C146" s="24"/>
    </row>
    <row r="147" s="25" customFormat="true" ht="17.25" hidden="false" customHeight="true" outlineLevel="0" collapsed="false">
      <c r="A147" s="22" t="s">
        <v>140</v>
      </c>
      <c r="C147" s="24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44" activeCellId="0" sqref="B14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3"/>
    <col collapsed="false" customWidth="true" hidden="false" outlineLevel="0" max="3" min="3" style="3" width="18.43"/>
    <col collapsed="false" customWidth="true" hidden="false" outlineLevel="0" max="4" min="4" style="2" width="15.43"/>
    <col collapsed="false" customWidth="true" hidden="false" outlineLevel="0" max="5" min="5" style="2" width="36.32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4"/>
      <c r="C1" s="2"/>
    </row>
    <row r="2" customFormat="false" ht="13.8" hidden="false" customHeight="false" outlineLevel="0" collapsed="false">
      <c r="A2" s="2"/>
      <c r="C2" s="5" t="s">
        <v>0</v>
      </c>
    </row>
    <row r="3" customFormat="false" ht="13.8" hidden="false" customHeight="false" outlineLevel="0" collapsed="false">
      <c r="A3" s="2"/>
      <c r="C3" s="5" t="s">
        <v>1</v>
      </c>
    </row>
    <row r="4" customFormat="false" ht="13.8" hidden="false" customHeight="false" outlineLevel="0" collapsed="false">
      <c r="A4" s="2"/>
      <c r="C4" s="5" t="s">
        <v>2</v>
      </c>
    </row>
    <row r="5" customFormat="false" ht="13.8" hidden="false" customHeight="false" outlineLevel="0" collapsed="false">
      <c r="A5" s="2"/>
      <c r="C5" s="5" t="s">
        <v>3</v>
      </c>
    </row>
    <row r="6" customFormat="false" ht="13.8" hidden="false" customHeight="false" outlineLevel="0" collapsed="false">
      <c r="A6" s="6"/>
      <c r="B6" s="6"/>
      <c r="C6" s="7"/>
    </row>
    <row r="7" customFormat="false" ht="13.8" hidden="false" customHeight="false" outlineLevel="0" collapsed="false">
      <c r="A7" s="6"/>
      <c r="B7" s="6"/>
      <c r="C7" s="7"/>
    </row>
    <row r="8" customFormat="false" ht="13.8" hidden="false" customHeight="false" outlineLevel="0" collapsed="false">
      <c r="A8" s="6"/>
      <c r="B8" s="6"/>
      <c r="C8" s="7"/>
    </row>
    <row r="9" customFormat="false" ht="13.8" hidden="false" customHeight="false" outlineLevel="0" collapsed="false">
      <c r="A9" s="6"/>
      <c r="C9" s="5" t="s">
        <v>4</v>
      </c>
    </row>
    <row r="10" customFormat="false" ht="13.8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3.8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3.8" hidden="false" customHeight="false" outlineLevel="0" collapsed="false">
      <c r="A15" s="8"/>
      <c r="B15" s="15"/>
      <c r="C15" s="16"/>
    </row>
    <row r="16" s="17" customFormat="true" ht="13.8" hidden="false" customHeight="false" outlineLevel="0" collapsed="false">
      <c r="A16" s="8" t="s">
        <v>10</v>
      </c>
      <c r="B16" s="15"/>
      <c r="C16" s="16"/>
    </row>
    <row r="17" s="17" customFormat="true" ht="13.8" hidden="false" customHeight="false" outlineLevel="0" collapsed="false">
      <c r="A17" s="8"/>
      <c r="B17" s="18"/>
      <c r="C17" s="19"/>
    </row>
    <row r="18" customFormat="false" ht="13.8" hidden="false" customHeight="false" outlineLevel="0" collapsed="false">
      <c r="A18" s="9"/>
      <c r="B18" s="20" t="s">
        <v>11</v>
      </c>
      <c r="C18" s="9"/>
    </row>
    <row r="19" customFormat="false" ht="13.8" hidden="false" customHeight="false" outlineLevel="0" collapsed="false">
      <c r="A19" s="9"/>
      <c r="B19" s="20" t="s">
        <v>12</v>
      </c>
      <c r="C19" s="9"/>
    </row>
    <row r="20" customFormat="false" ht="13.8" hidden="false" customHeight="false" outlineLevel="0" collapsed="false">
      <c r="A20" s="9"/>
      <c r="B20" s="20" t="s">
        <v>142</v>
      </c>
      <c r="C20" s="9"/>
    </row>
    <row r="21" customFormat="false" ht="13.8" hidden="false" customHeight="false" outlineLevel="0" collapsed="false">
      <c r="A21" s="21"/>
      <c r="B21" s="20" t="s">
        <v>14</v>
      </c>
      <c r="C21" s="9"/>
    </row>
    <row r="22" s="25" customFormat="true" ht="13.8" hidden="false" customHeight="false" outlineLevel="0" collapsed="false">
      <c r="A22" s="22"/>
      <c r="B22" s="23"/>
      <c r="C22" s="24"/>
    </row>
    <row r="23" s="25" customFormat="true" ht="13.8" hidden="false" customHeight="false" outlineLevel="0" collapsed="false">
      <c r="A23" s="22"/>
      <c r="B23" s="23"/>
      <c r="C23" s="26" t="s">
        <v>15</v>
      </c>
    </row>
    <row r="24" s="25" customFormat="true" ht="13.8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3.8" hidden="false" customHeight="false" outlineLevel="0" collapsed="false">
      <c r="A59" s="40"/>
      <c r="B59" s="41" t="s">
        <v>29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0</v>
      </c>
      <c r="B61" s="44" t="s">
        <v>31</v>
      </c>
      <c r="C61" s="45" t="s">
        <v>32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5.6" hidden="false" customHeight="false" outlineLevel="0" collapsed="false">
      <c r="A63" s="48" t="s">
        <v>33</v>
      </c>
      <c r="B63" s="49" t="s">
        <v>34</v>
      </c>
      <c r="C63" s="50" t="n">
        <f aca="false">SUM(C64,C71,C76)</f>
        <v>440460</v>
      </c>
      <c r="D63" s="51"/>
      <c r="E63" s="52"/>
    </row>
    <row r="64" s="55" customFormat="true" ht="13.8" hidden="true" customHeight="false" outlineLevel="0" collapsed="false">
      <c r="A64" s="48" t="s">
        <v>35</v>
      </c>
      <c r="B64" s="54" t="s">
        <v>36</v>
      </c>
      <c r="C64" s="50" t="n">
        <f aca="false">SUM(C65,C69)</f>
        <v>0</v>
      </c>
    </row>
    <row r="65" s="55" customFormat="true" ht="13.8" hidden="true" customHeight="false" outlineLevel="0" collapsed="false">
      <c r="A65" s="48" t="n">
        <v>21100</v>
      </c>
      <c r="B65" s="54" t="s">
        <v>37</v>
      </c>
      <c r="C65" s="50" t="n">
        <f aca="false">SUM(C66:C67)</f>
        <v>0</v>
      </c>
    </row>
    <row r="66" s="25" customFormat="true" ht="18" hidden="true" customHeight="true" outlineLevel="0" collapsed="false">
      <c r="A66" s="56" t="n">
        <v>21150</v>
      </c>
      <c r="B66" s="57" t="s">
        <v>38</v>
      </c>
      <c r="C66" s="58"/>
    </row>
    <row r="67" s="25" customFormat="true" ht="27.6" hidden="true" customHeight="false" outlineLevel="0" collapsed="false">
      <c r="A67" s="59" t="s">
        <v>39</v>
      </c>
      <c r="B67" s="57" t="s">
        <v>40</v>
      </c>
      <c r="C67" s="58" t="n">
        <f aca="false">SUM(C68)</f>
        <v>0</v>
      </c>
    </row>
    <row r="68" s="25" customFormat="true" ht="27.6" hidden="true" customHeight="false" outlineLevel="0" collapsed="false">
      <c r="A68" s="59" t="s">
        <v>41</v>
      </c>
      <c r="B68" s="57" t="s">
        <v>42</v>
      </c>
      <c r="C68" s="58"/>
    </row>
    <row r="69" s="52" customFormat="true" ht="13.8" hidden="true" customHeight="false" outlineLevel="0" collapsed="false">
      <c r="A69" s="48" t="n">
        <v>21200</v>
      </c>
      <c r="B69" s="60" t="s">
        <v>43</v>
      </c>
      <c r="C69" s="61" t="n">
        <f aca="false">SUM(C70)</f>
        <v>0</v>
      </c>
    </row>
    <row r="70" s="25" customFormat="true" ht="13.8" hidden="true" customHeight="false" outlineLevel="0" collapsed="false">
      <c r="A70" s="56" t="n">
        <v>21210</v>
      </c>
      <c r="B70" s="57" t="s">
        <v>44</v>
      </c>
      <c r="C70" s="58"/>
    </row>
    <row r="71" s="55" customFormat="true" ht="13.8" hidden="true" customHeight="false" outlineLevel="0" collapsed="false">
      <c r="A71" s="48" t="s">
        <v>45</v>
      </c>
      <c r="B71" s="54" t="s">
        <v>46</v>
      </c>
      <c r="C71" s="50" t="n">
        <f aca="false">SUM(C72)</f>
        <v>0</v>
      </c>
    </row>
    <row r="72" s="55" customFormat="true" ht="13.8" hidden="true" customHeight="false" outlineLevel="0" collapsed="false">
      <c r="A72" s="48" t="n">
        <v>18000</v>
      </c>
      <c r="B72" s="54" t="s">
        <v>47</v>
      </c>
      <c r="C72" s="50" t="n">
        <f aca="false">SUM(C73)</f>
        <v>0</v>
      </c>
    </row>
    <row r="73" s="25" customFormat="true" ht="13.8" hidden="true" customHeight="false" outlineLevel="0" collapsed="false">
      <c r="A73" s="56" t="n">
        <v>18100</v>
      </c>
      <c r="B73" s="57" t="s">
        <v>48</v>
      </c>
      <c r="C73" s="58" t="n">
        <f aca="false">SUM(C74)</f>
        <v>0</v>
      </c>
    </row>
    <row r="74" s="25" customFormat="true" ht="13.8" hidden="true" customHeight="false" outlineLevel="0" collapsed="false">
      <c r="A74" s="59" t="n">
        <v>18130</v>
      </c>
      <c r="B74" s="57" t="s">
        <v>49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0</v>
      </c>
      <c r="C75" s="58"/>
    </row>
    <row r="76" s="55" customFormat="true" ht="13.8" hidden="false" customHeight="false" outlineLevel="0" collapsed="false">
      <c r="A76" s="48" t="n">
        <v>21700</v>
      </c>
      <c r="B76" s="54" t="s">
        <v>51</v>
      </c>
      <c r="C76" s="50" t="n">
        <f aca="false">SUM(C77:C78)</f>
        <v>440460</v>
      </c>
    </row>
    <row r="77" s="25" customFormat="true" ht="13.8" hidden="false" customHeight="false" outlineLevel="0" collapsed="false">
      <c r="A77" s="56" t="n">
        <v>21710</v>
      </c>
      <c r="B77" s="56" t="s">
        <v>52</v>
      </c>
      <c r="C77" s="58" t="n">
        <v>440460</v>
      </c>
    </row>
    <row r="78" s="25" customFormat="true" ht="13.8" hidden="true" customHeight="false" outlineLevel="0" collapsed="false">
      <c r="A78" s="56" t="n">
        <v>21720</v>
      </c>
      <c r="B78" s="56" t="s">
        <v>53</v>
      </c>
      <c r="C78" s="58"/>
    </row>
    <row r="79" s="55" customFormat="true" ht="13.8" hidden="false" customHeight="false" outlineLevel="0" collapsed="false">
      <c r="A79" s="62" t="s">
        <v>54</v>
      </c>
      <c r="B79" s="63" t="s">
        <v>55</v>
      </c>
      <c r="C79" s="50" t="n">
        <f aca="false">SUM(C80,C127)</f>
        <v>440460</v>
      </c>
    </row>
    <row r="80" s="55" customFormat="true" ht="27.6" hidden="false" customHeight="false" outlineLevel="0" collapsed="false">
      <c r="A80" s="62" t="s">
        <v>56</v>
      </c>
      <c r="B80" s="63" t="s">
        <v>57</v>
      </c>
      <c r="C80" s="50" t="n">
        <f aca="false">SUM(C81,C113,C119)</f>
        <v>390460</v>
      </c>
    </row>
    <row r="81" s="55" customFormat="true" ht="13.8" hidden="false" customHeight="false" outlineLevel="0" collapsed="false">
      <c r="A81" s="62" t="s">
        <v>58</v>
      </c>
      <c r="B81" s="63" t="s">
        <v>59</v>
      </c>
      <c r="C81" s="50" t="n">
        <f aca="false">SUM(C82,C99)</f>
        <v>390460</v>
      </c>
    </row>
    <row r="82" s="25" customFormat="true" ht="13.8" hidden="true" customHeight="false" outlineLevel="0" collapsed="false">
      <c r="A82" s="56" t="s">
        <v>60</v>
      </c>
      <c r="B82" s="60" t="s">
        <v>61</v>
      </c>
      <c r="C82" s="64" t="n">
        <f aca="false">SUM(C83+C93)</f>
        <v>0</v>
      </c>
    </row>
    <row r="83" s="25" customFormat="true" ht="13.8" hidden="true" customHeight="false" outlineLevel="0" collapsed="false">
      <c r="A83" s="56" t="s">
        <v>62</v>
      </c>
      <c r="B83" s="57" t="s">
        <v>63</v>
      </c>
      <c r="C83" s="64" t="n">
        <f aca="false">SUM(C84+C87+C92)</f>
        <v>0</v>
      </c>
    </row>
    <row r="84" s="25" customFormat="true" ht="13.8" hidden="true" customHeight="false" outlineLevel="0" collapsed="false">
      <c r="A84" s="56" t="n">
        <v>1110</v>
      </c>
      <c r="B84" s="57" t="s">
        <v>64</v>
      </c>
      <c r="C84" s="58" t="n">
        <f aca="false">SUM(C85:C86)</f>
        <v>0</v>
      </c>
    </row>
    <row r="85" s="25" customFormat="true" ht="13.8" hidden="true" customHeight="false" outlineLevel="0" collapsed="false">
      <c r="A85" s="56" t="n">
        <v>1114</v>
      </c>
      <c r="B85" s="57" t="s">
        <v>65</v>
      </c>
      <c r="C85" s="58"/>
    </row>
    <row r="86" s="25" customFormat="true" ht="13.8" hidden="true" customHeight="false" outlineLevel="0" collapsed="false">
      <c r="A86" s="56" t="n">
        <v>1119</v>
      </c>
      <c r="B86" s="57" t="s">
        <v>66</v>
      </c>
      <c r="C86" s="58"/>
    </row>
    <row r="87" s="25" customFormat="true" ht="13.8" hidden="true" customHeight="false" outlineLevel="0" collapsed="false">
      <c r="A87" s="56" t="n">
        <v>1140</v>
      </c>
      <c r="B87" s="57" t="s">
        <v>67</v>
      </c>
      <c r="C87" s="58" t="n">
        <f aca="false">SUM(C88:C91)</f>
        <v>0</v>
      </c>
    </row>
    <row r="88" s="25" customFormat="true" ht="13.8" hidden="true" customHeight="false" outlineLevel="0" collapsed="false">
      <c r="A88" s="56" t="n">
        <v>1142</v>
      </c>
      <c r="B88" s="57" t="s">
        <v>68</v>
      </c>
      <c r="C88" s="58"/>
    </row>
    <row r="89" s="25" customFormat="true" ht="13.8" hidden="true" customHeight="false" outlineLevel="0" collapsed="false">
      <c r="A89" s="56" t="n">
        <v>1146</v>
      </c>
      <c r="B89" s="57" t="s">
        <v>69</v>
      </c>
      <c r="C89" s="58"/>
    </row>
    <row r="90" s="25" customFormat="true" ht="13.8" hidden="true" customHeight="false" outlineLevel="0" collapsed="false">
      <c r="A90" s="56" t="n">
        <v>1147</v>
      </c>
      <c r="B90" s="57" t="s">
        <v>70</v>
      </c>
      <c r="C90" s="58"/>
    </row>
    <row r="91" s="25" customFormat="true" ht="13.8" hidden="true" customHeight="false" outlineLevel="0" collapsed="false">
      <c r="A91" s="56" t="n">
        <v>1148</v>
      </c>
      <c r="B91" s="57" t="s">
        <v>71</v>
      </c>
      <c r="C91" s="58"/>
    </row>
    <row r="92" s="25" customFormat="true" ht="13.8" hidden="true" customHeight="false" outlineLevel="0" collapsed="false">
      <c r="A92" s="56" t="n">
        <v>1150</v>
      </c>
      <c r="B92" s="57" t="s">
        <v>72</v>
      </c>
      <c r="C92" s="58"/>
    </row>
    <row r="93" s="25" customFormat="true" ht="13.8" hidden="true" customHeight="false" outlineLevel="0" collapsed="false">
      <c r="A93" s="48" t="n">
        <v>1200</v>
      </c>
      <c r="B93" s="57" t="s">
        <v>73</v>
      </c>
      <c r="C93" s="61" t="n">
        <f aca="false">SUM(C94+C95)</f>
        <v>0</v>
      </c>
    </row>
    <row r="94" s="25" customFormat="true" ht="13.8" hidden="true" customHeight="false" outlineLevel="0" collapsed="false">
      <c r="A94" s="56" t="n">
        <v>1210</v>
      </c>
      <c r="B94" s="57" t="s">
        <v>74</v>
      </c>
      <c r="C94" s="58"/>
    </row>
    <row r="95" s="25" customFormat="true" ht="14.25" hidden="true" customHeight="true" outlineLevel="0" collapsed="false">
      <c r="A95" s="56" t="n">
        <v>1220</v>
      </c>
      <c r="B95" s="57" t="s">
        <v>75</v>
      </c>
      <c r="C95" s="58" t="n">
        <f aca="false">SUM(C96:C98)</f>
        <v>0</v>
      </c>
    </row>
    <row r="96" s="25" customFormat="true" ht="27.6" hidden="true" customHeight="false" outlineLevel="0" collapsed="false">
      <c r="A96" s="56" t="n">
        <v>1221</v>
      </c>
      <c r="B96" s="57" t="s">
        <v>76</v>
      </c>
      <c r="C96" s="58"/>
    </row>
    <row r="97" s="25" customFormat="true" ht="13.8" hidden="true" customHeight="false" outlineLevel="0" collapsed="false">
      <c r="A97" s="56" t="n">
        <v>1227</v>
      </c>
      <c r="B97" s="57" t="s">
        <v>77</v>
      </c>
      <c r="C97" s="58"/>
    </row>
    <row r="98" s="25" customFormat="true" ht="27.6" hidden="true" customHeight="false" outlineLevel="0" collapsed="false">
      <c r="A98" s="56" t="n">
        <v>1228</v>
      </c>
      <c r="B98" s="57" t="s">
        <v>78</v>
      </c>
      <c r="C98" s="58"/>
    </row>
    <row r="99" s="55" customFormat="true" ht="13.8" hidden="false" customHeight="false" outlineLevel="0" collapsed="false">
      <c r="A99" s="62" t="n">
        <v>2000</v>
      </c>
      <c r="B99" s="65" t="s">
        <v>79</v>
      </c>
      <c r="C99" s="50" t="n">
        <f aca="false">SUM(C100,C107)</f>
        <v>390460</v>
      </c>
    </row>
    <row r="100" customFormat="false" ht="17.25" hidden="true" customHeight="true" outlineLevel="0" collapsed="false">
      <c r="A100" s="48" t="n">
        <v>2100</v>
      </c>
      <c r="B100" s="65" t="s">
        <v>80</v>
      </c>
      <c r="C100" s="50" t="n">
        <f aca="false">SUM(C101,C104)</f>
        <v>0</v>
      </c>
      <c r="D100" s="66"/>
    </row>
    <row r="101" customFormat="false" ht="13.8" hidden="true" customHeight="false" outlineLevel="0" collapsed="false">
      <c r="A101" s="56" t="n">
        <v>2110</v>
      </c>
      <c r="B101" s="67" t="s">
        <v>81</v>
      </c>
      <c r="C101" s="68" t="n">
        <f aca="false">SUM(C102:C103)</f>
        <v>0</v>
      </c>
      <c r="D101" s="43"/>
    </row>
    <row r="102" customFormat="false" ht="13.8" hidden="true" customHeight="false" outlineLevel="0" collapsed="false">
      <c r="A102" s="56" t="n">
        <v>2111</v>
      </c>
      <c r="B102" s="67" t="s">
        <v>82</v>
      </c>
      <c r="C102" s="68"/>
      <c r="D102" s="43"/>
    </row>
    <row r="103" customFormat="false" ht="13.8" hidden="true" customHeight="false" outlineLevel="0" collapsed="false">
      <c r="A103" s="56" t="n">
        <v>2112</v>
      </c>
      <c r="B103" s="67" t="s">
        <v>83</v>
      </c>
      <c r="C103" s="68"/>
      <c r="D103" s="43"/>
    </row>
    <row r="104" customFormat="false" ht="13.8" hidden="true" customHeight="false" outlineLevel="0" collapsed="false">
      <c r="A104" s="56" t="n">
        <v>2120</v>
      </c>
      <c r="B104" s="69" t="s">
        <v>84</v>
      </c>
      <c r="C104" s="68" t="n">
        <f aca="false">SUM(C105:C106)</f>
        <v>0</v>
      </c>
      <c r="D104" s="43"/>
    </row>
    <row r="105" customFormat="false" ht="13.8" hidden="true" customHeight="false" outlineLevel="0" collapsed="false">
      <c r="A105" s="56" t="n">
        <v>2121</v>
      </c>
      <c r="B105" s="67" t="s">
        <v>82</v>
      </c>
      <c r="C105" s="68"/>
      <c r="D105" s="43"/>
    </row>
    <row r="106" customFormat="false" ht="13.8" hidden="true" customHeight="false" outlineLevel="0" collapsed="false">
      <c r="A106" s="56" t="n">
        <v>2122</v>
      </c>
      <c r="B106" s="67" t="s">
        <v>83</v>
      </c>
      <c r="C106" s="68"/>
      <c r="D106" s="43"/>
    </row>
    <row r="107" customFormat="false" ht="13.8" hidden="false" customHeight="false" outlineLevel="0" collapsed="false">
      <c r="A107" s="62" t="n">
        <v>2200</v>
      </c>
      <c r="B107" s="65" t="s">
        <v>85</v>
      </c>
      <c r="C107" s="50" t="n">
        <f aca="false">SUM(C108)</f>
        <v>390460</v>
      </c>
    </row>
    <row r="108" customFormat="false" ht="13.8" hidden="false" customHeight="false" outlineLevel="0" collapsed="false">
      <c r="A108" s="70" t="n">
        <v>2230</v>
      </c>
      <c r="B108" s="71" t="s">
        <v>86</v>
      </c>
      <c r="C108" s="68" t="n">
        <f aca="false">SUM(C109)</f>
        <v>390460</v>
      </c>
    </row>
    <row r="109" customFormat="false" ht="13.8" hidden="false" customHeight="false" outlineLevel="0" collapsed="false">
      <c r="A109" s="70" t="n">
        <v>2239</v>
      </c>
      <c r="B109" s="71" t="s">
        <v>87</v>
      </c>
      <c r="C109" s="68" t="n">
        <v>390460</v>
      </c>
    </row>
    <row r="110" s="25" customFormat="true" ht="13.8" hidden="true" customHeight="false" outlineLevel="0" collapsed="false">
      <c r="A110" s="62" t="s">
        <v>88</v>
      </c>
      <c r="B110" s="63" t="s">
        <v>89</v>
      </c>
      <c r="C110" s="72" t="n">
        <f aca="false">SUM(C111)</f>
        <v>0</v>
      </c>
    </row>
    <row r="111" s="25" customFormat="true" ht="13.8" hidden="true" customHeight="false" outlineLevel="0" collapsed="false">
      <c r="A111" s="56" t="n">
        <v>2310</v>
      </c>
      <c r="B111" s="57" t="s">
        <v>90</v>
      </c>
      <c r="C111" s="58" t="n">
        <f aca="false">SUM(C112)</f>
        <v>0</v>
      </c>
    </row>
    <row r="112" s="25" customFormat="true" ht="13.8" hidden="true" customHeight="false" outlineLevel="0" collapsed="false">
      <c r="A112" s="56" t="n">
        <v>2311</v>
      </c>
      <c r="B112" s="57" t="s">
        <v>91</v>
      </c>
      <c r="C112" s="58"/>
    </row>
    <row r="113" s="55" customFormat="true" ht="14.25" hidden="true" customHeight="true" outlineLevel="0" collapsed="false">
      <c r="A113" s="62" t="s">
        <v>92</v>
      </c>
      <c r="B113" s="63" t="s">
        <v>93</v>
      </c>
      <c r="C113" s="50" t="n">
        <f aca="false">SUM(C114)</f>
        <v>0</v>
      </c>
    </row>
    <row r="114" s="55" customFormat="true" ht="14.25" hidden="true" customHeight="true" outlineLevel="0" collapsed="false">
      <c r="A114" s="62" t="s">
        <v>94</v>
      </c>
      <c r="B114" s="63" t="s">
        <v>95</v>
      </c>
      <c r="C114" s="50" t="n">
        <f aca="false">SUM(C115)</f>
        <v>0</v>
      </c>
    </row>
    <row r="115" s="55" customFormat="true" ht="28.5" hidden="true" customHeight="true" outlineLevel="0" collapsed="false">
      <c r="A115" s="62" t="s">
        <v>96</v>
      </c>
      <c r="B115" s="63" t="s">
        <v>97</v>
      </c>
      <c r="C115" s="50" t="n">
        <f aca="false">SUM(C116)</f>
        <v>0</v>
      </c>
    </row>
    <row r="116" customFormat="false" ht="30" hidden="true" customHeight="true" outlineLevel="0" collapsed="false">
      <c r="A116" s="70" t="n">
        <v>3290</v>
      </c>
      <c r="B116" s="71" t="s">
        <v>98</v>
      </c>
      <c r="C116" s="73" t="n">
        <f aca="false">SUM(C117:C118)</f>
        <v>0</v>
      </c>
    </row>
    <row r="117" customFormat="false" ht="30" hidden="true" customHeight="true" outlineLevel="0" collapsed="false">
      <c r="A117" s="70" t="n">
        <v>3292</v>
      </c>
      <c r="B117" s="71" t="s">
        <v>99</v>
      </c>
      <c r="C117" s="73"/>
    </row>
    <row r="118" customFormat="false" ht="30" hidden="true" customHeight="true" outlineLevel="0" collapsed="false">
      <c r="A118" s="70" t="n">
        <v>3293</v>
      </c>
      <c r="B118" s="71" t="s">
        <v>100</v>
      </c>
      <c r="C118" s="73"/>
    </row>
    <row r="119" s="55" customFormat="true" ht="14.25" hidden="true" customHeight="true" outlineLevel="0" collapsed="false">
      <c r="A119" s="62" t="n">
        <v>7000</v>
      </c>
      <c r="B119" s="63" t="s">
        <v>101</v>
      </c>
      <c r="C119" s="72" t="n">
        <f aca="false">SUM(C120,C124)</f>
        <v>0</v>
      </c>
    </row>
    <row r="120" s="55" customFormat="true" ht="14.25" hidden="true" customHeight="true" outlineLevel="0" collapsed="false">
      <c r="A120" s="62" t="s">
        <v>102</v>
      </c>
      <c r="B120" s="65" t="s">
        <v>103</v>
      </c>
      <c r="C120" s="72" t="n">
        <f aca="false">SUM(C121)</f>
        <v>0</v>
      </c>
    </row>
    <row r="121" s="55" customFormat="true" ht="14.25" hidden="true" customHeight="true" outlineLevel="0" collapsed="false">
      <c r="A121" s="62" t="n">
        <v>7600</v>
      </c>
      <c r="B121" s="65" t="s">
        <v>104</v>
      </c>
      <c r="C121" s="72" t="n">
        <f aca="false">SUM(C122)</f>
        <v>0</v>
      </c>
    </row>
    <row r="122" customFormat="false" ht="15" hidden="true" customHeight="true" outlineLevel="0" collapsed="false">
      <c r="A122" s="70" t="n">
        <v>7630</v>
      </c>
      <c r="B122" s="67" t="s">
        <v>105</v>
      </c>
      <c r="C122" s="73" t="n">
        <f aca="false">SUM(C123)</f>
        <v>0</v>
      </c>
    </row>
    <row r="123" customFormat="false" ht="30" hidden="true" customHeight="true" outlineLevel="0" collapsed="false">
      <c r="A123" s="70" t="n">
        <v>7639</v>
      </c>
      <c r="B123" s="67" t="s">
        <v>106</v>
      </c>
      <c r="C123" s="73"/>
    </row>
    <row r="124" s="55" customFormat="true" ht="14.25" hidden="true" customHeight="true" outlineLevel="0" collapsed="false">
      <c r="A124" s="62" t="s">
        <v>107</v>
      </c>
      <c r="B124" s="65" t="s">
        <v>108</v>
      </c>
      <c r="C124" s="72" t="n">
        <f aca="false">SUM(C125)</f>
        <v>0</v>
      </c>
    </row>
    <row r="125" s="55" customFormat="true" ht="14.25" hidden="true" customHeight="true" outlineLevel="0" collapsed="false">
      <c r="A125" s="62" t="s">
        <v>109</v>
      </c>
      <c r="B125" s="63" t="s">
        <v>110</v>
      </c>
      <c r="C125" s="72" t="n">
        <f aca="false">SUM(C126)</f>
        <v>0</v>
      </c>
    </row>
    <row r="126" customFormat="false" ht="49.5" hidden="true" customHeight="true" outlineLevel="0" collapsed="false">
      <c r="A126" s="70" t="s">
        <v>111</v>
      </c>
      <c r="B126" s="71" t="s">
        <v>112</v>
      </c>
      <c r="C126" s="73"/>
    </row>
    <row r="127" s="55" customFormat="true" ht="14.25" hidden="false" customHeight="true" outlineLevel="0" collapsed="false">
      <c r="A127" s="62" t="s">
        <v>113</v>
      </c>
      <c r="B127" s="63" t="s">
        <v>114</v>
      </c>
      <c r="C127" s="72" t="n">
        <f aca="false">SUM(C128)</f>
        <v>50000</v>
      </c>
    </row>
    <row r="128" s="55" customFormat="true" ht="14.25" hidden="false" customHeight="true" outlineLevel="0" collapsed="false">
      <c r="A128" s="48" t="n">
        <v>5000</v>
      </c>
      <c r="B128" s="65" t="s">
        <v>115</v>
      </c>
      <c r="C128" s="50" t="n">
        <f aca="false">SUM(C129,C132)</f>
        <v>50000</v>
      </c>
    </row>
    <row r="129" s="55" customFormat="true" ht="14.25" hidden="false" customHeight="true" outlineLevel="0" collapsed="false">
      <c r="A129" s="48" t="n">
        <v>5100</v>
      </c>
      <c r="B129" s="60" t="s">
        <v>143</v>
      </c>
      <c r="C129" s="50" t="n">
        <f aca="false">SUM(C130)</f>
        <v>2000</v>
      </c>
    </row>
    <row r="130" customFormat="false" ht="14.25" hidden="false" customHeight="true" outlineLevel="0" collapsed="false">
      <c r="A130" s="56" t="n">
        <v>5120</v>
      </c>
      <c r="B130" s="57" t="s">
        <v>144</v>
      </c>
      <c r="C130" s="68" t="n">
        <f aca="false">SUM(C131)</f>
        <v>2000</v>
      </c>
    </row>
    <row r="131" s="82" customFormat="true" ht="13.8" hidden="false" customHeight="false" outlineLevel="0" collapsed="false">
      <c r="A131" s="70" t="n">
        <v>5121</v>
      </c>
      <c r="B131" s="71" t="s">
        <v>145</v>
      </c>
      <c r="C131" s="73" t="n">
        <v>2000</v>
      </c>
    </row>
    <row r="132" s="82" customFormat="true" ht="13.8" hidden="false" customHeight="false" outlineLevel="0" collapsed="false">
      <c r="A132" s="62" t="n">
        <v>5200</v>
      </c>
      <c r="B132" s="63" t="s">
        <v>146</v>
      </c>
      <c r="C132" s="72" t="n">
        <f aca="false">SUM(C133)</f>
        <v>48000</v>
      </c>
    </row>
    <row r="133" s="87" customFormat="true" ht="13.8" hidden="false" customHeight="false" outlineLevel="0" collapsed="false">
      <c r="A133" s="83" t="n">
        <v>5230</v>
      </c>
      <c r="B133" s="84" t="s">
        <v>147</v>
      </c>
      <c r="C133" s="85" t="n">
        <f aca="false">SUM(C134:C135)</f>
        <v>48000</v>
      </c>
      <c r="D133" s="86"/>
    </row>
    <row r="134" s="87" customFormat="true" ht="13.8" hidden="false" customHeight="false" outlineLevel="0" collapsed="false">
      <c r="A134" s="83" t="n">
        <v>5232</v>
      </c>
      <c r="B134" s="84" t="s">
        <v>148</v>
      </c>
      <c r="C134" s="85" t="n">
        <v>17000</v>
      </c>
      <c r="D134" s="86"/>
    </row>
    <row r="135" s="87" customFormat="true" ht="13.8" hidden="false" customHeight="false" outlineLevel="0" collapsed="false">
      <c r="A135" s="83" t="n">
        <v>5238</v>
      </c>
      <c r="B135" s="84" t="s">
        <v>149</v>
      </c>
      <c r="C135" s="85" t="n">
        <v>31000</v>
      </c>
      <c r="D135" s="86"/>
    </row>
    <row r="136" s="55" customFormat="true" ht="27.6" hidden="false" customHeight="false" outlineLevel="0" collapsed="false">
      <c r="A136" s="48" t="s">
        <v>130</v>
      </c>
      <c r="B136" s="65" t="s">
        <v>131</v>
      </c>
      <c r="C136" s="50" t="n">
        <f aca="false">SUM(C63-C79)</f>
        <v>0</v>
      </c>
    </row>
    <row r="137" customFormat="false" ht="13.8" hidden="true" customHeight="false" outlineLevel="0" collapsed="false">
      <c r="A137" s="56" t="s">
        <v>132</v>
      </c>
      <c r="B137" s="77" t="s">
        <v>133</v>
      </c>
      <c r="C137" s="68" t="n">
        <f aca="false">SUM(C138)</f>
        <v>0</v>
      </c>
    </row>
    <row r="138" customFormat="false" ht="13.8" hidden="true" customHeight="false" outlineLevel="0" collapsed="false">
      <c r="A138" s="56" t="s">
        <v>134</v>
      </c>
      <c r="B138" s="77" t="s">
        <v>135</v>
      </c>
      <c r="C138" s="68" t="n">
        <f aca="false">SUM(C139)</f>
        <v>0</v>
      </c>
    </row>
    <row r="139" customFormat="false" ht="13.8" hidden="true" customHeight="false" outlineLevel="0" collapsed="false">
      <c r="A139" s="56" t="s">
        <v>136</v>
      </c>
      <c r="B139" s="77" t="s">
        <v>137</v>
      </c>
      <c r="C139" s="68" t="n">
        <f aca="false">SUM(-C136)</f>
        <v>0</v>
      </c>
    </row>
    <row r="140" customFormat="false" ht="13.8" hidden="false" customHeight="false" outlineLevel="0" collapsed="false">
      <c r="A140" s="78"/>
      <c r="B140" s="79"/>
      <c r="C140" s="80"/>
    </row>
    <row r="141" customFormat="false" ht="13.8" hidden="false" customHeight="false" outlineLevel="0" collapsed="false">
      <c r="A141" s="78"/>
      <c r="B141" s="79"/>
      <c r="C141" s="80"/>
    </row>
    <row r="142" customFormat="false" ht="13.8" hidden="false" customHeight="false" outlineLevel="0" collapsed="false">
      <c r="A142" s="23"/>
      <c r="B142" s="81"/>
      <c r="C142" s="42"/>
    </row>
    <row r="143" s="25" customFormat="true" ht="13.8" hidden="false" customHeight="false" outlineLevel="0" collapsed="false">
      <c r="A143" s="22" t="s">
        <v>138</v>
      </c>
      <c r="C143" s="24" t="s">
        <v>139</v>
      </c>
    </row>
    <row r="144" s="25" customFormat="true" ht="12" hidden="false" customHeight="true" outlineLevel="0" collapsed="false">
      <c r="A144" s="22"/>
      <c r="C144" s="24"/>
    </row>
    <row r="145" s="25" customFormat="true" ht="17.25" hidden="false" customHeight="true" outlineLevel="0" collapsed="false">
      <c r="A145" s="22" t="s">
        <v>141</v>
      </c>
      <c r="C145" s="24"/>
    </row>
    <row r="176" customFormat="false" ht="13.8" hidden="false" customHeight="false" outlineLevel="0" collapsed="false">
      <c r="A176" s="2"/>
      <c r="C176" s="2"/>
      <c r="D176" s="88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3"/>
    <col collapsed="false" customWidth="true" hidden="false" outlineLevel="0" max="3" min="3" style="3" width="18.43"/>
    <col collapsed="false" customWidth="true" hidden="false" outlineLevel="0" max="4" min="4" style="2" width="15.43"/>
    <col collapsed="false" customWidth="true" hidden="false" outlineLevel="0" max="5" min="5" style="2" width="36.32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4"/>
      <c r="C1" s="2"/>
    </row>
    <row r="2" customFormat="false" ht="13.8" hidden="false" customHeight="false" outlineLevel="0" collapsed="false">
      <c r="A2" s="2"/>
      <c r="C2" s="5" t="s">
        <v>0</v>
      </c>
    </row>
    <row r="3" customFormat="false" ht="13.8" hidden="false" customHeight="false" outlineLevel="0" collapsed="false">
      <c r="A3" s="2"/>
      <c r="C3" s="5" t="s">
        <v>1</v>
      </c>
    </row>
    <row r="4" customFormat="false" ht="13.8" hidden="false" customHeight="false" outlineLevel="0" collapsed="false">
      <c r="A4" s="2"/>
      <c r="C4" s="5" t="s">
        <v>2</v>
      </c>
    </row>
    <row r="5" customFormat="false" ht="13.8" hidden="false" customHeight="false" outlineLevel="0" collapsed="false">
      <c r="A5" s="2"/>
      <c r="C5" s="5" t="s">
        <v>3</v>
      </c>
    </row>
    <row r="6" customFormat="false" ht="13.8" hidden="false" customHeight="false" outlineLevel="0" collapsed="false">
      <c r="A6" s="6"/>
      <c r="B6" s="6"/>
      <c r="C6" s="7"/>
    </row>
    <row r="7" customFormat="false" ht="13.8" hidden="false" customHeight="false" outlineLevel="0" collapsed="false">
      <c r="A7" s="6"/>
      <c r="B7" s="6"/>
      <c r="C7" s="7"/>
    </row>
    <row r="8" customFormat="false" ht="13.8" hidden="false" customHeight="false" outlineLevel="0" collapsed="false">
      <c r="A8" s="6"/>
      <c r="B8" s="6"/>
      <c r="C8" s="7"/>
    </row>
    <row r="9" customFormat="false" ht="13.8" hidden="false" customHeight="false" outlineLevel="0" collapsed="false">
      <c r="A9" s="6"/>
      <c r="C9" s="5" t="s">
        <v>4</v>
      </c>
    </row>
    <row r="10" customFormat="false" ht="13.8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3.8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0</v>
      </c>
      <c r="C14" s="13"/>
    </row>
    <row r="15" s="17" customFormat="true" ht="13.8" hidden="false" customHeight="false" outlineLevel="0" collapsed="false">
      <c r="A15" s="8"/>
      <c r="B15" s="15"/>
      <c r="C15" s="16"/>
    </row>
    <row r="16" s="17" customFormat="true" ht="13.8" hidden="false" customHeight="false" outlineLevel="0" collapsed="false">
      <c r="A16" s="8" t="s">
        <v>10</v>
      </c>
      <c r="B16" s="15"/>
      <c r="C16" s="16"/>
    </row>
    <row r="17" s="17" customFormat="true" ht="13.8" hidden="false" customHeight="false" outlineLevel="0" collapsed="false">
      <c r="A17" s="8"/>
      <c r="B17" s="18"/>
      <c r="C17" s="19"/>
    </row>
    <row r="18" customFormat="false" ht="13.8" hidden="false" customHeight="false" outlineLevel="0" collapsed="false">
      <c r="A18" s="9"/>
      <c r="B18" s="20" t="s">
        <v>11</v>
      </c>
      <c r="C18" s="9"/>
    </row>
    <row r="19" customFormat="false" ht="13.8" hidden="false" customHeight="false" outlineLevel="0" collapsed="false">
      <c r="A19" s="9"/>
      <c r="B19" s="20" t="s">
        <v>12</v>
      </c>
      <c r="C19" s="9"/>
    </row>
    <row r="20" customFormat="false" ht="13.8" hidden="false" customHeight="false" outlineLevel="0" collapsed="false">
      <c r="A20" s="9"/>
      <c r="B20" s="20" t="s">
        <v>142</v>
      </c>
      <c r="C20" s="9"/>
    </row>
    <row r="21" customFormat="false" ht="13.8" hidden="false" customHeight="false" outlineLevel="0" collapsed="false">
      <c r="A21" s="21"/>
      <c r="B21" s="20" t="s">
        <v>14</v>
      </c>
      <c r="C21" s="9"/>
    </row>
    <row r="22" s="25" customFormat="true" ht="13.8" hidden="false" customHeight="false" outlineLevel="0" collapsed="false">
      <c r="A22" s="22"/>
      <c r="B22" s="23"/>
      <c r="C22" s="24"/>
    </row>
    <row r="23" s="25" customFormat="true" ht="13.8" hidden="false" customHeight="false" outlineLevel="0" collapsed="false">
      <c r="A23" s="22"/>
      <c r="B23" s="23"/>
      <c r="C23" s="26" t="s">
        <v>15</v>
      </c>
    </row>
    <row r="24" s="25" customFormat="true" ht="13.8" hidden="false" customHeight="false" outlineLevel="0" collapsed="false">
      <c r="A24" s="27"/>
      <c r="B24" s="27"/>
    </row>
    <row r="25" s="25" customFormat="true" ht="51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6" t="s">
        <v>27</v>
      </c>
      <c r="B31" s="36"/>
      <c r="C31" s="37"/>
    </row>
    <row r="32" s="38" customFormat="true" ht="15" hidden="false" customHeight="true" outlineLevel="0" collapsed="false">
      <c r="A32" s="39"/>
      <c r="B32" s="38" t="s">
        <v>28</v>
      </c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38" customFormat="true" ht="15" hidden="false" customHeight="true" outlineLevel="0" collapsed="false">
      <c r="A35" s="39"/>
      <c r="C35" s="37"/>
    </row>
    <row r="36" s="38" customFormat="true" ht="15" hidden="false" customHeight="true" outlineLevel="0" collapsed="false">
      <c r="A36" s="39"/>
      <c r="C36" s="37"/>
    </row>
    <row r="37" s="38" customFormat="true" ht="15.75" hidden="false" customHeight="true" outlineLevel="0" collapsed="false">
      <c r="A37" s="39"/>
      <c r="C37" s="37"/>
    </row>
    <row r="38" s="38" customFormat="true" ht="15.75" hidden="false" customHeight="true" outlineLevel="0" collapsed="false">
      <c r="A38" s="39"/>
      <c r="C38" s="37"/>
    </row>
    <row r="39" s="38" customFormat="true" ht="15.75" hidden="false" customHeight="true" outlineLevel="0" collapsed="false">
      <c r="A39" s="39"/>
      <c r="C39" s="37"/>
    </row>
    <row r="40" s="38" customFormat="true" ht="15.75" hidden="false" customHeight="true" outlineLevel="0" collapsed="false">
      <c r="A40" s="39"/>
      <c r="C40" s="37"/>
    </row>
    <row r="41" s="38" customFormat="true" ht="15.75" hidden="false" customHeight="true" outlineLevel="0" collapsed="false">
      <c r="A41" s="39"/>
      <c r="C41" s="37"/>
    </row>
    <row r="42" s="38" customFormat="true" ht="15.75" hidden="false" customHeight="true" outlineLevel="0" collapsed="false">
      <c r="A42" s="39"/>
      <c r="C42" s="37"/>
    </row>
    <row r="43" s="38" customFormat="true" ht="15.75" hidden="false" customHeight="true" outlineLevel="0" collapsed="false">
      <c r="A43" s="39"/>
      <c r="C43" s="37"/>
    </row>
    <row r="44" s="38" customFormat="true" ht="15.75" hidden="false" customHeight="true" outlineLevel="0" collapsed="false">
      <c r="A44" s="39"/>
      <c r="C44" s="37"/>
    </row>
    <row r="45" s="38" customFormat="true" ht="15.75" hidden="false" customHeight="true" outlineLevel="0" collapsed="false">
      <c r="A45" s="39"/>
      <c r="C45" s="37"/>
    </row>
    <row r="46" s="38" customFormat="true" ht="15.75" hidden="false" customHeight="true" outlineLevel="0" collapsed="false">
      <c r="A46" s="39"/>
      <c r="C46" s="37"/>
    </row>
    <row r="47" s="38" customFormat="true" ht="15.75" hidden="false" customHeight="true" outlineLevel="0" collapsed="false">
      <c r="A47" s="39"/>
      <c r="C47" s="37"/>
    </row>
    <row r="48" s="38" customFormat="true" ht="15.75" hidden="false" customHeight="true" outlineLevel="0" collapsed="false">
      <c r="A48" s="39"/>
      <c r="C48" s="37"/>
    </row>
    <row r="49" s="38" customFormat="true" ht="15.75" hidden="false" customHeight="true" outlineLevel="0" collapsed="false">
      <c r="A49" s="39"/>
      <c r="C49" s="37"/>
    </row>
    <row r="50" s="38" customFormat="true" ht="15.75" hidden="false" customHeight="true" outlineLevel="0" collapsed="false">
      <c r="A50" s="39"/>
      <c r="C50" s="37"/>
    </row>
    <row r="51" s="38" customFormat="true" ht="15.75" hidden="false" customHeight="true" outlineLevel="0" collapsed="false">
      <c r="A51" s="39"/>
      <c r="C51" s="37"/>
    </row>
    <row r="52" s="38" customFormat="true" ht="15.75" hidden="false" customHeight="true" outlineLevel="0" collapsed="false">
      <c r="A52" s="39"/>
      <c r="C52" s="37"/>
    </row>
    <row r="53" s="38" customFormat="true" ht="15.75" hidden="false" customHeight="true" outlineLevel="0" collapsed="false">
      <c r="A53" s="39"/>
      <c r="C53" s="37"/>
    </row>
    <row r="54" s="38" customFormat="true" ht="15.75" hidden="false" customHeight="true" outlineLevel="0" collapsed="false">
      <c r="A54" s="39"/>
      <c r="C54" s="37"/>
    </row>
    <row r="55" s="38" customFormat="true" ht="15.75" hidden="false" customHeight="true" outlineLevel="0" collapsed="false">
      <c r="A55" s="39"/>
      <c r="C55" s="37"/>
    </row>
    <row r="56" s="38" customFormat="true" ht="15.75" hidden="false" customHeight="true" outlineLevel="0" collapsed="false">
      <c r="A56" s="39"/>
      <c r="C56" s="37"/>
    </row>
    <row r="57" s="38" customFormat="true" ht="15.75" hidden="false" customHeight="true" outlineLevel="0" collapsed="false">
      <c r="A57" s="39"/>
      <c r="C57" s="37"/>
    </row>
    <row r="58" s="38" customFormat="true" ht="15.75" hidden="false" customHeight="true" outlineLevel="0" collapsed="false">
      <c r="A58" s="39"/>
      <c r="C58" s="37"/>
    </row>
    <row r="59" customFormat="false" ht="13.8" hidden="false" customHeight="false" outlineLevel="0" collapsed="false">
      <c r="A59" s="40"/>
      <c r="B59" s="41" t="s">
        <v>29</v>
      </c>
      <c r="C59" s="42"/>
    </row>
    <row r="60" s="25" customFormat="true" ht="9" hidden="false" customHeight="true" outlineLevel="0" collapsed="false">
      <c r="A60" s="22"/>
      <c r="B60" s="41"/>
      <c r="C60" s="24"/>
      <c r="D60" s="43"/>
    </row>
    <row r="61" customFormat="false" ht="50.25" hidden="false" customHeight="true" outlineLevel="0" collapsed="false">
      <c r="A61" s="44" t="s">
        <v>30</v>
      </c>
      <c r="B61" s="44" t="s">
        <v>31</v>
      </c>
      <c r="C61" s="45" t="s">
        <v>32</v>
      </c>
    </row>
    <row r="62" customFormat="false" ht="12.75" hidden="false" customHeight="true" outlineLevel="0" collapsed="false">
      <c r="A62" s="46" t="n">
        <v>1</v>
      </c>
      <c r="B62" s="44" t="n">
        <v>2</v>
      </c>
      <c r="C62" s="47" t="n">
        <v>3</v>
      </c>
    </row>
    <row r="63" s="53" customFormat="true" ht="15.6" hidden="false" customHeight="false" outlineLevel="0" collapsed="false">
      <c r="A63" s="48" t="s">
        <v>33</v>
      </c>
      <c r="B63" s="49" t="s">
        <v>34</v>
      </c>
      <c r="C63" s="50" t="n">
        <f aca="false">SUM(C64,C71,C76)</f>
        <v>440460</v>
      </c>
      <c r="D63" s="51"/>
      <c r="E63" s="52"/>
    </row>
    <row r="64" s="55" customFormat="true" ht="13.8" hidden="true" customHeight="false" outlineLevel="0" collapsed="false">
      <c r="A64" s="48" t="s">
        <v>35</v>
      </c>
      <c r="B64" s="54" t="s">
        <v>36</v>
      </c>
      <c r="C64" s="50" t="n">
        <f aca="false">SUM(C65,C69)</f>
        <v>0</v>
      </c>
    </row>
    <row r="65" s="55" customFormat="true" ht="13.8" hidden="true" customHeight="false" outlineLevel="0" collapsed="false">
      <c r="A65" s="48" t="n">
        <v>21100</v>
      </c>
      <c r="B65" s="54" t="s">
        <v>37</v>
      </c>
      <c r="C65" s="50" t="n">
        <f aca="false">SUM(C66:C67)</f>
        <v>0</v>
      </c>
    </row>
    <row r="66" s="25" customFormat="true" ht="18" hidden="true" customHeight="true" outlineLevel="0" collapsed="false">
      <c r="A66" s="56" t="n">
        <v>21150</v>
      </c>
      <c r="B66" s="57" t="s">
        <v>38</v>
      </c>
      <c r="C66" s="58"/>
    </row>
    <row r="67" s="25" customFormat="true" ht="27.6" hidden="true" customHeight="false" outlineLevel="0" collapsed="false">
      <c r="A67" s="59" t="s">
        <v>39</v>
      </c>
      <c r="B67" s="57" t="s">
        <v>40</v>
      </c>
      <c r="C67" s="58" t="n">
        <f aca="false">SUM(C68)</f>
        <v>0</v>
      </c>
    </row>
    <row r="68" s="25" customFormat="true" ht="27.6" hidden="true" customHeight="false" outlineLevel="0" collapsed="false">
      <c r="A68" s="59" t="s">
        <v>41</v>
      </c>
      <c r="B68" s="57" t="s">
        <v>42</v>
      </c>
      <c r="C68" s="58"/>
    </row>
    <row r="69" s="52" customFormat="true" ht="13.8" hidden="true" customHeight="false" outlineLevel="0" collapsed="false">
      <c r="A69" s="48" t="n">
        <v>21200</v>
      </c>
      <c r="B69" s="60" t="s">
        <v>43</v>
      </c>
      <c r="C69" s="61" t="n">
        <f aca="false">SUM(C70)</f>
        <v>0</v>
      </c>
    </row>
    <row r="70" s="25" customFormat="true" ht="13.8" hidden="true" customHeight="false" outlineLevel="0" collapsed="false">
      <c r="A70" s="56" t="n">
        <v>21210</v>
      </c>
      <c r="B70" s="57" t="s">
        <v>44</v>
      </c>
      <c r="C70" s="58"/>
    </row>
    <row r="71" s="55" customFormat="true" ht="13.8" hidden="true" customHeight="false" outlineLevel="0" collapsed="false">
      <c r="A71" s="48" t="s">
        <v>45</v>
      </c>
      <c r="B71" s="54" t="s">
        <v>46</v>
      </c>
      <c r="C71" s="50" t="n">
        <f aca="false">SUM(C72)</f>
        <v>0</v>
      </c>
    </row>
    <row r="72" s="55" customFormat="true" ht="13.8" hidden="true" customHeight="false" outlineLevel="0" collapsed="false">
      <c r="A72" s="48" t="n">
        <v>18000</v>
      </c>
      <c r="B72" s="54" t="s">
        <v>47</v>
      </c>
      <c r="C72" s="50" t="n">
        <f aca="false">SUM(C73)</f>
        <v>0</v>
      </c>
    </row>
    <row r="73" s="25" customFormat="true" ht="13.8" hidden="true" customHeight="false" outlineLevel="0" collapsed="false">
      <c r="A73" s="56" t="n">
        <v>18100</v>
      </c>
      <c r="B73" s="57" t="s">
        <v>48</v>
      </c>
      <c r="C73" s="58" t="n">
        <f aca="false">SUM(C74)</f>
        <v>0</v>
      </c>
    </row>
    <row r="74" s="25" customFormat="true" ht="13.8" hidden="true" customHeight="false" outlineLevel="0" collapsed="false">
      <c r="A74" s="59" t="n">
        <v>18130</v>
      </c>
      <c r="B74" s="57" t="s">
        <v>49</v>
      </c>
      <c r="C74" s="58" t="n">
        <f aca="false">SUM(C75)</f>
        <v>0</v>
      </c>
    </row>
    <row r="75" s="25" customFormat="true" ht="14.25" hidden="true" customHeight="true" outlineLevel="0" collapsed="false">
      <c r="A75" s="59" t="n">
        <v>18132</v>
      </c>
      <c r="B75" s="57" t="s">
        <v>50</v>
      </c>
      <c r="C75" s="58"/>
    </row>
    <row r="76" s="55" customFormat="true" ht="13.8" hidden="false" customHeight="false" outlineLevel="0" collapsed="false">
      <c r="A76" s="48" t="n">
        <v>21700</v>
      </c>
      <c r="B76" s="54" t="s">
        <v>51</v>
      </c>
      <c r="C76" s="50" t="n">
        <f aca="false">SUM(C77:C78)</f>
        <v>440460</v>
      </c>
    </row>
    <row r="77" s="25" customFormat="true" ht="13.8" hidden="false" customHeight="false" outlineLevel="0" collapsed="false">
      <c r="A77" s="56" t="n">
        <v>21710</v>
      </c>
      <c r="B77" s="56" t="s">
        <v>52</v>
      </c>
      <c r="C77" s="58" t="n">
        <v>440460</v>
      </c>
    </row>
    <row r="78" s="25" customFormat="true" ht="13.8" hidden="true" customHeight="false" outlineLevel="0" collapsed="false">
      <c r="A78" s="56" t="n">
        <v>21720</v>
      </c>
      <c r="B78" s="56" t="s">
        <v>53</v>
      </c>
      <c r="C78" s="58"/>
    </row>
    <row r="79" s="55" customFormat="true" ht="13.8" hidden="false" customHeight="false" outlineLevel="0" collapsed="false">
      <c r="A79" s="62" t="s">
        <v>54</v>
      </c>
      <c r="B79" s="63" t="s">
        <v>55</v>
      </c>
      <c r="C79" s="50" t="n">
        <f aca="false">SUM(C80,C127)</f>
        <v>440460</v>
      </c>
    </row>
    <row r="80" s="55" customFormat="true" ht="27.6" hidden="false" customHeight="false" outlineLevel="0" collapsed="false">
      <c r="A80" s="62" t="s">
        <v>56</v>
      </c>
      <c r="B80" s="63" t="s">
        <v>57</v>
      </c>
      <c r="C80" s="50" t="n">
        <f aca="false">SUM(C81,C113,C119)</f>
        <v>440460</v>
      </c>
    </row>
    <row r="81" s="55" customFormat="true" ht="13.8" hidden="false" customHeight="false" outlineLevel="0" collapsed="false">
      <c r="A81" s="62" t="s">
        <v>58</v>
      </c>
      <c r="B81" s="63" t="s">
        <v>59</v>
      </c>
      <c r="C81" s="50" t="n">
        <f aca="false">SUM(C82,C99)</f>
        <v>440460</v>
      </c>
    </row>
    <row r="82" s="25" customFormat="true" ht="13.8" hidden="true" customHeight="false" outlineLevel="0" collapsed="false">
      <c r="A82" s="56" t="s">
        <v>60</v>
      </c>
      <c r="B82" s="60" t="s">
        <v>61</v>
      </c>
      <c r="C82" s="64" t="n">
        <f aca="false">SUM(C83+C93)</f>
        <v>0</v>
      </c>
    </row>
    <row r="83" s="25" customFormat="true" ht="13.8" hidden="true" customHeight="false" outlineLevel="0" collapsed="false">
      <c r="A83" s="56" t="s">
        <v>62</v>
      </c>
      <c r="B83" s="57" t="s">
        <v>63</v>
      </c>
      <c r="C83" s="64" t="n">
        <f aca="false">SUM(C84+C87+C92)</f>
        <v>0</v>
      </c>
    </row>
    <row r="84" s="25" customFormat="true" ht="13.8" hidden="true" customHeight="false" outlineLevel="0" collapsed="false">
      <c r="A84" s="56" t="n">
        <v>1110</v>
      </c>
      <c r="B84" s="57" t="s">
        <v>64</v>
      </c>
      <c r="C84" s="58" t="n">
        <f aca="false">SUM(C85:C86)</f>
        <v>0</v>
      </c>
    </row>
    <row r="85" s="25" customFormat="true" ht="13.8" hidden="true" customHeight="false" outlineLevel="0" collapsed="false">
      <c r="A85" s="56" t="n">
        <v>1114</v>
      </c>
      <c r="B85" s="57" t="s">
        <v>65</v>
      </c>
      <c r="C85" s="58"/>
    </row>
    <row r="86" s="25" customFormat="true" ht="13.8" hidden="true" customHeight="false" outlineLevel="0" collapsed="false">
      <c r="A86" s="56" t="n">
        <v>1119</v>
      </c>
      <c r="B86" s="57" t="s">
        <v>66</v>
      </c>
      <c r="C86" s="58"/>
    </row>
    <row r="87" s="25" customFormat="true" ht="13.8" hidden="true" customHeight="false" outlineLevel="0" collapsed="false">
      <c r="A87" s="56" t="n">
        <v>1140</v>
      </c>
      <c r="B87" s="57" t="s">
        <v>67</v>
      </c>
      <c r="C87" s="58" t="n">
        <f aca="false">SUM(C88:C91)</f>
        <v>0</v>
      </c>
    </row>
    <row r="88" s="25" customFormat="true" ht="13.8" hidden="true" customHeight="false" outlineLevel="0" collapsed="false">
      <c r="A88" s="56" t="n">
        <v>1142</v>
      </c>
      <c r="B88" s="57" t="s">
        <v>68</v>
      </c>
      <c r="C88" s="58"/>
    </row>
    <row r="89" s="25" customFormat="true" ht="13.8" hidden="true" customHeight="false" outlineLevel="0" collapsed="false">
      <c r="A89" s="56" t="n">
        <v>1146</v>
      </c>
      <c r="B89" s="57" t="s">
        <v>69</v>
      </c>
      <c r="C89" s="58"/>
    </row>
    <row r="90" s="25" customFormat="true" ht="13.8" hidden="true" customHeight="false" outlineLevel="0" collapsed="false">
      <c r="A90" s="56" t="n">
        <v>1147</v>
      </c>
      <c r="B90" s="57" t="s">
        <v>70</v>
      </c>
      <c r="C90" s="58"/>
    </row>
    <row r="91" s="25" customFormat="true" ht="13.8" hidden="true" customHeight="false" outlineLevel="0" collapsed="false">
      <c r="A91" s="56" t="n">
        <v>1148</v>
      </c>
      <c r="B91" s="57" t="s">
        <v>71</v>
      </c>
      <c r="C91" s="58"/>
    </row>
    <row r="92" s="25" customFormat="true" ht="13.8" hidden="true" customHeight="false" outlineLevel="0" collapsed="false">
      <c r="A92" s="56" t="n">
        <v>1150</v>
      </c>
      <c r="B92" s="57" t="s">
        <v>72</v>
      </c>
      <c r="C92" s="58"/>
    </row>
    <row r="93" s="25" customFormat="true" ht="13.8" hidden="true" customHeight="false" outlineLevel="0" collapsed="false">
      <c r="A93" s="48" t="n">
        <v>1200</v>
      </c>
      <c r="B93" s="57" t="s">
        <v>73</v>
      </c>
      <c r="C93" s="61" t="n">
        <f aca="false">SUM(C94+C95)</f>
        <v>0</v>
      </c>
    </row>
    <row r="94" s="25" customFormat="true" ht="13.8" hidden="true" customHeight="false" outlineLevel="0" collapsed="false">
      <c r="A94" s="56" t="n">
        <v>1210</v>
      </c>
      <c r="B94" s="57" t="s">
        <v>74</v>
      </c>
      <c r="C94" s="58"/>
    </row>
    <row r="95" s="25" customFormat="true" ht="14.25" hidden="true" customHeight="true" outlineLevel="0" collapsed="false">
      <c r="A95" s="56" t="n">
        <v>1220</v>
      </c>
      <c r="B95" s="57" t="s">
        <v>75</v>
      </c>
      <c r="C95" s="58" t="n">
        <f aca="false">SUM(C96:C98)</f>
        <v>0</v>
      </c>
    </row>
    <row r="96" s="25" customFormat="true" ht="27.6" hidden="true" customHeight="false" outlineLevel="0" collapsed="false">
      <c r="A96" s="56" t="n">
        <v>1221</v>
      </c>
      <c r="B96" s="57" t="s">
        <v>76</v>
      </c>
      <c r="C96" s="58"/>
    </row>
    <row r="97" s="25" customFormat="true" ht="13.8" hidden="true" customHeight="false" outlineLevel="0" collapsed="false">
      <c r="A97" s="56" t="n">
        <v>1227</v>
      </c>
      <c r="B97" s="57" t="s">
        <v>77</v>
      </c>
      <c r="C97" s="58"/>
    </row>
    <row r="98" s="25" customFormat="true" ht="27.6" hidden="true" customHeight="false" outlineLevel="0" collapsed="false">
      <c r="A98" s="56" t="n">
        <v>1228</v>
      </c>
      <c r="B98" s="57" t="s">
        <v>78</v>
      </c>
      <c r="C98" s="58"/>
    </row>
    <row r="99" s="55" customFormat="true" ht="13.8" hidden="false" customHeight="false" outlineLevel="0" collapsed="false">
      <c r="A99" s="62" t="n">
        <v>2000</v>
      </c>
      <c r="B99" s="65" t="s">
        <v>79</v>
      </c>
      <c r="C99" s="50" t="n">
        <f aca="false">SUM(C100,C107)</f>
        <v>440460</v>
      </c>
    </row>
    <row r="100" customFormat="false" ht="17.25" hidden="true" customHeight="true" outlineLevel="0" collapsed="false">
      <c r="A100" s="48" t="n">
        <v>2100</v>
      </c>
      <c r="B100" s="65" t="s">
        <v>80</v>
      </c>
      <c r="C100" s="50" t="n">
        <f aca="false">SUM(C101,C104)</f>
        <v>0</v>
      </c>
      <c r="D100" s="66"/>
    </row>
    <row r="101" customFormat="false" ht="13.8" hidden="true" customHeight="false" outlineLevel="0" collapsed="false">
      <c r="A101" s="56" t="n">
        <v>2110</v>
      </c>
      <c r="B101" s="67" t="s">
        <v>81</v>
      </c>
      <c r="C101" s="68" t="n">
        <f aca="false">SUM(C102:C103)</f>
        <v>0</v>
      </c>
      <c r="D101" s="43"/>
    </row>
    <row r="102" customFormat="false" ht="13.8" hidden="true" customHeight="false" outlineLevel="0" collapsed="false">
      <c r="A102" s="56" t="n">
        <v>2111</v>
      </c>
      <c r="B102" s="67" t="s">
        <v>82</v>
      </c>
      <c r="C102" s="68"/>
      <c r="D102" s="43"/>
    </row>
    <row r="103" customFormat="false" ht="13.8" hidden="true" customHeight="false" outlineLevel="0" collapsed="false">
      <c r="A103" s="56" t="n">
        <v>2112</v>
      </c>
      <c r="B103" s="67" t="s">
        <v>83</v>
      </c>
      <c r="C103" s="68"/>
      <c r="D103" s="43"/>
    </row>
    <row r="104" customFormat="false" ht="13.8" hidden="true" customHeight="false" outlineLevel="0" collapsed="false">
      <c r="A104" s="56" t="n">
        <v>2120</v>
      </c>
      <c r="B104" s="69" t="s">
        <v>84</v>
      </c>
      <c r="C104" s="68" t="n">
        <f aca="false">SUM(C105:C106)</f>
        <v>0</v>
      </c>
      <c r="D104" s="43"/>
    </row>
    <row r="105" customFormat="false" ht="13.8" hidden="true" customHeight="false" outlineLevel="0" collapsed="false">
      <c r="A105" s="56" t="n">
        <v>2121</v>
      </c>
      <c r="B105" s="67" t="s">
        <v>82</v>
      </c>
      <c r="C105" s="68"/>
      <c r="D105" s="43"/>
    </row>
    <row r="106" customFormat="false" ht="13.8" hidden="true" customHeight="false" outlineLevel="0" collapsed="false">
      <c r="A106" s="56" t="n">
        <v>2122</v>
      </c>
      <c r="B106" s="67" t="s">
        <v>83</v>
      </c>
      <c r="C106" s="68"/>
      <c r="D106" s="43"/>
    </row>
    <row r="107" customFormat="false" ht="13.8" hidden="false" customHeight="false" outlineLevel="0" collapsed="false">
      <c r="A107" s="62" t="n">
        <v>2200</v>
      </c>
      <c r="B107" s="65" t="s">
        <v>85</v>
      </c>
      <c r="C107" s="50" t="n">
        <f aca="false">SUM(C108)</f>
        <v>440460</v>
      </c>
    </row>
    <row r="108" customFormat="false" ht="13.8" hidden="false" customHeight="false" outlineLevel="0" collapsed="false">
      <c r="A108" s="70" t="n">
        <v>2230</v>
      </c>
      <c r="B108" s="71" t="s">
        <v>86</v>
      </c>
      <c r="C108" s="68" t="n">
        <f aca="false">SUM(C109)</f>
        <v>440460</v>
      </c>
    </row>
    <row r="109" customFormat="false" ht="13.8" hidden="false" customHeight="false" outlineLevel="0" collapsed="false">
      <c r="A109" s="70" t="n">
        <v>2239</v>
      </c>
      <c r="B109" s="71" t="s">
        <v>87</v>
      </c>
      <c r="C109" s="68" t="n">
        <v>440460</v>
      </c>
    </row>
    <row r="110" s="25" customFormat="true" ht="13.8" hidden="true" customHeight="false" outlineLevel="0" collapsed="false">
      <c r="A110" s="62" t="s">
        <v>88</v>
      </c>
      <c r="B110" s="63" t="s">
        <v>89</v>
      </c>
      <c r="C110" s="72" t="n">
        <f aca="false">SUM(C111)</f>
        <v>0</v>
      </c>
    </row>
    <row r="111" s="25" customFormat="true" ht="13.8" hidden="true" customHeight="false" outlineLevel="0" collapsed="false">
      <c r="A111" s="56" t="n">
        <v>2310</v>
      </c>
      <c r="B111" s="57" t="s">
        <v>90</v>
      </c>
      <c r="C111" s="58" t="n">
        <f aca="false">SUM(C112)</f>
        <v>0</v>
      </c>
    </row>
    <row r="112" s="25" customFormat="true" ht="13.8" hidden="true" customHeight="false" outlineLevel="0" collapsed="false">
      <c r="A112" s="56" t="n">
        <v>2311</v>
      </c>
      <c r="B112" s="57" t="s">
        <v>91</v>
      </c>
      <c r="C112" s="58"/>
    </row>
    <row r="113" s="55" customFormat="true" ht="14.25" hidden="true" customHeight="true" outlineLevel="0" collapsed="false">
      <c r="A113" s="62" t="s">
        <v>92</v>
      </c>
      <c r="B113" s="63" t="s">
        <v>93</v>
      </c>
      <c r="C113" s="50" t="n">
        <f aca="false">SUM(C114)</f>
        <v>0</v>
      </c>
    </row>
    <row r="114" s="55" customFormat="true" ht="14.25" hidden="true" customHeight="true" outlineLevel="0" collapsed="false">
      <c r="A114" s="62" t="s">
        <v>94</v>
      </c>
      <c r="B114" s="63" t="s">
        <v>95</v>
      </c>
      <c r="C114" s="50" t="n">
        <f aca="false">SUM(C115)</f>
        <v>0</v>
      </c>
    </row>
    <row r="115" s="55" customFormat="true" ht="28.5" hidden="true" customHeight="true" outlineLevel="0" collapsed="false">
      <c r="A115" s="62" t="s">
        <v>96</v>
      </c>
      <c r="B115" s="63" t="s">
        <v>97</v>
      </c>
      <c r="C115" s="50" t="n">
        <f aca="false">SUM(C116)</f>
        <v>0</v>
      </c>
    </row>
    <row r="116" customFormat="false" ht="30" hidden="true" customHeight="true" outlineLevel="0" collapsed="false">
      <c r="A116" s="70" t="n">
        <v>3290</v>
      </c>
      <c r="B116" s="71" t="s">
        <v>98</v>
      </c>
      <c r="C116" s="73" t="n">
        <f aca="false">SUM(C117:C118)</f>
        <v>0</v>
      </c>
    </row>
    <row r="117" customFormat="false" ht="30" hidden="true" customHeight="true" outlineLevel="0" collapsed="false">
      <c r="A117" s="70" t="n">
        <v>3292</v>
      </c>
      <c r="B117" s="71" t="s">
        <v>99</v>
      </c>
      <c r="C117" s="73"/>
    </row>
    <row r="118" customFormat="false" ht="30" hidden="true" customHeight="true" outlineLevel="0" collapsed="false">
      <c r="A118" s="70" t="n">
        <v>3293</v>
      </c>
      <c r="B118" s="71" t="s">
        <v>100</v>
      </c>
      <c r="C118" s="73"/>
    </row>
    <row r="119" s="55" customFormat="true" ht="14.25" hidden="true" customHeight="true" outlineLevel="0" collapsed="false">
      <c r="A119" s="62" t="n">
        <v>7000</v>
      </c>
      <c r="B119" s="63" t="s">
        <v>101</v>
      </c>
      <c r="C119" s="72" t="n">
        <f aca="false">SUM(C120,C124)</f>
        <v>0</v>
      </c>
    </row>
    <row r="120" s="55" customFormat="true" ht="14.25" hidden="true" customHeight="true" outlineLevel="0" collapsed="false">
      <c r="A120" s="62" t="s">
        <v>102</v>
      </c>
      <c r="B120" s="65" t="s">
        <v>103</v>
      </c>
      <c r="C120" s="72" t="n">
        <f aca="false">SUM(C121)</f>
        <v>0</v>
      </c>
    </row>
    <row r="121" s="55" customFormat="true" ht="14.25" hidden="true" customHeight="true" outlineLevel="0" collapsed="false">
      <c r="A121" s="62" t="n">
        <v>7600</v>
      </c>
      <c r="B121" s="65" t="s">
        <v>104</v>
      </c>
      <c r="C121" s="72" t="n">
        <f aca="false">SUM(C122)</f>
        <v>0</v>
      </c>
    </row>
    <row r="122" customFormat="false" ht="15" hidden="true" customHeight="true" outlineLevel="0" collapsed="false">
      <c r="A122" s="70" t="n">
        <v>7630</v>
      </c>
      <c r="B122" s="67" t="s">
        <v>105</v>
      </c>
      <c r="C122" s="73" t="n">
        <f aca="false">SUM(C123)</f>
        <v>0</v>
      </c>
    </row>
    <row r="123" customFormat="false" ht="30" hidden="true" customHeight="true" outlineLevel="0" collapsed="false">
      <c r="A123" s="70" t="n">
        <v>7639</v>
      </c>
      <c r="B123" s="67" t="s">
        <v>106</v>
      </c>
      <c r="C123" s="73"/>
    </row>
    <row r="124" s="55" customFormat="true" ht="14.25" hidden="true" customHeight="true" outlineLevel="0" collapsed="false">
      <c r="A124" s="62" t="s">
        <v>107</v>
      </c>
      <c r="B124" s="65" t="s">
        <v>108</v>
      </c>
      <c r="C124" s="72" t="n">
        <f aca="false">SUM(C125)</f>
        <v>0</v>
      </c>
    </row>
    <row r="125" s="55" customFormat="true" ht="14.25" hidden="true" customHeight="true" outlineLevel="0" collapsed="false">
      <c r="A125" s="62" t="s">
        <v>109</v>
      </c>
      <c r="B125" s="63" t="s">
        <v>110</v>
      </c>
      <c r="C125" s="72" t="n">
        <f aca="false">SUM(C126)</f>
        <v>0</v>
      </c>
    </row>
    <row r="126" customFormat="false" ht="49.5" hidden="true" customHeight="true" outlineLevel="0" collapsed="false">
      <c r="A126" s="70" t="s">
        <v>111</v>
      </c>
      <c r="B126" s="71" t="s">
        <v>112</v>
      </c>
      <c r="C126" s="73"/>
    </row>
    <row r="127" s="55" customFormat="true" ht="14.25" hidden="true" customHeight="true" outlineLevel="0" collapsed="false">
      <c r="A127" s="62" t="s">
        <v>113</v>
      </c>
      <c r="B127" s="63" t="s">
        <v>114</v>
      </c>
      <c r="C127" s="72" t="n">
        <f aca="false">SUM(C128)</f>
        <v>0</v>
      </c>
    </row>
    <row r="128" s="55" customFormat="true" ht="14.25" hidden="true" customHeight="true" outlineLevel="0" collapsed="false">
      <c r="A128" s="48" t="n">
        <v>5000</v>
      </c>
      <c r="B128" s="65" t="s">
        <v>115</v>
      </c>
      <c r="C128" s="50" t="n">
        <f aca="false">SUM(C129,C132)</f>
        <v>0</v>
      </c>
    </row>
    <row r="129" s="55" customFormat="true" ht="14.25" hidden="true" customHeight="true" outlineLevel="0" collapsed="false">
      <c r="A129" s="48" t="n">
        <v>5100</v>
      </c>
      <c r="B129" s="60" t="s">
        <v>143</v>
      </c>
      <c r="C129" s="50" t="n">
        <f aca="false">SUM(C130)</f>
        <v>0</v>
      </c>
    </row>
    <row r="130" customFormat="false" ht="14.25" hidden="true" customHeight="true" outlineLevel="0" collapsed="false">
      <c r="A130" s="56" t="n">
        <v>5120</v>
      </c>
      <c r="B130" s="57" t="s">
        <v>144</v>
      </c>
      <c r="C130" s="68" t="n">
        <f aca="false">SUM(C131)</f>
        <v>0</v>
      </c>
    </row>
    <row r="131" s="82" customFormat="true" ht="13.8" hidden="true" customHeight="false" outlineLevel="0" collapsed="false">
      <c r="A131" s="70" t="n">
        <v>5121</v>
      </c>
      <c r="B131" s="71" t="s">
        <v>145</v>
      </c>
      <c r="C131" s="73"/>
    </row>
    <row r="132" s="82" customFormat="true" ht="13.8" hidden="true" customHeight="false" outlineLevel="0" collapsed="false">
      <c r="A132" s="62" t="n">
        <v>5200</v>
      </c>
      <c r="B132" s="63" t="s">
        <v>146</v>
      </c>
      <c r="C132" s="72" t="n">
        <f aca="false">SUM(C133)</f>
        <v>0</v>
      </c>
    </row>
    <row r="133" s="87" customFormat="true" ht="13.8" hidden="true" customHeight="false" outlineLevel="0" collapsed="false">
      <c r="A133" s="83" t="n">
        <v>5230</v>
      </c>
      <c r="B133" s="84" t="s">
        <v>147</v>
      </c>
      <c r="C133" s="85" t="n">
        <f aca="false">SUM(C134:C135)</f>
        <v>0</v>
      </c>
      <c r="D133" s="86"/>
    </row>
    <row r="134" s="87" customFormat="true" ht="13.8" hidden="true" customHeight="false" outlineLevel="0" collapsed="false">
      <c r="A134" s="83" t="n">
        <v>5232</v>
      </c>
      <c r="B134" s="84" t="s">
        <v>148</v>
      </c>
      <c r="C134" s="85"/>
      <c r="D134" s="86"/>
    </row>
    <row r="135" s="87" customFormat="true" ht="13.8" hidden="true" customHeight="false" outlineLevel="0" collapsed="false">
      <c r="A135" s="83" t="n">
        <v>5238</v>
      </c>
      <c r="B135" s="84" t="s">
        <v>149</v>
      </c>
      <c r="C135" s="85"/>
      <c r="D135" s="86"/>
    </row>
    <row r="136" s="55" customFormat="true" ht="27.6" hidden="false" customHeight="false" outlineLevel="0" collapsed="false">
      <c r="A136" s="48" t="s">
        <v>130</v>
      </c>
      <c r="B136" s="65" t="s">
        <v>131</v>
      </c>
      <c r="C136" s="50" t="n">
        <f aca="false">SUM(C63-C79)</f>
        <v>0</v>
      </c>
    </row>
    <row r="137" customFormat="false" ht="13.8" hidden="true" customHeight="false" outlineLevel="0" collapsed="false">
      <c r="A137" s="56" t="s">
        <v>132</v>
      </c>
      <c r="B137" s="77" t="s">
        <v>133</v>
      </c>
      <c r="C137" s="68" t="n">
        <f aca="false">SUM(C138)</f>
        <v>0</v>
      </c>
    </row>
    <row r="138" customFormat="false" ht="13.8" hidden="true" customHeight="false" outlineLevel="0" collapsed="false">
      <c r="A138" s="56" t="s">
        <v>134</v>
      </c>
      <c r="B138" s="77" t="s">
        <v>135</v>
      </c>
      <c r="C138" s="68" t="n">
        <f aca="false">SUM(C139)</f>
        <v>0</v>
      </c>
    </row>
    <row r="139" customFormat="false" ht="13.8" hidden="true" customHeight="false" outlineLevel="0" collapsed="false">
      <c r="A139" s="56" t="s">
        <v>136</v>
      </c>
      <c r="B139" s="77" t="s">
        <v>137</v>
      </c>
      <c r="C139" s="68" t="n">
        <f aca="false">SUM(-C136)</f>
        <v>0</v>
      </c>
    </row>
    <row r="140" customFormat="false" ht="13.8" hidden="false" customHeight="false" outlineLevel="0" collapsed="false">
      <c r="A140" s="78"/>
      <c r="B140" s="79"/>
      <c r="C140" s="80"/>
    </row>
    <row r="141" customFormat="false" ht="13.8" hidden="false" customHeight="false" outlineLevel="0" collapsed="false">
      <c r="A141" s="78"/>
      <c r="B141" s="79"/>
      <c r="C141" s="80"/>
    </row>
    <row r="142" customFormat="false" ht="13.8" hidden="false" customHeight="false" outlineLevel="0" collapsed="false">
      <c r="A142" s="23"/>
      <c r="B142" s="81"/>
      <c r="C142" s="42"/>
    </row>
    <row r="143" s="25" customFormat="true" ht="13.8" hidden="false" customHeight="false" outlineLevel="0" collapsed="false">
      <c r="A143" s="22" t="s">
        <v>138</v>
      </c>
      <c r="C143" s="24" t="s">
        <v>139</v>
      </c>
    </row>
    <row r="144" s="25" customFormat="true" ht="12" hidden="false" customHeight="true" outlineLevel="0" collapsed="false">
      <c r="A144" s="22"/>
      <c r="C144" s="24"/>
    </row>
    <row r="145" s="25" customFormat="true" ht="17.25" hidden="false" customHeight="true" outlineLevel="0" collapsed="false">
      <c r="A145" s="22" t="s">
        <v>150</v>
      </c>
      <c r="C145" s="24"/>
    </row>
    <row r="176" customFormat="false" ht="13.8" hidden="false" customHeight="false" outlineLevel="0" collapsed="false">
      <c r="A176" s="2"/>
      <c r="C176" s="2"/>
      <c r="D176" s="88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vis Freidenfelds</cp:lastModifiedBy>
  <cp:lastPrinted>2016-05-12T08:26:33Z</cp:lastPrinted>
  <dcterms:modified xsi:type="dcterms:W3CDTF">2016-10-27T08:11:55Z</dcterms:modified>
  <cp:revision>0</cp:revision>
  <dc:subject/>
  <dc:title/>
</cp:coreProperties>
</file>