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ersija" sheetId="1" state="visible" r:id="rId2"/>
    <sheet name="2.versija" sheetId="2" state="visible" r:id="rId3"/>
    <sheet name="3.vers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2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10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200000000</t>
  </si>
  <si>
    <t xml:space="preserve">Nr. 2170389610900000000</t>
  </si>
  <si>
    <t xml:space="preserve">Nr. 2170389611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maijā</t>
  </si>
  <si>
    <t xml:space="preserve">PRECIZĒTĀ TĀME 2016. GADAM</t>
  </si>
  <si>
    <t xml:space="preserve">2016.gada 17.august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3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B31" s="40" t="s">
        <v>25</v>
      </c>
      <c r="C31" s="39"/>
    </row>
    <row r="32" s="40" customFormat="true" ht="15" hidden="false" customHeight="true" outlineLevel="0" collapsed="false">
      <c r="A32" s="42"/>
      <c r="B32" s="40" t="s">
        <v>26</v>
      </c>
      <c r="C32" s="39"/>
    </row>
    <row r="33" s="40" customFormat="true" ht="15.75" hidden="false" customHeight="true" outlineLevel="0" collapsed="false">
      <c r="A33" s="42"/>
      <c r="B33" s="40" t="s">
        <v>27</v>
      </c>
      <c r="C33" s="39"/>
    </row>
    <row r="34" s="40" customFormat="true" ht="15.75" hidden="false" customHeight="true" outlineLevel="0" collapsed="false">
      <c r="A34" s="42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3.8" hidden="false" customHeight="false" outlineLevel="0" collapsed="false">
      <c r="A61" s="44"/>
      <c r="B61" s="45" t="s">
        <v>28</v>
      </c>
      <c r="C61" s="46"/>
    </row>
    <row r="62" s="25" customFormat="true" ht="13.8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9</v>
      </c>
      <c r="B63" s="48" t="s">
        <v>30</v>
      </c>
      <c r="C63" s="49" t="s">
        <v>31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5.6" hidden="false" customHeight="false" outlineLevel="0" collapsed="false">
      <c r="A65" s="52" t="s">
        <v>32</v>
      </c>
      <c r="B65" s="53" t="s">
        <v>33</v>
      </c>
      <c r="C65" s="54" t="n">
        <f aca="false">SUM(C66,C73,C78)</f>
        <v>68773854</v>
      </c>
      <c r="D65" s="55"/>
      <c r="E65" s="56"/>
    </row>
    <row r="66" s="59" customFormat="true" ht="13.8" hidden="true" customHeight="false" outlineLevel="0" collapsed="false">
      <c r="A66" s="52" t="s">
        <v>34</v>
      </c>
      <c r="B66" s="58" t="s">
        <v>35</v>
      </c>
      <c r="C66" s="54" t="n">
        <f aca="false">SUM(C67,C71)</f>
        <v>0</v>
      </c>
    </row>
    <row r="67" s="59" customFormat="true" ht="13.8" hidden="true" customHeight="false" outlineLevel="0" collapsed="false">
      <c r="A67" s="52" t="n">
        <v>21100</v>
      </c>
      <c r="B67" s="58" t="s">
        <v>36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7</v>
      </c>
      <c r="C68" s="62"/>
    </row>
    <row r="69" s="25" customFormat="true" ht="27.6" hidden="true" customHeight="false" outlineLevel="0" collapsed="false">
      <c r="A69" s="63" t="s">
        <v>38</v>
      </c>
      <c r="B69" s="61" t="s">
        <v>39</v>
      </c>
      <c r="C69" s="62" t="n">
        <f aca="false">SUM(C70)</f>
        <v>0</v>
      </c>
    </row>
    <row r="70" s="25" customFormat="true" ht="27.6" hidden="true" customHeight="false" outlineLevel="0" collapsed="false">
      <c r="A70" s="63" t="s">
        <v>40</v>
      </c>
      <c r="B70" s="61" t="s">
        <v>41</v>
      </c>
      <c r="C70" s="62"/>
    </row>
    <row r="71" s="56" customFormat="true" ht="13.8" hidden="true" customHeight="false" outlineLevel="0" collapsed="false">
      <c r="A71" s="52" t="n">
        <v>21200</v>
      </c>
      <c r="B71" s="64" t="s">
        <v>42</v>
      </c>
      <c r="C71" s="65" t="n">
        <f aca="false">SUM(C72)</f>
        <v>0</v>
      </c>
    </row>
    <row r="72" s="25" customFormat="true" ht="13.8" hidden="true" customHeight="false" outlineLevel="0" collapsed="false">
      <c r="A72" s="60" t="n">
        <v>21210</v>
      </c>
      <c r="B72" s="61" t="s">
        <v>43</v>
      </c>
      <c r="C72" s="62"/>
    </row>
    <row r="73" s="59" customFormat="true" ht="13.8" hidden="true" customHeight="false" outlineLevel="0" collapsed="false">
      <c r="A73" s="52" t="s">
        <v>44</v>
      </c>
      <c r="B73" s="58" t="s">
        <v>45</v>
      </c>
      <c r="C73" s="54" t="n">
        <f aca="false">SUM(C74)</f>
        <v>0</v>
      </c>
    </row>
    <row r="74" s="59" customFormat="true" ht="13.8" hidden="true" customHeight="false" outlineLevel="0" collapsed="false">
      <c r="A74" s="52" t="n">
        <v>18000</v>
      </c>
      <c r="B74" s="58" t="s">
        <v>46</v>
      </c>
      <c r="C74" s="54" t="n">
        <f aca="false">SUM(C75)</f>
        <v>0</v>
      </c>
    </row>
    <row r="75" s="25" customFormat="true" ht="13.8" hidden="true" customHeight="false" outlineLevel="0" collapsed="false">
      <c r="A75" s="60" t="n">
        <v>18100</v>
      </c>
      <c r="B75" s="61" t="s">
        <v>47</v>
      </c>
      <c r="C75" s="62" t="n">
        <f aca="false">SUM(C76)</f>
        <v>0</v>
      </c>
    </row>
    <row r="76" s="25" customFormat="true" ht="13.8" hidden="true" customHeight="false" outlineLevel="0" collapsed="false">
      <c r="A76" s="63" t="n">
        <v>18130</v>
      </c>
      <c r="B76" s="61" t="s">
        <v>48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9</v>
      </c>
      <c r="C77" s="62"/>
    </row>
    <row r="78" s="59" customFormat="true" ht="13.8" hidden="false" customHeight="false" outlineLevel="0" collapsed="false">
      <c r="A78" s="52" t="n">
        <v>21700</v>
      </c>
      <c r="B78" s="58" t="s">
        <v>50</v>
      </c>
      <c r="C78" s="54" t="n">
        <f aca="false">SUM(C79:C80)</f>
        <v>68773854</v>
      </c>
    </row>
    <row r="79" s="25" customFormat="true" ht="13.8" hidden="false" customHeight="false" outlineLevel="0" collapsed="false">
      <c r="A79" s="60" t="n">
        <v>21710</v>
      </c>
      <c r="B79" s="60" t="s">
        <v>51</v>
      </c>
      <c r="C79" s="62" t="n">
        <f aca="false">41611215+24809382</f>
        <v>66420597</v>
      </c>
    </row>
    <row r="80" s="25" customFormat="true" ht="13.8" hidden="false" customHeight="false" outlineLevel="0" collapsed="false">
      <c r="A80" s="60" t="n">
        <v>21720</v>
      </c>
      <c r="B80" s="60" t="s">
        <v>52</v>
      </c>
      <c r="C80" s="62" t="n">
        <v>2353257</v>
      </c>
    </row>
    <row r="81" s="59" customFormat="true" ht="13.8" hidden="false" customHeight="false" outlineLevel="0" collapsed="false">
      <c r="A81" s="52" t="s">
        <v>53</v>
      </c>
      <c r="B81" s="66" t="s">
        <v>54</v>
      </c>
      <c r="C81" s="54" t="n">
        <f aca="false">SUM(C82,C129)</f>
        <v>68773854</v>
      </c>
    </row>
    <row r="82" s="59" customFormat="true" ht="27.6" hidden="false" customHeight="false" outlineLevel="0" collapsed="false">
      <c r="A82" s="52" t="s">
        <v>55</v>
      </c>
      <c r="B82" s="66" t="s">
        <v>56</v>
      </c>
      <c r="C82" s="54" t="n">
        <f aca="false">SUM(C83,C115,C121)</f>
        <v>41611215</v>
      </c>
    </row>
    <row r="83" s="59" customFormat="true" ht="13.8" hidden="true" customHeight="false" outlineLevel="0" collapsed="false">
      <c r="A83" s="52" t="s">
        <v>57</v>
      </c>
      <c r="B83" s="66" t="s">
        <v>58</v>
      </c>
      <c r="C83" s="54" t="n">
        <f aca="false">SUM(C84,C101)</f>
        <v>0</v>
      </c>
    </row>
    <row r="84" s="25" customFormat="true" ht="13.8" hidden="true" customHeight="false" outlineLevel="0" collapsed="false">
      <c r="A84" s="60" t="s">
        <v>59</v>
      </c>
      <c r="B84" s="64" t="s">
        <v>60</v>
      </c>
      <c r="C84" s="67" t="n">
        <f aca="false">SUM(C85+C95)</f>
        <v>0</v>
      </c>
    </row>
    <row r="85" s="25" customFormat="true" ht="13.8" hidden="true" customHeight="false" outlineLevel="0" collapsed="false">
      <c r="A85" s="60" t="s">
        <v>61</v>
      </c>
      <c r="B85" s="61" t="s">
        <v>62</v>
      </c>
      <c r="C85" s="67" t="n">
        <f aca="false">SUM(C86+C89+C94)</f>
        <v>0</v>
      </c>
    </row>
    <row r="86" s="25" customFormat="true" ht="13.8" hidden="true" customHeight="false" outlineLevel="0" collapsed="false">
      <c r="A86" s="60" t="n">
        <v>1110</v>
      </c>
      <c r="B86" s="61" t="s">
        <v>63</v>
      </c>
      <c r="C86" s="62" t="n">
        <f aca="false">SUM(C87:C88)</f>
        <v>0</v>
      </c>
    </row>
    <row r="87" s="25" customFormat="true" ht="13.8" hidden="true" customHeight="false" outlineLevel="0" collapsed="false">
      <c r="A87" s="60" t="n">
        <v>1114</v>
      </c>
      <c r="B87" s="61" t="s">
        <v>64</v>
      </c>
      <c r="C87" s="62"/>
    </row>
    <row r="88" s="25" customFormat="true" ht="13.8" hidden="true" customHeight="false" outlineLevel="0" collapsed="false">
      <c r="A88" s="60" t="n">
        <v>1119</v>
      </c>
      <c r="B88" s="61" t="s">
        <v>65</v>
      </c>
      <c r="C88" s="62"/>
    </row>
    <row r="89" s="25" customFormat="true" ht="13.8" hidden="true" customHeight="false" outlineLevel="0" collapsed="false">
      <c r="A89" s="60" t="n">
        <v>1140</v>
      </c>
      <c r="B89" s="61" t="s">
        <v>66</v>
      </c>
      <c r="C89" s="62" t="n">
        <f aca="false">SUM(C90:C93)</f>
        <v>0</v>
      </c>
    </row>
    <row r="90" s="25" customFormat="true" ht="13.8" hidden="true" customHeight="false" outlineLevel="0" collapsed="false">
      <c r="A90" s="60" t="n">
        <v>1142</v>
      </c>
      <c r="B90" s="61" t="s">
        <v>67</v>
      </c>
      <c r="C90" s="62"/>
    </row>
    <row r="91" s="25" customFormat="true" ht="13.8" hidden="true" customHeight="false" outlineLevel="0" collapsed="false">
      <c r="A91" s="60" t="n">
        <v>1146</v>
      </c>
      <c r="B91" s="61" t="s">
        <v>68</v>
      </c>
      <c r="C91" s="62"/>
    </row>
    <row r="92" s="25" customFormat="true" ht="13.8" hidden="true" customHeight="false" outlineLevel="0" collapsed="false">
      <c r="A92" s="60" t="n">
        <v>1147</v>
      </c>
      <c r="B92" s="61" t="s">
        <v>69</v>
      </c>
      <c r="C92" s="62"/>
    </row>
    <row r="93" s="25" customFormat="true" ht="13.8" hidden="true" customHeight="false" outlineLevel="0" collapsed="false">
      <c r="A93" s="60" t="n">
        <v>1148</v>
      </c>
      <c r="B93" s="61" t="s">
        <v>70</v>
      </c>
      <c r="C93" s="62"/>
    </row>
    <row r="94" s="25" customFormat="true" ht="13.8" hidden="true" customHeight="false" outlineLevel="0" collapsed="false">
      <c r="A94" s="60" t="n">
        <v>1150</v>
      </c>
      <c r="B94" s="61" t="s">
        <v>71</v>
      </c>
      <c r="C94" s="62"/>
    </row>
    <row r="95" s="25" customFormat="true" ht="13.8" hidden="true" customHeight="false" outlineLevel="0" collapsed="false">
      <c r="A95" s="52" t="n">
        <v>1200</v>
      </c>
      <c r="B95" s="61" t="s">
        <v>72</v>
      </c>
      <c r="C95" s="65" t="n">
        <f aca="false">SUM(C96+C97)</f>
        <v>0</v>
      </c>
    </row>
    <row r="96" s="25" customFormat="true" ht="13.8" hidden="true" customHeight="false" outlineLevel="0" collapsed="false">
      <c r="A96" s="60" t="n">
        <v>1210</v>
      </c>
      <c r="B96" s="61" t="s">
        <v>73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4</v>
      </c>
      <c r="C97" s="62" t="n">
        <f aca="false">SUM(C98:C100)</f>
        <v>0</v>
      </c>
    </row>
    <row r="98" s="25" customFormat="true" ht="27.6" hidden="true" customHeight="false" outlineLevel="0" collapsed="false">
      <c r="A98" s="60" t="n">
        <v>1221</v>
      </c>
      <c r="B98" s="61" t="s">
        <v>75</v>
      </c>
      <c r="C98" s="62"/>
    </row>
    <row r="99" s="25" customFormat="true" ht="13.8" hidden="true" customHeight="false" outlineLevel="0" collapsed="false">
      <c r="A99" s="60" t="n">
        <v>1227</v>
      </c>
      <c r="B99" s="61" t="s">
        <v>76</v>
      </c>
      <c r="C99" s="62"/>
    </row>
    <row r="100" s="25" customFormat="true" ht="27.6" hidden="true" customHeight="false" outlineLevel="0" collapsed="false">
      <c r="A100" s="60" t="n">
        <v>1228</v>
      </c>
      <c r="B100" s="61" t="s">
        <v>77</v>
      </c>
      <c r="C100" s="62"/>
    </row>
    <row r="101" s="59" customFormat="true" ht="13.8" hidden="true" customHeight="false" outlineLevel="0" collapsed="false">
      <c r="A101" s="52" t="n">
        <v>2000</v>
      </c>
      <c r="B101" s="66" t="s">
        <v>78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6" t="s">
        <v>79</v>
      </c>
      <c r="C102" s="54" t="n">
        <f aca="false">SUM(C103,C106)</f>
        <v>0</v>
      </c>
      <c r="D102" s="68"/>
    </row>
    <row r="103" customFormat="false" ht="13.8" hidden="true" customHeight="false" outlineLevel="0" collapsed="false">
      <c r="A103" s="60" t="n">
        <v>2110</v>
      </c>
      <c r="B103" s="69" t="s">
        <v>80</v>
      </c>
      <c r="C103" s="70" t="n">
        <f aca="false">SUM(C104:C105)</f>
        <v>0</v>
      </c>
      <c r="D103" s="47"/>
    </row>
    <row r="104" customFormat="false" ht="13.8" hidden="true" customHeight="false" outlineLevel="0" collapsed="false">
      <c r="A104" s="60" t="n">
        <v>2111</v>
      </c>
      <c r="B104" s="69" t="s">
        <v>81</v>
      </c>
      <c r="C104" s="70"/>
      <c r="D104" s="47"/>
    </row>
    <row r="105" customFormat="false" ht="13.8" hidden="true" customHeight="false" outlineLevel="0" collapsed="false">
      <c r="A105" s="60" t="n">
        <v>2112</v>
      </c>
      <c r="B105" s="69" t="s">
        <v>82</v>
      </c>
      <c r="C105" s="70"/>
      <c r="D105" s="47"/>
    </row>
    <row r="106" customFormat="false" ht="13.8" hidden="true" customHeight="false" outlineLevel="0" collapsed="false">
      <c r="A106" s="60" t="n">
        <v>2120</v>
      </c>
      <c r="B106" s="69" t="s">
        <v>83</v>
      </c>
      <c r="C106" s="70" t="n">
        <f aca="false">SUM(C107:C108)</f>
        <v>0</v>
      </c>
      <c r="D106" s="47"/>
    </row>
    <row r="107" customFormat="false" ht="13.8" hidden="true" customHeight="false" outlineLevel="0" collapsed="false">
      <c r="A107" s="60" t="n">
        <v>2121</v>
      </c>
      <c r="B107" s="69" t="s">
        <v>81</v>
      </c>
      <c r="C107" s="70"/>
      <c r="D107" s="47"/>
    </row>
    <row r="108" customFormat="false" ht="13.8" hidden="true" customHeight="false" outlineLevel="0" collapsed="false">
      <c r="A108" s="60" t="n">
        <v>2122</v>
      </c>
      <c r="B108" s="69" t="s">
        <v>82</v>
      </c>
      <c r="C108" s="70"/>
      <c r="D108" s="47"/>
    </row>
    <row r="109" customFormat="false" ht="13.8" hidden="true" customHeight="false" outlineLevel="0" collapsed="false">
      <c r="A109" s="52" t="n">
        <v>2200</v>
      </c>
      <c r="B109" s="66" t="s">
        <v>84</v>
      </c>
      <c r="C109" s="54" t="n">
        <f aca="false">SUM(C110)</f>
        <v>0</v>
      </c>
    </row>
    <row r="110" customFormat="false" ht="13.8" hidden="true" customHeight="false" outlineLevel="0" collapsed="false">
      <c r="A110" s="60" t="n">
        <v>2230</v>
      </c>
      <c r="B110" s="69" t="s">
        <v>85</v>
      </c>
      <c r="C110" s="70" t="n">
        <f aca="false">SUM(C111)</f>
        <v>0</v>
      </c>
    </row>
    <row r="111" customFormat="false" ht="13.8" hidden="true" customHeight="false" outlineLevel="0" collapsed="false">
      <c r="A111" s="60" t="n">
        <v>2239</v>
      </c>
      <c r="B111" s="69" t="s">
        <v>86</v>
      </c>
      <c r="C111" s="70"/>
    </row>
    <row r="112" s="25" customFormat="true" ht="13.8" hidden="true" customHeight="false" outlineLevel="0" collapsed="false">
      <c r="A112" s="52" t="s">
        <v>87</v>
      </c>
      <c r="B112" s="66" t="s">
        <v>88</v>
      </c>
      <c r="C112" s="54" t="n">
        <f aca="false">SUM(C113)</f>
        <v>0</v>
      </c>
    </row>
    <row r="113" s="25" customFormat="true" ht="13.8" hidden="true" customHeight="false" outlineLevel="0" collapsed="false">
      <c r="A113" s="60" t="n">
        <v>2310</v>
      </c>
      <c r="B113" s="61" t="s">
        <v>89</v>
      </c>
      <c r="C113" s="62" t="n">
        <f aca="false">SUM(C114)</f>
        <v>0</v>
      </c>
    </row>
    <row r="114" s="25" customFormat="true" ht="13.8" hidden="true" customHeight="false" outlineLevel="0" collapsed="false">
      <c r="A114" s="60" t="n">
        <v>2311</v>
      </c>
      <c r="B114" s="61" t="s">
        <v>90</v>
      </c>
      <c r="C114" s="62"/>
    </row>
    <row r="115" s="59" customFormat="true" ht="14.25" hidden="false" customHeight="true" outlineLevel="0" collapsed="false">
      <c r="A115" s="52" t="s">
        <v>91</v>
      </c>
      <c r="B115" s="66" t="s">
        <v>92</v>
      </c>
      <c r="C115" s="54" t="n">
        <f aca="false">SUM(C116)</f>
        <v>41611215</v>
      </c>
    </row>
    <row r="116" s="59" customFormat="true" ht="14.25" hidden="false" customHeight="true" outlineLevel="0" collapsed="false">
      <c r="A116" s="52" t="s">
        <v>93</v>
      </c>
      <c r="B116" s="66" t="s">
        <v>94</v>
      </c>
      <c r="C116" s="54" t="n">
        <f aca="false">SUM(C117)</f>
        <v>41611215</v>
      </c>
    </row>
    <row r="117" s="59" customFormat="true" ht="13.8" hidden="false" customHeight="false" outlineLevel="0" collapsed="false">
      <c r="A117" s="52" t="s">
        <v>95</v>
      </c>
      <c r="B117" s="71" t="s">
        <v>96</v>
      </c>
      <c r="C117" s="54" t="n">
        <f aca="false">SUM(C118)</f>
        <v>41611215</v>
      </c>
    </row>
    <row r="118" customFormat="false" ht="41.4" hidden="false" customHeight="false" outlineLevel="0" collapsed="false">
      <c r="A118" s="60" t="n">
        <v>3290</v>
      </c>
      <c r="B118" s="72" t="s">
        <v>97</v>
      </c>
      <c r="C118" s="70" t="n">
        <f aca="false">SUM(C119:C120)</f>
        <v>41611215</v>
      </c>
    </row>
    <row r="119" customFormat="false" ht="27.6" hidden="false" customHeight="false" outlineLevel="0" collapsed="false">
      <c r="A119" s="60" t="n">
        <v>3292</v>
      </c>
      <c r="B119" s="72" t="s">
        <v>98</v>
      </c>
      <c r="C119" s="70" t="n">
        <v>41611215</v>
      </c>
    </row>
    <row r="120" customFormat="false" ht="30" hidden="true" customHeight="true" outlineLevel="0" collapsed="false">
      <c r="A120" s="60" t="n">
        <v>3293</v>
      </c>
      <c r="B120" s="72" t="s">
        <v>99</v>
      </c>
      <c r="C120" s="70"/>
    </row>
    <row r="121" s="59" customFormat="true" ht="14.25" hidden="true" customHeight="true" outlineLevel="0" collapsed="false">
      <c r="A121" s="52" t="n">
        <v>7000</v>
      </c>
      <c r="B121" s="66" t="s">
        <v>100</v>
      </c>
      <c r="C121" s="54" t="n">
        <f aca="false">SUM(C122,C126)</f>
        <v>0</v>
      </c>
    </row>
    <row r="122" s="59" customFormat="true" ht="14.25" hidden="true" customHeight="true" outlineLevel="0" collapsed="false">
      <c r="A122" s="52" t="s">
        <v>101</v>
      </c>
      <c r="B122" s="66" t="s">
        <v>102</v>
      </c>
      <c r="C122" s="54" t="n">
        <f aca="false">SUM(C123)</f>
        <v>0</v>
      </c>
    </row>
    <row r="123" s="59" customFormat="true" ht="14.25" hidden="true" customHeight="true" outlineLevel="0" collapsed="false">
      <c r="A123" s="52" t="n">
        <v>7600</v>
      </c>
      <c r="B123" s="66" t="s">
        <v>103</v>
      </c>
      <c r="C123" s="54" t="n">
        <f aca="false">SUM(C124)</f>
        <v>0</v>
      </c>
    </row>
    <row r="124" customFormat="false" ht="15" hidden="true" customHeight="true" outlineLevel="0" collapsed="false">
      <c r="A124" s="60" t="n">
        <v>7630</v>
      </c>
      <c r="B124" s="69" t="s">
        <v>104</v>
      </c>
      <c r="C124" s="70" t="n">
        <f aca="false">SUM(C125)</f>
        <v>0</v>
      </c>
    </row>
    <row r="125" customFormat="false" ht="30" hidden="true" customHeight="true" outlineLevel="0" collapsed="false">
      <c r="A125" s="60" t="n">
        <v>7639</v>
      </c>
      <c r="B125" s="69" t="s">
        <v>105</v>
      </c>
      <c r="C125" s="70"/>
    </row>
    <row r="126" s="59" customFormat="true" ht="14.25" hidden="true" customHeight="true" outlineLevel="0" collapsed="false">
      <c r="A126" s="52" t="s">
        <v>106</v>
      </c>
      <c r="B126" s="66" t="s">
        <v>107</v>
      </c>
      <c r="C126" s="54" t="n">
        <f aca="false">SUM(C127)</f>
        <v>0</v>
      </c>
    </row>
    <row r="127" s="59" customFormat="true" ht="14.25" hidden="true" customHeight="true" outlineLevel="0" collapsed="false">
      <c r="A127" s="52" t="s">
        <v>108</v>
      </c>
      <c r="B127" s="66" t="s">
        <v>109</v>
      </c>
      <c r="C127" s="54" t="n">
        <f aca="false">SUM(C128)</f>
        <v>0</v>
      </c>
    </row>
    <row r="128" customFormat="false" ht="49.5" hidden="true" customHeight="true" outlineLevel="0" collapsed="false">
      <c r="A128" s="60" t="s">
        <v>110</v>
      </c>
      <c r="B128" s="69" t="s">
        <v>111</v>
      </c>
      <c r="C128" s="70"/>
    </row>
    <row r="129" s="59" customFormat="true" ht="14.25" hidden="false" customHeight="true" outlineLevel="0" collapsed="false">
      <c r="A129" s="52" t="s">
        <v>112</v>
      </c>
      <c r="B129" s="66" t="s">
        <v>113</v>
      </c>
      <c r="C129" s="54" t="n">
        <f aca="false">SUM(C130,C135)</f>
        <v>27162639</v>
      </c>
    </row>
    <row r="130" s="59" customFormat="true" ht="14.25" hidden="false" customHeight="true" outlineLevel="0" collapsed="false">
      <c r="A130" s="52" t="n">
        <v>5000</v>
      </c>
      <c r="B130" s="66" t="s">
        <v>114</v>
      </c>
      <c r="C130" s="54" t="n">
        <f aca="false">SUM(C131)</f>
        <v>24809382</v>
      </c>
    </row>
    <row r="131" s="59" customFormat="true" ht="14.25" hidden="false" customHeight="true" outlineLevel="0" collapsed="false">
      <c r="A131" s="52" t="s">
        <v>115</v>
      </c>
      <c r="B131" s="64" t="s">
        <v>116</v>
      </c>
      <c r="C131" s="54" t="n">
        <f aca="false">SUM(C132,C134)</f>
        <v>24809382</v>
      </c>
    </row>
    <row r="132" s="25" customFormat="true" ht="15.75" hidden="true" customHeight="true" outlineLevel="0" collapsed="false">
      <c r="A132" s="60" t="s">
        <v>117</v>
      </c>
      <c r="B132" s="61" t="s">
        <v>118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9</v>
      </c>
      <c r="B133" s="61" t="s">
        <v>120</v>
      </c>
      <c r="C133" s="62"/>
    </row>
    <row r="134" s="25" customFormat="true" ht="15.75" hidden="false" customHeight="true" outlineLevel="0" collapsed="false">
      <c r="A134" s="60" t="s">
        <v>121</v>
      </c>
      <c r="B134" s="61" t="s">
        <v>122</v>
      </c>
      <c r="C134" s="62" t="n">
        <v>24809382</v>
      </c>
    </row>
    <row r="135" s="59" customFormat="true" ht="14.25" hidden="false" customHeight="true" outlineLevel="0" collapsed="false">
      <c r="A135" s="52" t="n">
        <v>9000</v>
      </c>
      <c r="B135" s="64" t="s">
        <v>123</v>
      </c>
      <c r="C135" s="54" t="n">
        <f aca="false">SUM(C136,C138)</f>
        <v>2353257</v>
      </c>
    </row>
    <row r="136" s="59" customFormat="true" ht="14.25" hidden="true" customHeight="true" outlineLevel="0" collapsed="false">
      <c r="A136" s="52" t="n">
        <v>9500</v>
      </c>
      <c r="B136" s="66" t="s">
        <v>124</v>
      </c>
      <c r="C136" s="54" t="n">
        <f aca="false">SUM(C137)</f>
        <v>0</v>
      </c>
    </row>
    <row r="137" customFormat="false" ht="27.6" hidden="true" customHeight="false" outlineLevel="0" collapsed="false">
      <c r="A137" s="73" t="n">
        <v>9580</v>
      </c>
      <c r="B137" s="60" t="s">
        <v>125</v>
      </c>
      <c r="C137" s="70"/>
    </row>
    <row r="138" s="59" customFormat="true" ht="14.25" hidden="false" customHeight="true" outlineLevel="0" collapsed="false">
      <c r="A138" s="52" t="s">
        <v>126</v>
      </c>
      <c r="B138" s="64" t="s">
        <v>127</v>
      </c>
      <c r="C138" s="54" t="n">
        <f aca="false">SUM(C139)</f>
        <v>2353257</v>
      </c>
    </row>
    <row r="139" customFormat="false" ht="41.4" hidden="false" customHeight="false" outlineLevel="0" collapsed="false">
      <c r="A139" s="60" t="n">
        <v>9610</v>
      </c>
      <c r="B139" s="74" t="s">
        <v>128</v>
      </c>
      <c r="C139" s="70" t="n">
        <v>2353257</v>
      </c>
    </row>
    <row r="140" s="59" customFormat="true" ht="27.6" hidden="false" customHeight="false" outlineLevel="0" collapsed="false">
      <c r="A140" s="52" t="s">
        <v>129</v>
      </c>
      <c r="B140" s="66" t="s">
        <v>130</v>
      </c>
      <c r="C140" s="54" t="n">
        <f aca="false">SUM(C65-C81)</f>
        <v>0</v>
      </c>
    </row>
    <row r="141" customFormat="false" ht="13.8" hidden="true" customHeight="false" outlineLevel="0" collapsed="false">
      <c r="A141" s="60" t="s">
        <v>131</v>
      </c>
      <c r="B141" s="75" t="s">
        <v>132</v>
      </c>
      <c r="C141" s="70" t="n">
        <f aca="false">SUM(C142)</f>
        <v>0</v>
      </c>
    </row>
    <row r="142" customFormat="false" ht="13.8" hidden="true" customHeight="false" outlineLevel="0" collapsed="false">
      <c r="A142" s="60" t="s">
        <v>133</v>
      </c>
      <c r="B142" s="75" t="s">
        <v>134</v>
      </c>
      <c r="C142" s="70" t="n">
        <f aca="false">SUM(C143)</f>
        <v>0</v>
      </c>
    </row>
    <row r="143" customFormat="false" ht="13.8" hidden="true" customHeight="false" outlineLevel="0" collapsed="false">
      <c r="A143" s="60" t="s">
        <v>135</v>
      </c>
      <c r="B143" s="75" t="s">
        <v>136</v>
      </c>
      <c r="C143" s="70" t="n">
        <f aca="false">SUM(-C140)</f>
        <v>0</v>
      </c>
    </row>
    <row r="144" customFormat="false" ht="13.8" hidden="false" customHeight="false" outlineLevel="0" collapsed="false">
      <c r="A144" s="76"/>
      <c r="B144" s="77"/>
      <c r="C144" s="78"/>
    </row>
    <row r="145" customFormat="false" ht="13.8" hidden="false" customHeight="false" outlineLevel="0" collapsed="false">
      <c r="A145" s="76"/>
      <c r="B145" s="77"/>
      <c r="C145" s="78"/>
    </row>
    <row r="146" customFormat="false" ht="13.8" hidden="false" customHeight="false" outlineLevel="0" collapsed="false">
      <c r="A146" s="23"/>
      <c r="B146" s="79"/>
      <c r="C146" s="46"/>
    </row>
    <row r="147" s="25" customFormat="true" ht="13.8" hidden="false" customHeight="false" outlineLevel="0" collapsed="false">
      <c r="A147" s="22" t="s">
        <v>137</v>
      </c>
      <c r="C147" s="24" t="s">
        <v>138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3.8" hidden="false" customHeight="false" outlineLevel="0" collapsed="false">
      <c r="A180" s="2"/>
      <c r="C180" s="2"/>
      <c r="D180" s="80"/>
    </row>
    <row r="192" customFormat="false" ht="13.8" hidden="false" customHeight="false" outlineLevel="0" collapsed="false">
      <c r="A192" s="2"/>
      <c r="C192" s="2"/>
      <c r="D192" s="80"/>
    </row>
    <row r="193" customFormat="false" ht="13.8" hidden="false" customHeight="false" outlineLevel="0" collapsed="false">
      <c r="A193" s="2"/>
      <c r="C193" s="2"/>
      <c r="D193" s="80"/>
    </row>
    <row r="238" customFormat="false" ht="13.8" hidden="false" customHeight="false" outlineLevel="0" collapsed="false">
      <c r="D238" s="80"/>
    </row>
    <row r="239" customFormat="false" ht="13.8" hidden="false" customHeight="false" outlineLevel="0" collapsed="false">
      <c r="D239" s="80"/>
    </row>
    <row r="240" customFormat="false" ht="13.8" hidden="false" customHeight="false" outlineLevel="0" collapsed="false">
      <c r="D240" s="80"/>
    </row>
    <row r="241" customFormat="false" ht="13.8" hidden="false" customHeight="false" outlineLevel="0" collapsed="false">
      <c r="D241" s="80"/>
    </row>
    <row r="242" s="82" customFormat="true" ht="13.8" hidden="false" customHeight="false" outlineLevel="0" collapsed="false">
      <c r="A242" s="1"/>
      <c r="B242" s="2"/>
      <c r="C242" s="3"/>
      <c r="D242" s="81"/>
    </row>
    <row r="243" s="82" customFormat="true" ht="13.8" hidden="false" customHeight="false" outlineLevel="0" collapsed="false">
      <c r="A243" s="1"/>
      <c r="B243" s="2"/>
      <c r="C243" s="3"/>
      <c r="D243" s="83"/>
    </row>
    <row r="244" s="82" customFormat="true" ht="13.8" hidden="false" customHeight="false" outlineLevel="0" collapsed="false">
      <c r="A244" s="1"/>
      <c r="B244" s="2"/>
      <c r="C244" s="3"/>
      <c r="D244" s="83"/>
    </row>
    <row r="245" s="82" customFormat="true" ht="13.8" hidden="false" customHeight="false" outlineLevel="0" collapsed="false">
      <c r="A245" s="1"/>
      <c r="B245" s="2"/>
      <c r="C245" s="3"/>
      <c r="D245" s="83"/>
    </row>
    <row r="246" s="82" customFormat="true" ht="13.8" hidden="false" customHeight="false" outlineLevel="0" collapsed="false">
      <c r="A246" s="1"/>
      <c r="B246" s="2"/>
      <c r="C246" s="3"/>
      <c r="D246" s="83"/>
    </row>
    <row r="247" s="82" customFormat="true" ht="13.8" hidden="false" customHeight="false" outlineLevel="0" collapsed="false">
      <c r="A247" s="1"/>
      <c r="B247" s="2"/>
      <c r="C247" s="3"/>
      <c r="D247" s="83"/>
    </row>
    <row r="248" s="82" customFormat="true" ht="13.8" hidden="false" customHeight="false" outlineLevel="0" collapsed="false">
      <c r="A248" s="1"/>
      <c r="B248" s="2"/>
      <c r="C248" s="3"/>
      <c r="D248" s="83"/>
    </row>
    <row r="249" s="82" customFormat="true" ht="13.8" hidden="false" customHeight="false" outlineLevel="0" collapsed="false">
      <c r="A249" s="1"/>
      <c r="B249" s="2"/>
      <c r="C249" s="3"/>
      <c r="D249" s="83"/>
    </row>
    <row r="250" s="84" customFormat="true" ht="13.8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9" activeCellId="0" sqref="B1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39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40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B31" s="40" t="s">
        <v>25</v>
      </c>
      <c r="C31" s="39"/>
    </row>
    <row r="32" s="40" customFormat="true" ht="15" hidden="false" customHeight="true" outlineLevel="0" collapsed="false">
      <c r="A32" s="42"/>
      <c r="B32" s="40" t="s">
        <v>26</v>
      </c>
      <c r="C32" s="39"/>
    </row>
    <row r="33" s="40" customFormat="true" ht="15.75" hidden="false" customHeight="true" outlineLevel="0" collapsed="false">
      <c r="A33" s="42"/>
      <c r="B33" s="40" t="s">
        <v>27</v>
      </c>
      <c r="C33" s="39"/>
    </row>
    <row r="34" s="40" customFormat="true" ht="15.75" hidden="false" customHeight="true" outlineLevel="0" collapsed="false">
      <c r="A34" s="42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3.8" hidden="false" customHeight="false" outlineLevel="0" collapsed="false">
      <c r="A61" s="44"/>
      <c r="B61" s="45" t="s">
        <v>28</v>
      </c>
      <c r="C61" s="46"/>
    </row>
    <row r="62" s="25" customFormat="true" ht="13.8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9</v>
      </c>
      <c r="B63" s="48" t="s">
        <v>30</v>
      </c>
      <c r="C63" s="49" t="s">
        <v>31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5.6" hidden="false" customHeight="false" outlineLevel="0" collapsed="false">
      <c r="A65" s="52" t="s">
        <v>32</v>
      </c>
      <c r="B65" s="53" t="s">
        <v>33</v>
      </c>
      <c r="C65" s="54" t="n">
        <f aca="false">SUM(C66,C73,C78)</f>
        <v>80939897</v>
      </c>
      <c r="D65" s="55"/>
      <c r="E65" s="56"/>
    </row>
    <row r="66" s="59" customFormat="true" ht="13.8" hidden="true" customHeight="false" outlineLevel="0" collapsed="false">
      <c r="A66" s="52" t="s">
        <v>34</v>
      </c>
      <c r="B66" s="58" t="s">
        <v>35</v>
      </c>
      <c r="C66" s="54" t="n">
        <f aca="false">SUM(C67,C71)</f>
        <v>0</v>
      </c>
    </row>
    <row r="67" s="59" customFormat="true" ht="13.8" hidden="true" customHeight="false" outlineLevel="0" collapsed="false">
      <c r="A67" s="52" t="n">
        <v>21100</v>
      </c>
      <c r="B67" s="58" t="s">
        <v>36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7</v>
      </c>
      <c r="C68" s="62"/>
    </row>
    <row r="69" s="25" customFormat="true" ht="27.6" hidden="true" customHeight="false" outlineLevel="0" collapsed="false">
      <c r="A69" s="63" t="s">
        <v>38</v>
      </c>
      <c r="B69" s="61" t="s">
        <v>39</v>
      </c>
      <c r="C69" s="62" t="n">
        <f aca="false">SUM(C70)</f>
        <v>0</v>
      </c>
    </row>
    <row r="70" s="25" customFormat="true" ht="27.6" hidden="true" customHeight="false" outlineLevel="0" collapsed="false">
      <c r="A70" s="63" t="s">
        <v>40</v>
      </c>
      <c r="B70" s="61" t="s">
        <v>41</v>
      </c>
      <c r="C70" s="62"/>
    </row>
    <row r="71" s="56" customFormat="true" ht="13.8" hidden="true" customHeight="false" outlineLevel="0" collapsed="false">
      <c r="A71" s="52" t="n">
        <v>21200</v>
      </c>
      <c r="B71" s="64" t="s">
        <v>42</v>
      </c>
      <c r="C71" s="65" t="n">
        <f aca="false">SUM(C72)</f>
        <v>0</v>
      </c>
    </row>
    <row r="72" s="25" customFormat="true" ht="13.8" hidden="true" customHeight="false" outlineLevel="0" collapsed="false">
      <c r="A72" s="60" t="n">
        <v>21210</v>
      </c>
      <c r="B72" s="61" t="s">
        <v>43</v>
      </c>
      <c r="C72" s="62"/>
    </row>
    <row r="73" s="59" customFormat="true" ht="13.8" hidden="true" customHeight="false" outlineLevel="0" collapsed="false">
      <c r="A73" s="52" t="s">
        <v>44</v>
      </c>
      <c r="B73" s="58" t="s">
        <v>45</v>
      </c>
      <c r="C73" s="54" t="n">
        <f aca="false">SUM(C74)</f>
        <v>0</v>
      </c>
    </row>
    <row r="74" s="59" customFormat="true" ht="13.8" hidden="true" customHeight="false" outlineLevel="0" collapsed="false">
      <c r="A74" s="52" t="n">
        <v>18000</v>
      </c>
      <c r="B74" s="58" t="s">
        <v>46</v>
      </c>
      <c r="C74" s="54" t="n">
        <f aca="false">SUM(C75)</f>
        <v>0</v>
      </c>
    </row>
    <row r="75" s="25" customFormat="true" ht="13.8" hidden="true" customHeight="false" outlineLevel="0" collapsed="false">
      <c r="A75" s="60" t="n">
        <v>18100</v>
      </c>
      <c r="B75" s="61" t="s">
        <v>47</v>
      </c>
      <c r="C75" s="62" t="n">
        <f aca="false">SUM(C76)</f>
        <v>0</v>
      </c>
    </row>
    <row r="76" s="25" customFormat="true" ht="13.8" hidden="true" customHeight="false" outlineLevel="0" collapsed="false">
      <c r="A76" s="63" t="n">
        <v>18130</v>
      </c>
      <c r="B76" s="61" t="s">
        <v>48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9</v>
      </c>
      <c r="C77" s="62"/>
    </row>
    <row r="78" s="59" customFormat="true" ht="13.8" hidden="false" customHeight="false" outlineLevel="0" collapsed="false">
      <c r="A78" s="52" t="n">
        <v>21700</v>
      </c>
      <c r="B78" s="58" t="s">
        <v>50</v>
      </c>
      <c r="C78" s="54" t="n">
        <f aca="false">SUM(C79:C80)</f>
        <v>80939897</v>
      </c>
    </row>
    <row r="79" s="25" customFormat="true" ht="13.8" hidden="false" customHeight="false" outlineLevel="0" collapsed="false">
      <c r="A79" s="60" t="n">
        <v>21710</v>
      </c>
      <c r="B79" s="60" t="s">
        <v>51</v>
      </c>
      <c r="C79" s="62" t="n">
        <f aca="false">53777258+24809382</f>
        <v>78586640</v>
      </c>
    </row>
    <row r="80" s="25" customFormat="true" ht="13.8" hidden="false" customHeight="false" outlineLevel="0" collapsed="false">
      <c r="A80" s="60" t="n">
        <v>21720</v>
      </c>
      <c r="B80" s="60" t="s">
        <v>52</v>
      </c>
      <c r="C80" s="62" t="n">
        <v>2353257</v>
      </c>
    </row>
    <row r="81" s="59" customFormat="true" ht="13.8" hidden="false" customHeight="false" outlineLevel="0" collapsed="false">
      <c r="A81" s="52" t="s">
        <v>53</v>
      </c>
      <c r="B81" s="66" t="s">
        <v>54</v>
      </c>
      <c r="C81" s="54" t="n">
        <f aca="false">SUM(C82,C129)</f>
        <v>80939897</v>
      </c>
    </row>
    <row r="82" s="59" customFormat="true" ht="27.6" hidden="false" customHeight="false" outlineLevel="0" collapsed="false">
      <c r="A82" s="52" t="s">
        <v>55</v>
      </c>
      <c r="B82" s="66" t="s">
        <v>56</v>
      </c>
      <c r="C82" s="54" t="n">
        <f aca="false">SUM(C83,C115,C121)</f>
        <v>53777258</v>
      </c>
    </row>
    <row r="83" s="59" customFormat="true" ht="13.8" hidden="true" customHeight="false" outlineLevel="0" collapsed="false">
      <c r="A83" s="52" t="s">
        <v>57</v>
      </c>
      <c r="B83" s="66" t="s">
        <v>58</v>
      </c>
      <c r="C83" s="54" t="n">
        <f aca="false">SUM(C84,C101)</f>
        <v>0</v>
      </c>
    </row>
    <row r="84" s="25" customFormat="true" ht="13.8" hidden="true" customHeight="false" outlineLevel="0" collapsed="false">
      <c r="A84" s="60" t="s">
        <v>59</v>
      </c>
      <c r="B84" s="64" t="s">
        <v>60</v>
      </c>
      <c r="C84" s="67" t="n">
        <f aca="false">SUM(C85+C95)</f>
        <v>0</v>
      </c>
    </row>
    <row r="85" s="25" customFormat="true" ht="13.8" hidden="true" customHeight="false" outlineLevel="0" collapsed="false">
      <c r="A85" s="60" t="s">
        <v>61</v>
      </c>
      <c r="B85" s="61" t="s">
        <v>62</v>
      </c>
      <c r="C85" s="67" t="n">
        <f aca="false">SUM(C86+C89+C94)</f>
        <v>0</v>
      </c>
    </row>
    <row r="86" s="25" customFormat="true" ht="13.8" hidden="true" customHeight="false" outlineLevel="0" collapsed="false">
      <c r="A86" s="60" t="n">
        <v>1110</v>
      </c>
      <c r="B86" s="61" t="s">
        <v>63</v>
      </c>
      <c r="C86" s="62" t="n">
        <f aca="false">SUM(C87:C88)</f>
        <v>0</v>
      </c>
    </row>
    <row r="87" s="25" customFormat="true" ht="13.8" hidden="true" customHeight="false" outlineLevel="0" collapsed="false">
      <c r="A87" s="60" t="n">
        <v>1114</v>
      </c>
      <c r="B87" s="61" t="s">
        <v>64</v>
      </c>
      <c r="C87" s="62"/>
    </row>
    <row r="88" s="25" customFormat="true" ht="13.8" hidden="true" customHeight="false" outlineLevel="0" collapsed="false">
      <c r="A88" s="60" t="n">
        <v>1119</v>
      </c>
      <c r="B88" s="61" t="s">
        <v>65</v>
      </c>
      <c r="C88" s="62"/>
    </row>
    <row r="89" s="25" customFormat="true" ht="13.8" hidden="true" customHeight="false" outlineLevel="0" collapsed="false">
      <c r="A89" s="60" t="n">
        <v>1140</v>
      </c>
      <c r="B89" s="61" t="s">
        <v>66</v>
      </c>
      <c r="C89" s="62" t="n">
        <f aca="false">SUM(C90:C93)</f>
        <v>0</v>
      </c>
    </row>
    <row r="90" s="25" customFormat="true" ht="13.8" hidden="true" customHeight="false" outlineLevel="0" collapsed="false">
      <c r="A90" s="60" t="n">
        <v>1142</v>
      </c>
      <c r="B90" s="61" t="s">
        <v>67</v>
      </c>
      <c r="C90" s="62"/>
    </row>
    <row r="91" s="25" customFormat="true" ht="13.8" hidden="true" customHeight="false" outlineLevel="0" collapsed="false">
      <c r="A91" s="60" t="n">
        <v>1146</v>
      </c>
      <c r="B91" s="61" t="s">
        <v>68</v>
      </c>
      <c r="C91" s="62"/>
    </row>
    <row r="92" s="25" customFormat="true" ht="13.8" hidden="true" customHeight="false" outlineLevel="0" collapsed="false">
      <c r="A92" s="60" t="n">
        <v>1147</v>
      </c>
      <c r="B92" s="61" t="s">
        <v>69</v>
      </c>
      <c r="C92" s="62"/>
    </row>
    <row r="93" s="25" customFormat="true" ht="13.8" hidden="true" customHeight="false" outlineLevel="0" collapsed="false">
      <c r="A93" s="60" t="n">
        <v>1148</v>
      </c>
      <c r="B93" s="61" t="s">
        <v>70</v>
      </c>
      <c r="C93" s="62"/>
    </row>
    <row r="94" s="25" customFormat="true" ht="13.8" hidden="true" customHeight="false" outlineLevel="0" collapsed="false">
      <c r="A94" s="60" t="n">
        <v>1150</v>
      </c>
      <c r="B94" s="61" t="s">
        <v>71</v>
      </c>
      <c r="C94" s="62"/>
    </row>
    <row r="95" s="25" customFormat="true" ht="13.8" hidden="true" customHeight="false" outlineLevel="0" collapsed="false">
      <c r="A95" s="52" t="n">
        <v>1200</v>
      </c>
      <c r="B95" s="61" t="s">
        <v>72</v>
      </c>
      <c r="C95" s="65" t="n">
        <f aca="false">SUM(C96+C97)</f>
        <v>0</v>
      </c>
    </row>
    <row r="96" s="25" customFormat="true" ht="13.8" hidden="true" customHeight="false" outlineLevel="0" collapsed="false">
      <c r="A96" s="60" t="n">
        <v>1210</v>
      </c>
      <c r="B96" s="61" t="s">
        <v>73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4</v>
      </c>
      <c r="C97" s="62" t="n">
        <f aca="false">SUM(C98:C100)</f>
        <v>0</v>
      </c>
    </row>
    <row r="98" s="25" customFormat="true" ht="27.6" hidden="true" customHeight="false" outlineLevel="0" collapsed="false">
      <c r="A98" s="60" t="n">
        <v>1221</v>
      </c>
      <c r="B98" s="61" t="s">
        <v>75</v>
      </c>
      <c r="C98" s="62"/>
    </row>
    <row r="99" s="25" customFormat="true" ht="13.8" hidden="true" customHeight="false" outlineLevel="0" collapsed="false">
      <c r="A99" s="60" t="n">
        <v>1227</v>
      </c>
      <c r="B99" s="61" t="s">
        <v>76</v>
      </c>
      <c r="C99" s="62"/>
    </row>
    <row r="100" s="25" customFormat="true" ht="27.6" hidden="true" customHeight="false" outlineLevel="0" collapsed="false">
      <c r="A100" s="60" t="n">
        <v>1228</v>
      </c>
      <c r="B100" s="61" t="s">
        <v>77</v>
      </c>
      <c r="C100" s="62"/>
    </row>
    <row r="101" s="59" customFormat="true" ht="13.8" hidden="true" customHeight="false" outlineLevel="0" collapsed="false">
      <c r="A101" s="52" t="n">
        <v>2000</v>
      </c>
      <c r="B101" s="66" t="s">
        <v>78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6" t="s">
        <v>79</v>
      </c>
      <c r="C102" s="54" t="n">
        <f aca="false">SUM(C103,C106)</f>
        <v>0</v>
      </c>
      <c r="D102" s="68"/>
    </row>
    <row r="103" customFormat="false" ht="13.8" hidden="true" customHeight="false" outlineLevel="0" collapsed="false">
      <c r="A103" s="60" t="n">
        <v>2110</v>
      </c>
      <c r="B103" s="69" t="s">
        <v>80</v>
      </c>
      <c r="C103" s="70" t="n">
        <f aca="false">SUM(C104:C105)</f>
        <v>0</v>
      </c>
      <c r="D103" s="47"/>
    </row>
    <row r="104" customFormat="false" ht="13.8" hidden="true" customHeight="false" outlineLevel="0" collapsed="false">
      <c r="A104" s="60" t="n">
        <v>2111</v>
      </c>
      <c r="B104" s="69" t="s">
        <v>81</v>
      </c>
      <c r="C104" s="70"/>
      <c r="D104" s="47"/>
    </row>
    <row r="105" customFormat="false" ht="13.8" hidden="true" customHeight="false" outlineLevel="0" collapsed="false">
      <c r="A105" s="60" t="n">
        <v>2112</v>
      </c>
      <c r="B105" s="69" t="s">
        <v>82</v>
      </c>
      <c r="C105" s="70"/>
      <c r="D105" s="47"/>
    </row>
    <row r="106" customFormat="false" ht="13.8" hidden="true" customHeight="false" outlineLevel="0" collapsed="false">
      <c r="A106" s="60" t="n">
        <v>2120</v>
      </c>
      <c r="B106" s="69" t="s">
        <v>83</v>
      </c>
      <c r="C106" s="70" t="n">
        <f aca="false">SUM(C107:C108)</f>
        <v>0</v>
      </c>
      <c r="D106" s="47"/>
    </row>
    <row r="107" customFormat="false" ht="13.8" hidden="true" customHeight="false" outlineLevel="0" collapsed="false">
      <c r="A107" s="60" t="n">
        <v>2121</v>
      </c>
      <c r="B107" s="69" t="s">
        <v>81</v>
      </c>
      <c r="C107" s="70"/>
      <c r="D107" s="47"/>
    </row>
    <row r="108" customFormat="false" ht="13.8" hidden="true" customHeight="false" outlineLevel="0" collapsed="false">
      <c r="A108" s="60" t="n">
        <v>2122</v>
      </c>
      <c r="B108" s="69" t="s">
        <v>82</v>
      </c>
      <c r="C108" s="70"/>
      <c r="D108" s="47"/>
    </row>
    <row r="109" customFormat="false" ht="13.8" hidden="true" customHeight="false" outlineLevel="0" collapsed="false">
      <c r="A109" s="52" t="n">
        <v>2200</v>
      </c>
      <c r="B109" s="66" t="s">
        <v>84</v>
      </c>
      <c r="C109" s="54" t="n">
        <f aca="false">SUM(C110)</f>
        <v>0</v>
      </c>
    </row>
    <row r="110" customFormat="false" ht="13.8" hidden="true" customHeight="false" outlineLevel="0" collapsed="false">
      <c r="A110" s="60" t="n">
        <v>2230</v>
      </c>
      <c r="B110" s="69" t="s">
        <v>85</v>
      </c>
      <c r="C110" s="70" t="n">
        <f aca="false">SUM(C111)</f>
        <v>0</v>
      </c>
    </row>
    <row r="111" customFormat="false" ht="13.8" hidden="true" customHeight="false" outlineLevel="0" collapsed="false">
      <c r="A111" s="60" t="n">
        <v>2239</v>
      </c>
      <c r="B111" s="69" t="s">
        <v>86</v>
      </c>
      <c r="C111" s="70"/>
    </row>
    <row r="112" s="25" customFormat="true" ht="13.8" hidden="true" customHeight="false" outlineLevel="0" collapsed="false">
      <c r="A112" s="52" t="s">
        <v>87</v>
      </c>
      <c r="B112" s="66" t="s">
        <v>88</v>
      </c>
      <c r="C112" s="54" t="n">
        <f aca="false">SUM(C113)</f>
        <v>0</v>
      </c>
    </row>
    <row r="113" s="25" customFormat="true" ht="13.8" hidden="true" customHeight="false" outlineLevel="0" collapsed="false">
      <c r="A113" s="60" t="n">
        <v>2310</v>
      </c>
      <c r="B113" s="61" t="s">
        <v>89</v>
      </c>
      <c r="C113" s="62" t="n">
        <f aca="false">SUM(C114)</f>
        <v>0</v>
      </c>
    </row>
    <row r="114" s="25" customFormat="true" ht="13.8" hidden="true" customHeight="false" outlineLevel="0" collapsed="false">
      <c r="A114" s="60" t="n">
        <v>2311</v>
      </c>
      <c r="B114" s="61" t="s">
        <v>90</v>
      </c>
      <c r="C114" s="62"/>
    </row>
    <row r="115" s="59" customFormat="true" ht="14.25" hidden="false" customHeight="true" outlineLevel="0" collapsed="false">
      <c r="A115" s="52" t="s">
        <v>91</v>
      </c>
      <c r="B115" s="66" t="s">
        <v>92</v>
      </c>
      <c r="C115" s="54" t="n">
        <f aca="false">SUM(C116)</f>
        <v>53777258</v>
      </c>
    </row>
    <row r="116" s="59" customFormat="true" ht="14.25" hidden="false" customHeight="true" outlineLevel="0" collapsed="false">
      <c r="A116" s="52" t="s">
        <v>93</v>
      </c>
      <c r="B116" s="66" t="s">
        <v>94</v>
      </c>
      <c r="C116" s="54" t="n">
        <f aca="false">SUM(C117)</f>
        <v>53777258</v>
      </c>
    </row>
    <row r="117" s="59" customFormat="true" ht="13.8" hidden="false" customHeight="false" outlineLevel="0" collapsed="false">
      <c r="A117" s="52" t="s">
        <v>95</v>
      </c>
      <c r="B117" s="71" t="s">
        <v>96</v>
      </c>
      <c r="C117" s="54" t="n">
        <f aca="false">SUM(C118)</f>
        <v>53777258</v>
      </c>
    </row>
    <row r="118" customFormat="false" ht="41.4" hidden="false" customHeight="false" outlineLevel="0" collapsed="false">
      <c r="A118" s="60" t="n">
        <v>3290</v>
      </c>
      <c r="B118" s="72" t="s">
        <v>97</v>
      </c>
      <c r="C118" s="70" t="n">
        <f aca="false">SUM(C119:C120)</f>
        <v>53777258</v>
      </c>
    </row>
    <row r="119" customFormat="false" ht="27.6" hidden="false" customHeight="false" outlineLevel="0" collapsed="false">
      <c r="A119" s="60" t="n">
        <v>3292</v>
      </c>
      <c r="B119" s="72" t="s">
        <v>98</v>
      </c>
      <c r="C119" s="70" t="n">
        <v>53777258</v>
      </c>
    </row>
    <row r="120" customFormat="false" ht="30" hidden="true" customHeight="true" outlineLevel="0" collapsed="false">
      <c r="A120" s="60" t="n">
        <v>3293</v>
      </c>
      <c r="B120" s="72" t="s">
        <v>99</v>
      </c>
      <c r="C120" s="70"/>
    </row>
    <row r="121" s="59" customFormat="true" ht="14.25" hidden="true" customHeight="true" outlineLevel="0" collapsed="false">
      <c r="A121" s="52" t="n">
        <v>7000</v>
      </c>
      <c r="B121" s="66" t="s">
        <v>100</v>
      </c>
      <c r="C121" s="54" t="n">
        <f aca="false">SUM(C122,C126)</f>
        <v>0</v>
      </c>
    </row>
    <row r="122" s="59" customFormat="true" ht="14.25" hidden="true" customHeight="true" outlineLevel="0" collapsed="false">
      <c r="A122" s="52" t="s">
        <v>101</v>
      </c>
      <c r="B122" s="66" t="s">
        <v>102</v>
      </c>
      <c r="C122" s="54" t="n">
        <f aca="false">SUM(C123)</f>
        <v>0</v>
      </c>
    </row>
    <row r="123" s="59" customFormat="true" ht="14.25" hidden="true" customHeight="true" outlineLevel="0" collapsed="false">
      <c r="A123" s="52" t="n">
        <v>7600</v>
      </c>
      <c r="B123" s="66" t="s">
        <v>103</v>
      </c>
      <c r="C123" s="54" t="n">
        <f aca="false">SUM(C124)</f>
        <v>0</v>
      </c>
    </row>
    <row r="124" customFormat="false" ht="15" hidden="true" customHeight="true" outlineLevel="0" collapsed="false">
      <c r="A124" s="60" t="n">
        <v>7630</v>
      </c>
      <c r="B124" s="69" t="s">
        <v>104</v>
      </c>
      <c r="C124" s="70" t="n">
        <f aca="false">SUM(C125)</f>
        <v>0</v>
      </c>
    </row>
    <row r="125" customFormat="false" ht="30" hidden="true" customHeight="true" outlineLevel="0" collapsed="false">
      <c r="A125" s="60" t="n">
        <v>7639</v>
      </c>
      <c r="B125" s="69" t="s">
        <v>105</v>
      </c>
      <c r="C125" s="70"/>
    </row>
    <row r="126" s="59" customFormat="true" ht="14.25" hidden="true" customHeight="true" outlineLevel="0" collapsed="false">
      <c r="A126" s="52" t="s">
        <v>106</v>
      </c>
      <c r="B126" s="66" t="s">
        <v>107</v>
      </c>
      <c r="C126" s="54" t="n">
        <f aca="false">SUM(C127)</f>
        <v>0</v>
      </c>
    </row>
    <row r="127" s="59" customFormat="true" ht="14.25" hidden="true" customHeight="true" outlineLevel="0" collapsed="false">
      <c r="A127" s="52" t="s">
        <v>108</v>
      </c>
      <c r="B127" s="66" t="s">
        <v>109</v>
      </c>
      <c r="C127" s="54" t="n">
        <f aca="false">SUM(C128)</f>
        <v>0</v>
      </c>
    </row>
    <row r="128" customFormat="false" ht="49.5" hidden="true" customHeight="true" outlineLevel="0" collapsed="false">
      <c r="A128" s="60" t="s">
        <v>110</v>
      </c>
      <c r="B128" s="69" t="s">
        <v>111</v>
      </c>
      <c r="C128" s="70"/>
    </row>
    <row r="129" s="59" customFormat="true" ht="14.25" hidden="false" customHeight="true" outlineLevel="0" collapsed="false">
      <c r="A129" s="52" t="s">
        <v>112</v>
      </c>
      <c r="B129" s="66" t="s">
        <v>113</v>
      </c>
      <c r="C129" s="54" t="n">
        <f aca="false">SUM(C130,C135)</f>
        <v>27162639</v>
      </c>
    </row>
    <row r="130" s="59" customFormat="true" ht="14.25" hidden="false" customHeight="true" outlineLevel="0" collapsed="false">
      <c r="A130" s="52" t="n">
        <v>5000</v>
      </c>
      <c r="B130" s="66" t="s">
        <v>114</v>
      </c>
      <c r="C130" s="54" t="n">
        <f aca="false">SUM(C131)</f>
        <v>24809382</v>
      </c>
    </row>
    <row r="131" s="59" customFormat="true" ht="14.25" hidden="false" customHeight="true" outlineLevel="0" collapsed="false">
      <c r="A131" s="52" t="s">
        <v>115</v>
      </c>
      <c r="B131" s="64" t="s">
        <v>116</v>
      </c>
      <c r="C131" s="54" t="n">
        <f aca="false">SUM(C132,C134)</f>
        <v>24809382</v>
      </c>
    </row>
    <row r="132" s="25" customFormat="true" ht="15.75" hidden="true" customHeight="true" outlineLevel="0" collapsed="false">
      <c r="A132" s="60" t="s">
        <v>117</v>
      </c>
      <c r="B132" s="61" t="s">
        <v>118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9</v>
      </c>
      <c r="B133" s="61" t="s">
        <v>120</v>
      </c>
      <c r="C133" s="62"/>
    </row>
    <row r="134" s="25" customFormat="true" ht="15.75" hidden="false" customHeight="true" outlineLevel="0" collapsed="false">
      <c r="A134" s="60" t="s">
        <v>121</v>
      </c>
      <c r="B134" s="61" t="s">
        <v>122</v>
      </c>
      <c r="C134" s="62" t="n">
        <v>24809382</v>
      </c>
    </row>
    <row r="135" s="59" customFormat="true" ht="14.25" hidden="false" customHeight="true" outlineLevel="0" collapsed="false">
      <c r="A135" s="52" t="n">
        <v>9000</v>
      </c>
      <c r="B135" s="64" t="s">
        <v>123</v>
      </c>
      <c r="C135" s="54" t="n">
        <f aca="false">SUM(C136,C138)</f>
        <v>2353257</v>
      </c>
    </row>
    <row r="136" s="59" customFormat="true" ht="14.25" hidden="true" customHeight="true" outlineLevel="0" collapsed="false">
      <c r="A136" s="52" t="n">
        <v>9500</v>
      </c>
      <c r="B136" s="66" t="s">
        <v>124</v>
      </c>
      <c r="C136" s="54" t="n">
        <f aca="false">SUM(C137)</f>
        <v>0</v>
      </c>
    </row>
    <row r="137" customFormat="false" ht="27.6" hidden="true" customHeight="false" outlineLevel="0" collapsed="false">
      <c r="A137" s="73" t="n">
        <v>9580</v>
      </c>
      <c r="B137" s="60" t="s">
        <v>125</v>
      </c>
      <c r="C137" s="70"/>
    </row>
    <row r="138" s="59" customFormat="true" ht="14.25" hidden="false" customHeight="true" outlineLevel="0" collapsed="false">
      <c r="A138" s="52" t="s">
        <v>126</v>
      </c>
      <c r="B138" s="64" t="s">
        <v>127</v>
      </c>
      <c r="C138" s="54" t="n">
        <f aca="false">SUM(C139)</f>
        <v>2353257</v>
      </c>
    </row>
    <row r="139" customFormat="false" ht="41.4" hidden="false" customHeight="false" outlineLevel="0" collapsed="false">
      <c r="A139" s="60" t="n">
        <v>9610</v>
      </c>
      <c r="B139" s="74" t="s">
        <v>128</v>
      </c>
      <c r="C139" s="70" t="n">
        <v>2353257</v>
      </c>
    </row>
    <row r="140" s="59" customFormat="true" ht="27.6" hidden="false" customHeight="false" outlineLevel="0" collapsed="false">
      <c r="A140" s="52" t="s">
        <v>129</v>
      </c>
      <c r="B140" s="66" t="s">
        <v>130</v>
      </c>
      <c r="C140" s="54" t="n">
        <f aca="false">SUM(C65-C81)</f>
        <v>0</v>
      </c>
    </row>
    <row r="141" customFormat="false" ht="13.8" hidden="true" customHeight="false" outlineLevel="0" collapsed="false">
      <c r="A141" s="60" t="s">
        <v>131</v>
      </c>
      <c r="B141" s="75" t="s">
        <v>132</v>
      </c>
      <c r="C141" s="70" t="n">
        <f aca="false">SUM(C142)</f>
        <v>0</v>
      </c>
    </row>
    <row r="142" customFormat="false" ht="13.8" hidden="true" customHeight="false" outlineLevel="0" collapsed="false">
      <c r="A142" s="60" t="s">
        <v>133</v>
      </c>
      <c r="B142" s="75" t="s">
        <v>134</v>
      </c>
      <c r="C142" s="70" t="n">
        <f aca="false">SUM(C143)</f>
        <v>0</v>
      </c>
    </row>
    <row r="143" customFormat="false" ht="13.8" hidden="true" customHeight="false" outlineLevel="0" collapsed="false">
      <c r="A143" s="60" t="s">
        <v>135</v>
      </c>
      <c r="B143" s="75" t="s">
        <v>136</v>
      </c>
      <c r="C143" s="70" t="n">
        <f aca="false">SUM(-C140)</f>
        <v>0</v>
      </c>
    </row>
    <row r="144" customFormat="false" ht="13.8" hidden="false" customHeight="false" outlineLevel="0" collapsed="false">
      <c r="A144" s="76"/>
      <c r="B144" s="77"/>
      <c r="C144" s="78"/>
    </row>
    <row r="145" customFormat="false" ht="13.8" hidden="false" customHeight="false" outlineLevel="0" collapsed="false">
      <c r="A145" s="76"/>
      <c r="B145" s="77"/>
      <c r="C145" s="78"/>
    </row>
    <row r="146" customFormat="false" ht="13.8" hidden="false" customHeight="false" outlineLevel="0" collapsed="false">
      <c r="A146" s="23"/>
      <c r="B146" s="79"/>
      <c r="C146" s="46"/>
    </row>
    <row r="147" s="25" customFormat="true" ht="13.8" hidden="false" customHeight="false" outlineLevel="0" collapsed="false">
      <c r="A147" s="22" t="s">
        <v>137</v>
      </c>
      <c r="C147" s="24" t="s">
        <v>138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39</v>
      </c>
      <c r="C149" s="24"/>
    </row>
    <row r="180" customFormat="false" ht="13.8" hidden="false" customHeight="false" outlineLevel="0" collapsed="false">
      <c r="A180" s="2"/>
      <c r="C180" s="2"/>
      <c r="D180" s="80"/>
    </row>
    <row r="192" customFormat="false" ht="13.8" hidden="false" customHeight="false" outlineLevel="0" collapsed="false">
      <c r="A192" s="2"/>
      <c r="C192" s="2"/>
      <c r="D192" s="80"/>
    </row>
    <row r="193" customFormat="false" ht="13.8" hidden="false" customHeight="false" outlineLevel="0" collapsed="false">
      <c r="A193" s="2"/>
      <c r="C193" s="2"/>
      <c r="D193" s="80"/>
    </row>
    <row r="238" customFormat="false" ht="13.8" hidden="false" customHeight="false" outlineLevel="0" collapsed="false">
      <c r="D238" s="80"/>
    </row>
    <row r="239" customFormat="false" ht="13.8" hidden="false" customHeight="false" outlineLevel="0" collapsed="false">
      <c r="D239" s="80"/>
    </row>
    <row r="240" customFormat="false" ht="13.8" hidden="false" customHeight="false" outlineLevel="0" collapsed="false">
      <c r="D240" s="80"/>
    </row>
    <row r="241" customFormat="false" ht="13.8" hidden="false" customHeight="false" outlineLevel="0" collapsed="false">
      <c r="D241" s="80"/>
    </row>
    <row r="242" s="82" customFormat="true" ht="13.8" hidden="false" customHeight="false" outlineLevel="0" collapsed="false">
      <c r="A242" s="1"/>
      <c r="B242" s="2"/>
      <c r="C242" s="3"/>
      <c r="D242" s="81"/>
    </row>
    <row r="243" s="82" customFormat="true" ht="13.8" hidden="false" customHeight="false" outlineLevel="0" collapsed="false">
      <c r="A243" s="1"/>
      <c r="B243" s="2"/>
      <c r="C243" s="3"/>
      <c r="D243" s="83"/>
    </row>
    <row r="244" s="82" customFormat="true" ht="13.8" hidden="false" customHeight="false" outlineLevel="0" collapsed="false">
      <c r="A244" s="1"/>
      <c r="B244" s="2"/>
      <c r="C244" s="3"/>
      <c r="D244" s="83"/>
    </row>
    <row r="245" s="82" customFormat="true" ht="13.8" hidden="false" customHeight="false" outlineLevel="0" collapsed="false">
      <c r="A245" s="1"/>
      <c r="B245" s="2"/>
      <c r="C245" s="3"/>
      <c r="D245" s="83"/>
    </row>
    <row r="246" s="82" customFormat="true" ht="13.8" hidden="false" customHeight="false" outlineLevel="0" collapsed="false">
      <c r="A246" s="1"/>
      <c r="B246" s="2"/>
      <c r="C246" s="3"/>
      <c r="D246" s="83"/>
    </row>
    <row r="247" s="82" customFormat="true" ht="13.8" hidden="false" customHeight="false" outlineLevel="0" collapsed="false">
      <c r="A247" s="1"/>
      <c r="B247" s="2"/>
      <c r="C247" s="3"/>
      <c r="D247" s="83"/>
    </row>
    <row r="248" s="82" customFormat="true" ht="13.8" hidden="false" customHeight="false" outlineLevel="0" collapsed="false">
      <c r="A248" s="1"/>
      <c r="B248" s="2"/>
      <c r="C248" s="3"/>
      <c r="D248" s="83"/>
    </row>
    <row r="249" s="82" customFormat="true" ht="13.8" hidden="false" customHeight="false" outlineLevel="0" collapsed="false">
      <c r="A249" s="1"/>
      <c r="B249" s="2"/>
      <c r="C249" s="3"/>
      <c r="D249" s="83"/>
    </row>
    <row r="250" s="84" customFormat="true" ht="13.8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3"/>
    <col collapsed="false" customWidth="true" hidden="false" outlineLevel="0" max="3" min="3" style="3" width="18.43"/>
    <col collapsed="false" customWidth="true" hidden="false" outlineLevel="0" max="4" min="4" style="2" width="15.43"/>
    <col collapsed="false" customWidth="true" hidden="false" outlineLevel="0" max="5" min="5" style="2" width="36.32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4"/>
      <c r="C1" s="2"/>
    </row>
    <row r="2" customFormat="false" ht="13.8" hidden="false" customHeight="false" outlineLevel="0" collapsed="false">
      <c r="A2" s="2"/>
      <c r="C2" s="5" t="s">
        <v>0</v>
      </c>
    </row>
    <row r="3" customFormat="false" ht="13.8" hidden="false" customHeight="false" outlineLevel="0" collapsed="false">
      <c r="A3" s="2"/>
      <c r="C3" s="5" t="s">
        <v>1</v>
      </c>
    </row>
    <row r="4" customFormat="false" ht="13.8" hidden="false" customHeight="false" outlineLevel="0" collapsed="false">
      <c r="A4" s="2"/>
      <c r="C4" s="5" t="s">
        <v>2</v>
      </c>
    </row>
    <row r="5" customFormat="false" ht="13.8" hidden="false" customHeight="false" outlineLevel="0" collapsed="false">
      <c r="A5" s="2"/>
      <c r="C5" s="5" t="s">
        <v>3</v>
      </c>
    </row>
    <row r="6" customFormat="false" ht="13.8" hidden="false" customHeight="false" outlineLevel="0" collapsed="false">
      <c r="A6" s="6"/>
      <c r="B6" s="6"/>
      <c r="C6" s="7"/>
    </row>
    <row r="7" customFormat="false" ht="13.8" hidden="false" customHeight="false" outlineLevel="0" collapsed="false">
      <c r="A7" s="6"/>
      <c r="B7" s="6"/>
      <c r="C7" s="7"/>
    </row>
    <row r="8" customFormat="false" ht="13.8" hidden="false" customHeight="false" outlineLevel="0" collapsed="false">
      <c r="A8" s="6"/>
      <c r="B8" s="6"/>
      <c r="C8" s="7"/>
    </row>
    <row r="9" customFormat="false" ht="13.8" hidden="false" customHeight="false" outlineLevel="0" collapsed="false">
      <c r="A9" s="6"/>
      <c r="C9" s="5" t="s">
        <v>4</v>
      </c>
    </row>
    <row r="10" customFormat="false" ht="13.8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3.8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1</v>
      </c>
      <c r="C14" s="13"/>
    </row>
    <row r="15" s="17" customFormat="true" ht="13.8" hidden="false" customHeight="false" outlineLevel="0" collapsed="false">
      <c r="A15" s="8"/>
      <c r="B15" s="15"/>
      <c r="C15" s="16"/>
    </row>
    <row r="16" s="17" customFormat="true" ht="13.8" hidden="false" customHeight="false" outlineLevel="0" collapsed="false">
      <c r="A16" s="8" t="s">
        <v>10</v>
      </c>
      <c r="B16" s="15"/>
      <c r="C16" s="16"/>
    </row>
    <row r="17" s="17" customFormat="true" ht="13.8" hidden="false" customHeight="false" outlineLevel="0" collapsed="false">
      <c r="A17" s="8"/>
      <c r="B17" s="18"/>
      <c r="C17" s="19"/>
    </row>
    <row r="18" customFormat="false" ht="13.8" hidden="false" customHeight="false" outlineLevel="0" collapsed="false">
      <c r="A18" s="9"/>
      <c r="B18" s="20" t="s">
        <v>11</v>
      </c>
      <c r="C18" s="9"/>
    </row>
    <row r="19" customFormat="false" ht="13.8" hidden="false" customHeight="false" outlineLevel="0" collapsed="false">
      <c r="A19" s="9"/>
      <c r="B19" s="20" t="s">
        <v>12</v>
      </c>
      <c r="C19" s="9"/>
    </row>
    <row r="20" customFormat="false" ht="13.8" hidden="false" customHeight="false" outlineLevel="0" collapsed="false">
      <c r="A20" s="9"/>
      <c r="B20" s="20" t="s">
        <v>140</v>
      </c>
      <c r="C20" s="9"/>
    </row>
    <row r="21" customFormat="false" ht="13.8" hidden="false" customHeight="false" outlineLevel="0" collapsed="false">
      <c r="A21" s="21"/>
      <c r="B21" s="20" t="s">
        <v>14</v>
      </c>
      <c r="C21" s="9"/>
    </row>
    <row r="22" s="25" customFormat="true" ht="13.8" hidden="false" customHeight="false" outlineLevel="0" collapsed="false">
      <c r="A22" s="22"/>
      <c r="B22" s="23"/>
      <c r="C22" s="24"/>
    </row>
    <row r="23" s="25" customFormat="true" ht="13.8" hidden="false" customHeight="false" outlineLevel="0" collapsed="false">
      <c r="A23" s="22"/>
      <c r="B23" s="23"/>
      <c r="C23" s="26" t="s">
        <v>15</v>
      </c>
    </row>
    <row r="24" s="25" customFormat="true" ht="13.8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B31" s="40" t="s">
        <v>25</v>
      </c>
      <c r="C31" s="39"/>
    </row>
    <row r="32" s="40" customFormat="true" ht="15" hidden="false" customHeight="true" outlineLevel="0" collapsed="false">
      <c r="A32" s="42"/>
      <c r="B32" s="40" t="s">
        <v>26</v>
      </c>
      <c r="C32" s="39"/>
    </row>
    <row r="33" s="40" customFormat="true" ht="15.75" hidden="false" customHeight="true" outlineLevel="0" collapsed="false">
      <c r="A33" s="42"/>
      <c r="B33" s="40" t="s">
        <v>27</v>
      </c>
      <c r="C33" s="39"/>
    </row>
    <row r="34" s="40" customFormat="true" ht="15.75" hidden="false" customHeight="true" outlineLevel="0" collapsed="false">
      <c r="A34" s="42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3.8" hidden="false" customHeight="false" outlineLevel="0" collapsed="false">
      <c r="A61" s="44"/>
      <c r="B61" s="45" t="s">
        <v>28</v>
      </c>
      <c r="C61" s="46"/>
    </row>
    <row r="62" s="25" customFormat="true" ht="13.8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9</v>
      </c>
      <c r="B63" s="48" t="s">
        <v>30</v>
      </c>
      <c r="C63" s="49" t="s">
        <v>31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5.6" hidden="false" customHeight="false" outlineLevel="0" collapsed="false">
      <c r="A65" s="52" t="s">
        <v>32</v>
      </c>
      <c r="B65" s="53" t="s">
        <v>33</v>
      </c>
      <c r="C65" s="54" t="n">
        <f aca="false">SUM(C66,C73,C78)</f>
        <v>115721868</v>
      </c>
      <c r="D65" s="55"/>
      <c r="E65" s="56"/>
    </row>
    <row r="66" s="59" customFormat="true" ht="13.8" hidden="true" customHeight="false" outlineLevel="0" collapsed="false">
      <c r="A66" s="52" t="s">
        <v>34</v>
      </c>
      <c r="B66" s="58" t="s">
        <v>35</v>
      </c>
      <c r="C66" s="54" t="n">
        <f aca="false">SUM(C67,C71)</f>
        <v>0</v>
      </c>
    </row>
    <row r="67" s="59" customFormat="true" ht="13.8" hidden="true" customHeight="false" outlineLevel="0" collapsed="false">
      <c r="A67" s="52" t="n">
        <v>21100</v>
      </c>
      <c r="B67" s="58" t="s">
        <v>36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7</v>
      </c>
      <c r="C68" s="62"/>
    </row>
    <row r="69" s="25" customFormat="true" ht="27.6" hidden="true" customHeight="false" outlineLevel="0" collapsed="false">
      <c r="A69" s="63" t="s">
        <v>38</v>
      </c>
      <c r="B69" s="61" t="s">
        <v>39</v>
      </c>
      <c r="C69" s="62" t="n">
        <f aca="false">SUM(C70)</f>
        <v>0</v>
      </c>
    </row>
    <row r="70" s="25" customFormat="true" ht="27.6" hidden="true" customHeight="false" outlineLevel="0" collapsed="false">
      <c r="A70" s="63" t="s">
        <v>40</v>
      </c>
      <c r="B70" s="61" t="s">
        <v>41</v>
      </c>
      <c r="C70" s="62"/>
    </row>
    <row r="71" s="56" customFormat="true" ht="13.8" hidden="true" customHeight="false" outlineLevel="0" collapsed="false">
      <c r="A71" s="52" t="n">
        <v>21200</v>
      </c>
      <c r="B71" s="64" t="s">
        <v>42</v>
      </c>
      <c r="C71" s="65" t="n">
        <f aca="false">SUM(C72)</f>
        <v>0</v>
      </c>
    </row>
    <row r="72" s="25" customFormat="true" ht="13.8" hidden="true" customHeight="false" outlineLevel="0" collapsed="false">
      <c r="A72" s="60" t="n">
        <v>21210</v>
      </c>
      <c r="B72" s="61" t="s">
        <v>43</v>
      </c>
      <c r="C72" s="62"/>
    </row>
    <row r="73" s="59" customFormat="true" ht="13.8" hidden="true" customHeight="false" outlineLevel="0" collapsed="false">
      <c r="A73" s="52" t="s">
        <v>44</v>
      </c>
      <c r="B73" s="58" t="s">
        <v>45</v>
      </c>
      <c r="C73" s="54" t="n">
        <f aca="false">SUM(C74)</f>
        <v>0</v>
      </c>
    </row>
    <row r="74" s="59" customFormat="true" ht="13.8" hidden="true" customHeight="false" outlineLevel="0" collapsed="false">
      <c r="A74" s="52" t="n">
        <v>18000</v>
      </c>
      <c r="B74" s="58" t="s">
        <v>46</v>
      </c>
      <c r="C74" s="54" t="n">
        <f aca="false">SUM(C75)</f>
        <v>0</v>
      </c>
    </row>
    <row r="75" s="25" customFormat="true" ht="13.8" hidden="true" customHeight="false" outlineLevel="0" collapsed="false">
      <c r="A75" s="60" t="n">
        <v>18100</v>
      </c>
      <c r="B75" s="61" t="s">
        <v>47</v>
      </c>
      <c r="C75" s="62" t="n">
        <f aca="false">SUM(C76)</f>
        <v>0</v>
      </c>
    </row>
    <row r="76" s="25" customFormat="true" ht="13.8" hidden="true" customHeight="false" outlineLevel="0" collapsed="false">
      <c r="A76" s="63" t="n">
        <v>18130</v>
      </c>
      <c r="B76" s="61" t="s">
        <v>48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9</v>
      </c>
      <c r="C77" s="62"/>
    </row>
    <row r="78" s="59" customFormat="true" ht="13.8" hidden="false" customHeight="false" outlineLevel="0" collapsed="false">
      <c r="A78" s="52" t="n">
        <v>21700</v>
      </c>
      <c r="B78" s="58" t="s">
        <v>50</v>
      </c>
      <c r="C78" s="54" t="n">
        <f aca="false">SUM(C79:C80)</f>
        <v>115721868</v>
      </c>
    </row>
    <row r="79" s="25" customFormat="true" ht="13.8" hidden="false" customHeight="false" outlineLevel="0" collapsed="false">
      <c r="A79" s="60" t="n">
        <v>21710</v>
      </c>
      <c r="B79" s="60" t="s">
        <v>51</v>
      </c>
      <c r="C79" s="62" t="n">
        <f aca="false">53777258+59591353</f>
        <v>113368611</v>
      </c>
    </row>
    <row r="80" s="25" customFormat="true" ht="13.8" hidden="false" customHeight="false" outlineLevel="0" collapsed="false">
      <c r="A80" s="60" t="n">
        <v>21720</v>
      </c>
      <c r="B80" s="60" t="s">
        <v>52</v>
      </c>
      <c r="C80" s="62" t="n">
        <v>2353257</v>
      </c>
    </row>
    <row r="81" s="59" customFormat="true" ht="13.8" hidden="false" customHeight="false" outlineLevel="0" collapsed="false">
      <c r="A81" s="52" t="s">
        <v>53</v>
      </c>
      <c r="B81" s="66" t="s">
        <v>54</v>
      </c>
      <c r="C81" s="54" t="n">
        <f aca="false">SUM(C82,C129)</f>
        <v>115721868</v>
      </c>
    </row>
    <row r="82" s="59" customFormat="true" ht="27.6" hidden="false" customHeight="false" outlineLevel="0" collapsed="false">
      <c r="A82" s="52" t="s">
        <v>55</v>
      </c>
      <c r="B82" s="66" t="s">
        <v>56</v>
      </c>
      <c r="C82" s="54" t="n">
        <f aca="false">SUM(C83,C115,C121)</f>
        <v>53777258</v>
      </c>
    </row>
    <row r="83" s="59" customFormat="true" ht="13.8" hidden="true" customHeight="false" outlineLevel="0" collapsed="false">
      <c r="A83" s="52" t="s">
        <v>57</v>
      </c>
      <c r="B83" s="66" t="s">
        <v>58</v>
      </c>
      <c r="C83" s="54" t="n">
        <f aca="false">SUM(C84,C101)</f>
        <v>0</v>
      </c>
    </row>
    <row r="84" s="25" customFormat="true" ht="13.8" hidden="true" customHeight="false" outlineLevel="0" collapsed="false">
      <c r="A84" s="60" t="s">
        <v>59</v>
      </c>
      <c r="B84" s="64" t="s">
        <v>60</v>
      </c>
      <c r="C84" s="67" t="n">
        <f aca="false">SUM(C85+C95)</f>
        <v>0</v>
      </c>
    </row>
    <row r="85" s="25" customFormat="true" ht="13.8" hidden="true" customHeight="false" outlineLevel="0" collapsed="false">
      <c r="A85" s="60" t="s">
        <v>61</v>
      </c>
      <c r="B85" s="61" t="s">
        <v>62</v>
      </c>
      <c r="C85" s="67" t="n">
        <f aca="false">SUM(C86+C89+C94)</f>
        <v>0</v>
      </c>
    </row>
    <row r="86" s="25" customFormat="true" ht="13.8" hidden="true" customHeight="false" outlineLevel="0" collapsed="false">
      <c r="A86" s="60" t="n">
        <v>1110</v>
      </c>
      <c r="B86" s="61" t="s">
        <v>63</v>
      </c>
      <c r="C86" s="62" t="n">
        <f aca="false">SUM(C87:C88)</f>
        <v>0</v>
      </c>
    </row>
    <row r="87" s="25" customFormat="true" ht="13.8" hidden="true" customHeight="false" outlineLevel="0" collapsed="false">
      <c r="A87" s="60" t="n">
        <v>1114</v>
      </c>
      <c r="B87" s="61" t="s">
        <v>64</v>
      </c>
      <c r="C87" s="62"/>
    </row>
    <row r="88" s="25" customFormat="true" ht="13.8" hidden="true" customHeight="false" outlineLevel="0" collapsed="false">
      <c r="A88" s="60" t="n">
        <v>1119</v>
      </c>
      <c r="B88" s="61" t="s">
        <v>65</v>
      </c>
      <c r="C88" s="62"/>
    </row>
    <row r="89" s="25" customFormat="true" ht="13.8" hidden="true" customHeight="false" outlineLevel="0" collapsed="false">
      <c r="A89" s="60" t="n">
        <v>1140</v>
      </c>
      <c r="B89" s="61" t="s">
        <v>66</v>
      </c>
      <c r="C89" s="62" t="n">
        <f aca="false">SUM(C90:C93)</f>
        <v>0</v>
      </c>
    </row>
    <row r="90" s="25" customFormat="true" ht="13.8" hidden="true" customHeight="false" outlineLevel="0" collapsed="false">
      <c r="A90" s="60" t="n">
        <v>1142</v>
      </c>
      <c r="B90" s="61" t="s">
        <v>67</v>
      </c>
      <c r="C90" s="62"/>
    </row>
    <row r="91" s="25" customFormat="true" ht="13.8" hidden="true" customHeight="false" outlineLevel="0" collapsed="false">
      <c r="A91" s="60" t="n">
        <v>1146</v>
      </c>
      <c r="B91" s="61" t="s">
        <v>68</v>
      </c>
      <c r="C91" s="62"/>
    </row>
    <row r="92" s="25" customFormat="true" ht="13.8" hidden="true" customHeight="false" outlineLevel="0" collapsed="false">
      <c r="A92" s="60" t="n">
        <v>1147</v>
      </c>
      <c r="B92" s="61" t="s">
        <v>69</v>
      </c>
      <c r="C92" s="62"/>
    </row>
    <row r="93" s="25" customFormat="true" ht="13.8" hidden="true" customHeight="false" outlineLevel="0" collapsed="false">
      <c r="A93" s="60" t="n">
        <v>1148</v>
      </c>
      <c r="B93" s="61" t="s">
        <v>70</v>
      </c>
      <c r="C93" s="62"/>
    </row>
    <row r="94" s="25" customFormat="true" ht="13.8" hidden="true" customHeight="false" outlineLevel="0" collapsed="false">
      <c r="A94" s="60" t="n">
        <v>1150</v>
      </c>
      <c r="B94" s="61" t="s">
        <v>71</v>
      </c>
      <c r="C94" s="62"/>
    </row>
    <row r="95" s="25" customFormat="true" ht="13.8" hidden="true" customHeight="false" outlineLevel="0" collapsed="false">
      <c r="A95" s="52" t="n">
        <v>1200</v>
      </c>
      <c r="B95" s="61" t="s">
        <v>72</v>
      </c>
      <c r="C95" s="65" t="n">
        <f aca="false">SUM(C96+C97)</f>
        <v>0</v>
      </c>
    </row>
    <row r="96" s="25" customFormat="true" ht="13.8" hidden="true" customHeight="false" outlineLevel="0" collapsed="false">
      <c r="A96" s="60" t="n">
        <v>1210</v>
      </c>
      <c r="B96" s="61" t="s">
        <v>73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4</v>
      </c>
      <c r="C97" s="62" t="n">
        <f aca="false">SUM(C98:C100)</f>
        <v>0</v>
      </c>
    </row>
    <row r="98" s="25" customFormat="true" ht="27.6" hidden="true" customHeight="false" outlineLevel="0" collapsed="false">
      <c r="A98" s="60" t="n">
        <v>1221</v>
      </c>
      <c r="B98" s="61" t="s">
        <v>75</v>
      </c>
      <c r="C98" s="62"/>
    </row>
    <row r="99" s="25" customFormat="true" ht="13.8" hidden="true" customHeight="false" outlineLevel="0" collapsed="false">
      <c r="A99" s="60" t="n">
        <v>1227</v>
      </c>
      <c r="B99" s="61" t="s">
        <v>76</v>
      </c>
      <c r="C99" s="62"/>
    </row>
    <row r="100" s="25" customFormat="true" ht="27.6" hidden="true" customHeight="false" outlineLevel="0" collapsed="false">
      <c r="A100" s="60" t="n">
        <v>1228</v>
      </c>
      <c r="B100" s="61" t="s">
        <v>77</v>
      </c>
      <c r="C100" s="62"/>
    </row>
    <row r="101" s="59" customFormat="true" ht="13.8" hidden="true" customHeight="false" outlineLevel="0" collapsed="false">
      <c r="A101" s="52" t="n">
        <v>2000</v>
      </c>
      <c r="B101" s="66" t="s">
        <v>78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6" t="s">
        <v>79</v>
      </c>
      <c r="C102" s="54" t="n">
        <f aca="false">SUM(C103,C106)</f>
        <v>0</v>
      </c>
      <c r="D102" s="68"/>
    </row>
    <row r="103" customFormat="false" ht="13.8" hidden="true" customHeight="false" outlineLevel="0" collapsed="false">
      <c r="A103" s="60" t="n">
        <v>2110</v>
      </c>
      <c r="B103" s="69" t="s">
        <v>80</v>
      </c>
      <c r="C103" s="70" t="n">
        <f aca="false">SUM(C104:C105)</f>
        <v>0</v>
      </c>
      <c r="D103" s="47"/>
    </row>
    <row r="104" customFormat="false" ht="13.8" hidden="true" customHeight="false" outlineLevel="0" collapsed="false">
      <c r="A104" s="60" t="n">
        <v>2111</v>
      </c>
      <c r="B104" s="69" t="s">
        <v>81</v>
      </c>
      <c r="C104" s="70"/>
      <c r="D104" s="47"/>
    </row>
    <row r="105" customFormat="false" ht="13.8" hidden="true" customHeight="false" outlineLevel="0" collapsed="false">
      <c r="A105" s="60" t="n">
        <v>2112</v>
      </c>
      <c r="B105" s="69" t="s">
        <v>82</v>
      </c>
      <c r="C105" s="70"/>
      <c r="D105" s="47"/>
    </row>
    <row r="106" customFormat="false" ht="13.8" hidden="true" customHeight="false" outlineLevel="0" collapsed="false">
      <c r="A106" s="60" t="n">
        <v>2120</v>
      </c>
      <c r="B106" s="69" t="s">
        <v>83</v>
      </c>
      <c r="C106" s="70" t="n">
        <f aca="false">SUM(C107:C108)</f>
        <v>0</v>
      </c>
      <c r="D106" s="47"/>
    </row>
    <row r="107" customFormat="false" ht="13.8" hidden="true" customHeight="false" outlineLevel="0" collapsed="false">
      <c r="A107" s="60" t="n">
        <v>2121</v>
      </c>
      <c r="B107" s="69" t="s">
        <v>81</v>
      </c>
      <c r="C107" s="70"/>
      <c r="D107" s="47"/>
    </row>
    <row r="108" customFormat="false" ht="13.8" hidden="true" customHeight="false" outlineLevel="0" collapsed="false">
      <c r="A108" s="60" t="n">
        <v>2122</v>
      </c>
      <c r="B108" s="69" t="s">
        <v>82</v>
      </c>
      <c r="C108" s="70"/>
      <c r="D108" s="47"/>
    </row>
    <row r="109" customFormat="false" ht="13.8" hidden="true" customHeight="false" outlineLevel="0" collapsed="false">
      <c r="A109" s="52" t="n">
        <v>2200</v>
      </c>
      <c r="B109" s="66" t="s">
        <v>84</v>
      </c>
      <c r="C109" s="54" t="n">
        <f aca="false">SUM(C110)</f>
        <v>0</v>
      </c>
    </row>
    <row r="110" customFormat="false" ht="13.8" hidden="true" customHeight="false" outlineLevel="0" collapsed="false">
      <c r="A110" s="60" t="n">
        <v>2230</v>
      </c>
      <c r="B110" s="69" t="s">
        <v>85</v>
      </c>
      <c r="C110" s="70" t="n">
        <f aca="false">SUM(C111)</f>
        <v>0</v>
      </c>
    </row>
    <row r="111" customFormat="false" ht="13.8" hidden="true" customHeight="false" outlineLevel="0" collapsed="false">
      <c r="A111" s="60" t="n">
        <v>2239</v>
      </c>
      <c r="B111" s="69" t="s">
        <v>86</v>
      </c>
      <c r="C111" s="70"/>
    </row>
    <row r="112" s="25" customFormat="true" ht="13.8" hidden="true" customHeight="false" outlineLevel="0" collapsed="false">
      <c r="A112" s="52" t="s">
        <v>87</v>
      </c>
      <c r="B112" s="66" t="s">
        <v>88</v>
      </c>
      <c r="C112" s="54" t="n">
        <f aca="false">SUM(C113)</f>
        <v>0</v>
      </c>
    </row>
    <row r="113" s="25" customFormat="true" ht="13.8" hidden="true" customHeight="false" outlineLevel="0" collapsed="false">
      <c r="A113" s="60" t="n">
        <v>2310</v>
      </c>
      <c r="B113" s="61" t="s">
        <v>89</v>
      </c>
      <c r="C113" s="62" t="n">
        <f aca="false">SUM(C114)</f>
        <v>0</v>
      </c>
    </row>
    <row r="114" s="25" customFormat="true" ht="13.8" hidden="true" customHeight="false" outlineLevel="0" collapsed="false">
      <c r="A114" s="60" t="n">
        <v>2311</v>
      </c>
      <c r="B114" s="61" t="s">
        <v>90</v>
      </c>
      <c r="C114" s="62"/>
    </row>
    <row r="115" s="59" customFormat="true" ht="14.25" hidden="false" customHeight="true" outlineLevel="0" collapsed="false">
      <c r="A115" s="52" t="s">
        <v>91</v>
      </c>
      <c r="B115" s="66" t="s">
        <v>92</v>
      </c>
      <c r="C115" s="54" t="n">
        <f aca="false">SUM(C116)</f>
        <v>53777258</v>
      </c>
    </row>
    <row r="116" s="59" customFormat="true" ht="14.25" hidden="false" customHeight="true" outlineLevel="0" collapsed="false">
      <c r="A116" s="52" t="s">
        <v>93</v>
      </c>
      <c r="B116" s="66" t="s">
        <v>94</v>
      </c>
      <c r="C116" s="54" t="n">
        <f aca="false">SUM(C117)</f>
        <v>53777258</v>
      </c>
    </row>
    <row r="117" s="59" customFormat="true" ht="13.8" hidden="false" customHeight="false" outlineLevel="0" collapsed="false">
      <c r="A117" s="52" t="s">
        <v>95</v>
      </c>
      <c r="B117" s="71" t="s">
        <v>96</v>
      </c>
      <c r="C117" s="54" t="n">
        <f aca="false">SUM(C118)</f>
        <v>53777258</v>
      </c>
    </row>
    <row r="118" customFormat="false" ht="41.4" hidden="false" customHeight="false" outlineLevel="0" collapsed="false">
      <c r="A118" s="60" t="n">
        <v>3290</v>
      </c>
      <c r="B118" s="72" t="s">
        <v>97</v>
      </c>
      <c r="C118" s="70" t="n">
        <f aca="false">SUM(C119:C120)</f>
        <v>53777258</v>
      </c>
    </row>
    <row r="119" customFormat="false" ht="27.6" hidden="false" customHeight="false" outlineLevel="0" collapsed="false">
      <c r="A119" s="60" t="n">
        <v>3292</v>
      </c>
      <c r="B119" s="72" t="s">
        <v>98</v>
      </c>
      <c r="C119" s="70" t="n">
        <v>53777258</v>
      </c>
    </row>
    <row r="120" customFormat="false" ht="30" hidden="true" customHeight="true" outlineLevel="0" collapsed="false">
      <c r="A120" s="60" t="n">
        <v>3293</v>
      </c>
      <c r="B120" s="72" t="s">
        <v>99</v>
      </c>
      <c r="C120" s="70"/>
    </row>
    <row r="121" s="59" customFormat="true" ht="14.25" hidden="true" customHeight="true" outlineLevel="0" collapsed="false">
      <c r="A121" s="52" t="n">
        <v>7000</v>
      </c>
      <c r="B121" s="66" t="s">
        <v>100</v>
      </c>
      <c r="C121" s="54" t="n">
        <f aca="false">SUM(C122,C126)</f>
        <v>0</v>
      </c>
    </row>
    <row r="122" s="59" customFormat="true" ht="14.25" hidden="true" customHeight="true" outlineLevel="0" collapsed="false">
      <c r="A122" s="52" t="s">
        <v>101</v>
      </c>
      <c r="B122" s="66" t="s">
        <v>102</v>
      </c>
      <c r="C122" s="54" t="n">
        <f aca="false">SUM(C123)</f>
        <v>0</v>
      </c>
    </row>
    <row r="123" s="59" customFormat="true" ht="14.25" hidden="true" customHeight="true" outlineLevel="0" collapsed="false">
      <c r="A123" s="52" t="n">
        <v>7600</v>
      </c>
      <c r="B123" s="66" t="s">
        <v>103</v>
      </c>
      <c r="C123" s="54" t="n">
        <f aca="false">SUM(C124)</f>
        <v>0</v>
      </c>
    </row>
    <row r="124" customFormat="false" ht="15" hidden="true" customHeight="true" outlineLevel="0" collapsed="false">
      <c r="A124" s="60" t="n">
        <v>7630</v>
      </c>
      <c r="B124" s="69" t="s">
        <v>104</v>
      </c>
      <c r="C124" s="70" t="n">
        <f aca="false">SUM(C125)</f>
        <v>0</v>
      </c>
    </row>
    <row r="125" customFormat="false" ht="30" hidden="true" customHeight="true" outlineLevel="0" collapsed="false">
      <c r="A125" s="60" t="n">
        <v>7639</v>
      </c>
      <c r="B125" s="69" t="s">
        <v>105</v>
      </c>
      <c r="C125" s="70"/>
    </row>
    <row r="126" s="59" customFormat="true" ht="14.25" hidden="true" customHeight="true" outlineLevel="0" collapsed="false">
      <c r="A126" s="52" t="s">
        <v>106</v>
      </c>
      <c r="B126" s="66" t="s">
        <v>107</v>
      </c>
      <c r="C126" s="54" t="n">
        <f aca="false">SUM(C127)</f>
        <v>0</v>
      </c>
    </row>
    <row r="127" s="59" customFormat="true" ht="14.25" hidden="true" customHeight="true" outlineLevel="0" collapsed="false">
      <c r="A127" s="52" t="s">
        <v>108</v>
      </c>
      <c r="B127" s="66" t="s">
        <v>109</v>
      </c>
      <c r="C127" s="54" t="n">
        <f aca="false">SUM(C128)</f>
        <v>0</v>
      </c>
    </row>
    <row r="128" customFormat="false" ht="49.5" hidden="true" customHeight="true" outlineLevel="0" collapsed="false">
      <c r="A128" s="60" t="s">
        <v>110</v>
      </c>
      <c r="B128" s="69" t="s">
        <v>111</v>
      </c>
      <c r="C128" s="70"/>
    </row>
    <row r="129" s="59" customFormat="true" ht="14.25" hidden="false" customHeight="true" outlineLevel="0" collapsed="false">
      <c r="A129" s="52" t="s">
        <v>112</v>
      </c>
      <c r="B129" s="66" t="s">
        <v>113</v>
      </c>
      <c r="C129" s="54" t="n">
        <f aca="false">SUM(C130,C135)</f>
        <v>61944610</v>
      </c>
    </row>
    <row r="130" s="59" customFormat="true" ht="14.25" hidden="false" customHeight="true" outlineLevel="0" collapsed="false">
      <c r="A130" s="52" t="n">
        <v>5000</v>
      </c>
      <c r="B130" s="66" t="s">
        <v>114</v>
      </c>
      <c r="C130" s="54" t="n">
        <f aca="false">SUM(C131)</f>
        <v>59591353</v>
      </c>
    </row>
    <row r="131" s="59" customFormat="true" ht="14.25" hidden="false" customHeight="true" outlineLevel="0" collapsed="false">
      <c r="A131" s="52" t="s">
        <v>115</v>
      </c>
      <c r="B131" s="64" t="s">
        <v>116</v>
      </c>
      <c r="C131" s="54" t="n">
        <f aca="false">SUM(C132,C134)</f>
        <v>59591353</v>
      </c>
    </row>
    <row r="132" s="25" customFormat="true" ht="15.75" hidden="true" customHeight="true" outlineLevel="0" collapsed="false">
      <c r="A132" s="60" t="s">
        <v>117</v>
      </c>
      <c r="B132" s="61" t="s">
        <v>118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9</v>
      </c>
      <c r="B133" s="61" t="s">
        <v>120</v>
      </c>
      <c r="C133" s="62"/>
    </row>
    <row r="134" s="25" customFormat="true" ht="15.75" hidden="false" customHeight="true" outlineLevel="0" collapsed="false">
      <c r="A134" s="60" t="s">
        <v>121</v>
      </c>
      <c r="B134" s="61" t="s">
        <v>122</v>
      </c>
      <c r="C134" s="62" t="n">
        <v>59591353</v>
      </c>
    </row>
    <row r="135" s="59" customFormat="true" ht="14.25" hidden="false" customHeight="true" outlineLevel="0" collapsed="false">
      <c r="A135" s="52" t="n">
        <v>9000</v>
      </c>
      <c r="B135" s="64" t="s">
        <v>123</v>
      </c>
      <c r="C135" s="54" t="n">
        <f aca="false">SUM(C136,C138)</f>
        <v>2353257</v>
      </c>
    </row>
    <row r="136" s="59" customFormat="true" ht="14.25" hidden="true" customHeight="true" outlineLevel="0" collapsed="false">
      <c r="A136" s="52" t="n">
        <v>9500</v>
      </c>
      <c r="B136" s="66" t="s">
        <v>124</v>
      </c>
      <c r="C136" s="54" t="n">
        <f aca="false">SUM(C137)</f>
        <v>0</v>
      </c>
    </row>
    <row r="137" customFormat="false" ht="27.6" hidden="true" customHeight="false" outlineLevel="0" collapsed="false">
      <c r="A137" s="73" t="n">
        <v>9580</v>
      </c>
      <c r="B137" s="60" t="s">
        <v>125</v>
      </c>
      <c r="C137" s="70"/>
    </row>
    <row r="138" s="59" customFormat="true" ht="14.25" hidden="false" customHeight="true" outlineLevel="0" collapsed="false">
      <c r="A138" s="52" t="s">
        <v>126</v>
      </c>
      <c r="B138" s="64" t="s">
        <v>127</v>
      </c>
      <c r="C138" s="54" t="n">
        <f aca="false">SUM(C139)</f>
        <v>2353257</v>
      </c>
    </row>
    <row r="139" customFormat="false" ht="41.4" hidden="false" customHeight="false" outlineLevel="0" collapsed="false">
      <c r="A139" s="60" t="n">
        <v>9610</v>
      </c>
      <c r="B139" s="74" t="s">
        <v>128</v>
      </c>
      <c r="C139" s="70" t="n">
        <v>2353257</v>
      </c>
    </row>
    <row r="140" s="59" customFormat="true" ht="27.6" hidden="false" customHeight="false" outlineLevel="0" collapsed="false">
      <c r="A140" s="52" t="s">
        <v>129</v>
      </c>
      <c r="B140" s="66" t="s">
        <v>130</v>
      </c>
      <c r="C140" s="54" t="n">
        <f aca="false">SUM(C65-C81)</f>
        <v>0</v>
      </c>
    </row>
    <row r="141" customFormat="false" ht="13.8" hidden="true" customHeight="false" outlineLevel="0" collapsed="false">
      <c r="A141" s="60" t="s">
        <v>131</v>
      </c>
      <c r="B141" s="75" t="s">
        <v>132</v>
      </c>
      <c r="C141" s="70" t="n">
        <f aca="false">SUM(C142)</f>
        <v>0</v>
      </c>
    </row>
    <row r="142" customFormat="false" ht="13.8" hidden="true" customHeight="false" outlineLevel="0" collapsed="false">
      <c r="A142" s="60" t="s">
        <v>133</v>
      </c>
      <c r="B142" s="75" t="s">
        <v>134</v>
      </c>
      <c r="C142" s="70" t="n">
        <f aca="false">SUM(C143)</f>
        <v>0</v>
      </c>
    </row>
    <row r="143" customFormat="false" ht="13.8" hidden="true" customHeight="false" outlineLevel="0" collapsed="false">
      <c r="A143" s="60" t="s">
        <v>135</v>
      </c>
      <c r="B143" s="75" t="s">
        <v>136</v>
      </c>
      <c r="C143" s="70" t="n">
        <f aca="false">SUM(-C140)</f>
        <v>0</v>
      </c>
    </row>
    <row r="144" customFormat="false" ht="13.8" hidden="false" customHeight="false" outlineLevel="0" collapsed="false">
      <c r="A144" s="76"/>
      <c r="B144" s="77"/>
      <c r="C144" s="78"/>
    </row>
    <row r="145" customFormat="false" ht="13.8" hidden="false" customHeight="false" outlineLevel="0" collapsed="false">
      <c r="A145" s="76"/>
      <c r="B145" s="77"/>
      <c r="C145" s="78"/>
    </row>
    <row r="146" customFormat="false" ht="13.8" hidden="false" customHeight="false" outlineLevel="0" collapsed="false">
      <c r="A146" s="23"/>
      <c r="B146" s="79"/>
      <c r="C146" s="46"/>
    </row>
    <row r="147" s="25" customFormat="true" ht="13.8" hidden="false" customHeight="false" outlineLevel="0" collapsed="false">
      <c r="A147" s="22" t="s">
        <v>137</v>
      </c>
      <c r="C147" s="24" t="s">
        <v>138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1</v>
      </c>
      <c r="C149" s="24"/>
    </row>
    <row r="180" customFormat="false" ht="13.8" hidden="false" customHeight="false" outlineLevel="0" collapsed="false">
      <c r="A180" s="2"/>
      <c r="C180" s="2"/>
      <c r="D180" s="80"/>
    </row>
    <row r="192" customFormat="false" ht="13.8" hidden="false" customHeight="false" outlineLevel="0" collapsed="false">
      <c r="A192" s="2"/>
      <c r="C192" s="2"/>
      <c r="D192" s="80"/>
    </row>
    <row r="193" customFormat="false" ht="13.8" hidden="false" customHeight="false" outlineLevel="0" collapsed="false">
      <c r="A193" s="2"/>
      <c r="C193" s="2"/>
      <c r="D193" s="80"/>
    </row>
    <row r="238" customFormat="false" ht="13.8" hidden="false" customHeight="false" outlineLevel="0" collapsed="false">
      <c r="D238" s="80"/>
    </row>
    <row r="239" customFormat="false" ht="13.8" hidden="false" customHeight="false" outlineLevel="0" collapsed="false">
      <c r="D239" s="80"/>
    </row>
    <row r="240" customFormat="false" ht="13.8" hidden="false" customHeight="false" outlineLevel="0" collapsed="false">
      <c r="D240" s="80"/>
    </row>
    <row r="241" customFormat="false" ht="13.8" hidden="false" customHeight="false" outlineLevel="0" collapsed="false">
      <c r="D241" s="80"/>
    </row>
    <row r="242" s="82" customFormat="true" ht="13.8" hidden="false" customHeight="false" outlineLevel="0" collapsed="false">
      <c r="A242" s="1"/>
      <c r="B242" s="2"/>
      <c r="C242" s="3"/>
      <c r="D242" s="81"/>
    </row>
    <row r="243" s="82" customFormat="true" ht="13.8" hidden="false" customHeight="false" outlineLevel="0" collapsed="false">
      <c r="A243" s="1"/>
      <c r="B243" s="2"/>
      <c r="C243" s="3"/>
      <c r="D243" s="83"/>
    </row>
    <row r="244" s="82" customFormat="true" ht="13.8" hidden="false" customHeight="false" outlineLevel="0" collapsed="false">
      <c r="A244" s="1"/>
      <c r="B244" s="2"/>
      <c r="C244" s="3"/>
      <c r="D244" s="83"/>
    </row>
    <row r="245" s="82" customFormat="true" ht="13.8" hidden="false" customHeight="false" outlineLevel="0" collapsed="false">
      <c r="A245" s="1"/>
      <c r="B245" s="2"/>
      <c r="C245" s="3"/>
      <c r="D245" s="83"/>
    </row>
    <row r="246" s="82" customFormat="true" ht="13.8" hidden="false" customHeight="false" outlineLevel="0" collapsed="false">
      <c r="A246" s="1"/>
      <c r="B246" s="2"/>
      <c r="C246" s="3"/>
      <c r="D246" s="83"/>
    </row>
    <row r="247" s="82" customFormat="true" ht="13.8" hidden="false" customHeight="false" outlineLevel="0" collapsed="false">
      <c r="A247" s="1"/>
      <c r="B247" s="2"/>
      <c r="C247" s="3"/>
      <c r="D247" s="83"/>
    </row>
    <row r="248" s="82" customFormat="true" ht="13.8" hidden="false" customHeight="false" outlineLevel="0" collapsed="false">
      <c r="A248" s="1"/>
      <c r="B248" s="2"/>
      <c r="C248" s="3"/>
      <c r="D248" s="83"/>
    </row>
    <row r="249" s="82" customFormat="true" ht="13.8" hidden="false" customHeight="false" outlineLevel="0" collapsed="false">
      <c r="A249" s="1"/>
      <c r="B249" s="2"/>
      <c r="C249" s="3"/>
      <c r="D249" s="83"/>
    </row>
    <row r="250" s="84" customFormat="true" ht="13.8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vis Freidenfelds</cp:lastModifiedBy>
  <cp:lastPrinted>2016-08-16T10:45:56Z</cp:lastPrinted>
  <dcterms:modified xsi:type="dcterms:W3CDTF">2016-08-23T10:14:18Z</dcterms:modified>
  <cp:revision>0</cp:revision>
  <dc:subject/>
  <dc:title/>
</cp:coreProperties>
</file>