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8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211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ierobežotās atlases VAS "Latvijas valsts ceļi" realizētie projekti (2014-2020)</t>
  </si>
  <si>
    <t xml:space="preserve">62.11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11000R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s</t>
  </si>
  <si>
    <t xml:space="preserve">                                                                                    K. Ozoliņš</t>
  </si>
  <si>
    <t xml:space="preserve">2015.gada 12.novembrī</t>
  </si>
  <si>
    <t xml:space="preserve">PRECIZĒTĀ TĀME 2015. GADAM</t>
  </si>
  <si>
    <t xml:space="preserve">                                                                                    Dž. Innusa</t>
  </si>
  <si>
    <t xml:space="preserve">2015.gada 30.decembrī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28" t="s">
        <v>19</v>
      </c>
      <c r="B26" s="29" t="s">
        <v>20</v>
      </c>
      <c r="C26" s="30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4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8885142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8885142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8885142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8885142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8885142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8885142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8885142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8885142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39" activeCellId="0" sqref="C13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0</v>
      </c>
      <c r="C11" s="11"/>
    </row>
    <row r="12" customFormat="false" ht="63" hidden="false" customHeight="true" outlineLevel="0" collapsed="false">
      <c r="A12" s="10"/>
      <c r="B12" s="12" t="s">
        <v>141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28" t="s">
        <v>19</v>
      </c>
      <c r="B26" s="29" t="s">
        <v>20</v>
      </c>
      <c r="C26" s="30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4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15535539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15535539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15535539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15535539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15535539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15535539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15535539</v>
      </c>
    </row>
    <row r="131" s="25" customFormat="true" ht="15.75" hidden="false" customHeight="true" outlineLevel="0" collapsed="false">
      <c r="A131" s="60" t="s">
        <v>118</v>
      </c>
      <c r="B131" s="61" t="s">
        <v>119</v>
      </c>
      <c r="C131" s="62" t="n">
        <f aca="false">SUM(C132)</f>
        <v>1000</v>
      </c>
    </row>
    <row r="132" s="25" customFormat="true" ht="15.75" hidden="false" customHeight="true" outlineLevel="0" collapsed="false">
      <c r="A132" s="60" t="s">
        <v>120</v>
      </c>
      <c r="B132" s="61" t="s">
        <v>121</v>
      </c>
      <c r="C132" s="62" t="n">
        <v>1000</v>
      </c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15534539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2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4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28" t="s">
        <v>19</v>
      </c>
      <c r="B26" s="29" t="s">
        <v>20</v>
      </c>
      <c r="C26" s="30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4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24300882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24300882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24300882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24300882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24300882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24300882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24300882</v>
      </c>
    </row>
    <row r="131" s="25" customFormat="true" ht="15.75" hidden="false" customHeight="true" outlineLevel="0" collapsed="false">
      <c r="A131" s="60" t="s">
        <v>118</v>
      </c>
      <c r="B131" s="61" t="s">
        <v>119</v>
      </c>
      <c r="C131" s="62" t="n">
        <f aca="false">SUM(C132)</f>
        <v>455</v>
      </c>
    </row>
    <row r="132" s="25" customFormat="true" ht="15.75" hidden="false" customHeight="true" outlineLevel="0" collapsed="false">
      <c r="A132" s="60" t="s">
        <v>120</v>
      </c>
      <c r="B132" s="61" t="s">
        <v>121</v>
      </c>
      <c r="C132" s="62" t="n">
        <v>455</v>
      </c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24300427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46</v>
      </c>
      <c r="C146" s="24" t="s">
        <v>147</v>
      </c>
    </row>
    <row r="147" s="25" customFormat="true" ht="15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5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6T07:11:41Z</cp:lastPrinted>
  <dcterms:modified xsi:type="dcterms:W3CDTF">2016-01-06T07:11:45Z</dcterms:modified>
  <cp:revision>0</cp:revision>
  <dc:subject/>
  <dc:title/>
</cp:coreProperties>
</file>