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9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sakaru infrastruktūras projekti (2007-2013)</t>
  </si>
  <si>
    <t xml:space="preserve">62.09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9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3.25" hidden="false" customHeight="true" outlineLevel="0" collapsed="false">
      <c r="A27" s="28" t="s">
        <v>22</v>
      </c>
      <c r="B27" s="29" t="s">
        <v>23</v>
      </c>
      <c r="C27" s="31" t="s">
        <v>24</v>
      </c>
    </row>
    <row r="28" s="25" customFormat="true" ht="27.75" hidden="false" customHeight="true" outlineLevel="0" collapsed="false">
      <c r="A28" s="28" t="s">
        <v>25</v>
      </c>
      <c r="B28" s="29" t="s">
        <v>26</v>
      </c>
      <c r="C28" s="32" t="n">
        <v>17</v>
      </c>
    </row>
    <row r="29" s="35" customFormat="true" ht="15" hidden="false" customHeight="true" outlineLevel="0" collapsed="false">
      <c r="A29" s="33"/>
      <c r="B29" s="33"/>
      <c r="C29" s="34"/>
    </row>
    <row r="30" s="35" customFormat="true" ht="15" hidden="false" customHeight="true" outlineLevel="0" collapsed="false">
      <c r="A30" s="36"/>
      <c r="C30" s="34"/>
    </row>
    <row r="31" s="35" customFormat="true" ht="15" hidden="false" customHeight="true" outlineLevel="0" collapsed="false">
      <c r="A31" s="36"/>
      <c r="C31" s="34"/>
    </row>
    <row r="32" s="35" customFormat="true" ht="15" hidden="false" customHeight="true" outlineLevel="0" collapsed="false">
      <c r="A32" s="36"/>
      <c r="C32" s="34"/>
    </row>
    <row r="33" s="35" customFormat="true" ht="15" hidden="false" customHeight="true" outlineLevel="0" collapsed="false">
      <c r="A33" s="36"/>
      <c r="C33" s="34"/>
    </row>
    <row r="34" s="35" customFormat="true" ht="15" hidden="false" customHeight="true" outlineLevel="0" collapsed="false">
      <c r="A34" s="36"/>
      <c r="C34" s="34"/>
    </row>
    <row r="35" s="39" customFormat="true" ht="15" hidden="false" customHeight="true" outlineLevel="0" collapsed="false">
      <c r="A35" s="37" t="s">
        <v>27</v>
      </c>
      <c r="B35" s="37"/>
      <c r="C35" s="38"/>
    </row>
    <row r="36" s="39" customFormat="true" ht="15" hidden="false" customHeight="true" outlineLevel="0" collapsed="false">
      <c r="A36" s="40"/>
      <c r="B36" s="39" t="s">
        <v>28</v>
      </c>
      <c r="C36" s="38"/>
    </row>
    <row r="37" s="39" customFormat="true" ht="15" hidden="false" customHeight="true" outlineLevel="0" collapsed="false">
      <c r="A37" s="40"/>
      <c r="C37" s="38"/>
    </row>
    <row r="38" s="39" customFormat="true" ht="1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1"/>
      <c r="B60" s="42" t="s">
        <v>29</v>
      </c>
      <c r="C60" s="43"/>
    </row>
    <row r="61" s="25" customFormat="true" ht="15" hidden="false" customHeight="false" outlineLevel="0" collapsed="false">
      <c r="A61" s="22"/>
      <c r="B61" s="42"/>
      <c r="C61" s="24"/>
      <c r="D61" s="44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10134055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5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5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5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5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true" customHeight="false" outlineLevel="0" collapsed="false">
      <c r="A72" s="49" t="s">
        <v>45</v>
      </c>
      <c r="B72" s="55" t="s">
        <v>46</v>
      </c>
      <c r="C72" s="51" t="n">
        <f aca="false">SUM(C73)</f>
        <v>0</v>
      </c>
    </row>
    <row r="73" s="56" customFormat="true" ht="15" hidden="true" customHeight="false" outlineLevel="0" collapsed="false">
      <c r="A73" s="49" t="n">
        <v>18000</v>
      </c>
      <c r="B73" s="55" t="s">
        <v>47</v>
      </c>
      <c r="C73" s="51" t="n">
        <f aca="false">SUM(C74)</f>
        <v>0</v>
      </c>
    </row>
    <row r="74" s="25" customFormat="true" ht="15" hidden="true" customHeight="false" outlineLevel="0" collapsed="false">
      <c r="A74" s="57" t="n">
        <v>18100</v>
      </c>
      <c r="B74" s="58" t="s">
        <v>48</v>
      </c>
      <c r="C74" s="59" t="n">
        <f aca="false">SUM(C75)</f>
        <v>0</v>
      </c>
    </row>
    <row r="75" s="25" customFormat="true" ht="15" hidden="true" customHeight="false" outlineLevel="0" collapsed="false">
      <c r="A75" s="60" t="n">
        <v>18130</v>
      </c>
      <c r="B75" s="58" t="s">
        <v>49</v>
      </c>
      <c r="C75" s="59" t="n">
        <f aca="false">SUM(C76)</f>
        <v>0</v>
      </c>
    </row>
    <row r="76" s="25" customFormat="true" ht="14.25" hidden="true" customHeight="true" outlineLevel="0" collapsed="false">
      <c r="A76" s="60" t="n">
        <v>18132</v>
      </c>
      <c r="B76" s="58" t="s">
        <v>50</v>
      </c>
      <c r="C76" s="59"/>
    </row>
    <row r="77" s="56" customFormat="true" ht="15" hidden="false" customHeight="false" outlineLevel="0" collapsed="false">
      <c r="A77" s="49" t="n">
        <v>21700</v>
      </c>
      <c r="B77" s="55" t="s">
        <v>51</v>
      </c>
      <c r="C77" s="51" t="n">
        <f aca="false">SUM(C78:C79)</f>
        <v>10134055</v>
      </c>
    </row>
    <row r="78" s="25" customFormat="true" ht="15" hidden="false" customHeight="false" outlineLevel="0" collapsed="false">
      <c r="A78" s="57" t="n">
        <v>21710</v>
      </c>
      <c r="B78" s="57" t="s">
        <v>52</v>
      </c>
      <c r="C78" s="59" t="n">
        <v>10134055</v>
      </c>
    </row>
    <row r="79" s="25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63" t="s">
        <v>54</v>
      </c>
      <c r="B80" s="64" t="s">
        <v>55</v>
      </c>
      <c r="C80" s="51" t="n">
        <f aca="false">SUM(C81,C128)</f>
        <v>10134055</v>
      </c>
    </row>
    <row r="81" s="56" customFormat="true" ht="28.5" hidden="false" customHeight="false" outlineLevel="0" collapsed="false">
      <c r="A81" s="63" t="s">
        <v>56</v>
      </c>
      <c r="B81" s="64" t="s">
        <v>57</v>
      </c>
      <c r="C81" s="51" t="n">
        <f aca="false">SUM(C82,C114,C120)</f>
        <v>10134055</v>
      </c>
    </row>
    <row r="82" s="56" customFormat="true" ht="15" hidden="true" customHeight="false" outlineLevel="0" collapsed="false">
      <c r="A82" s="63" t="s">
        <v>58</v>
      </c>
      <c r="B82" s="64" t="s">
        <v>59</v>
      </c>
      <c r="C82" s="51" t="n">
        <f aca="false">SUM(C83,C100)</f>
        <v>0</v>
      </c>
    </row>
    <row r="83" s="25" customFormat="true" ht="15" hidden="true" customHeight="false" outlineLevel="0" collapsed="false">
      <c r="A83" s="57" t="s">
        <v>60</v>
      </c>
      <c r="B83" s="61" t="s">
        <v>61</v>
      </c>
      <c r="C83" s="65" t="n">
        <f aca="false">SUM(C84+C94)</f>
        <v>0</v>
      </c>
    </row>
    <row r="84" s="25" customFormat="true" ht="15" hidden="true" customHeight="false" outlineLevel="0" collapsed="false">
      <c r="A84" s="57" t="s">
        <v>62</v>
      </c>
      <c r="B84" s="58" t="s">
        <v>63</v>
      </c>
      <c r="C84" s="65" t="n">
        <f aca="false">SUM(C85+C88+C93)</f>
        <v>0</v>
      </c>
    </row>
    <row r="85" s="25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5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5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5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2)</f>
        <v>0</v>
      </c>
    </row>
    <row r="89" s="25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5" customFormat="true" ht="15" hidden="true" customHeight="false" outlineLevel="0" collapsed="false">
      <c r="A90" s="57" t="n">
        <v>1146</v>
      </c>
      <c r="B90" s="58" t="s">
        <v>69</v>
      </c>
      <c r="C90" s="59"/>
    </row>
    <row r="91" s="25" customFormat="true" ht="15" hidden="true" customHeight="false" outlineLevel="0" collapsed="false">
      <c r="A91" s="57" t="n">
        <v>1147</v>
      </c>
      <c r="B91" s="58" t="s">
        <v>70</v>
      </c>
      <c r="C91" s="59"/>
    </row>
    <row r="92" s="25" customFormat="true" ht="15" hidden="true" customHeight="false" outlineLevel="0" collapsed="false">
      <c r="A92" s="57" t="n">
        <v>1148</v>
      </c>
      <c r="B92" s="58" t="s">
        <v>71</v>
      </c>
      <c r="C92" s="59"/>
    </row>
    <row r="93" s="25" customFormat="true" ht="15" hidden="true" customHeight="false" outlineLevel="0" collapsed="false">
      <c r="A93" s="57" t="n">
        <v>1150</v>
      </c>
      <c r="B93" s="58" t="s">
        <v>72</v>
      </c>
      <c r="C93" s="59"/>
    </row>
    <row r="94" s="25" customFormat="true" ht="29.25" hidden="true" customHeight="false" outlineLevel="0" collapsed="false">
      <c r="A94" s="49" t="n">
        <v>1200</v>
      </c>
      <c r="B94" s="58" t="s">
        <v>73</v>
      </c>
      <c r="C94" s="62" t="n">
        <f aca="false">SUM(C95+C96)</f>
        <v>0</v>
      </c>
    </row>
    <row r="95" s="25" customFormat="true" ht="15" hidden="true" customHeight="false" outlineLevel="0" collapsed="false">
      <c r="A95" s="57" t="n">
        <v>1210</v>
      </c>
      <c r="B95" s="58" t="s">
        <v>74</v>
      </c>
      <c r="C95" s="59"/>
    </row>
    <row r="96" s="25" customFormat="true" ht="14.25" hidden="true" customHeight="true" outlineLevel="0" collapsed="false">
      <c r="A96" s="57" t="n">
        <v>1220</v>
      </c>
      <c r="B96" s="58" t="s">
        <v>75</v>
      </c>
      <c r="C96" s="59" t="n">
        <f aca="false">SUM(C97:C99)</f>
        <v>0</v>
      </c>
    </row>
    <row r="97" s="25" customFormat="true" ht="30" hidden="true" customHeight="false" outlineLevel="0" collapsed="false">
      <c r="A97" s="57" t="n">
        <v>1221</v>
      </c>
      <c r="B97" s="58" t="s">
        <v>76</v>
      </c>
      <c r="C97" s="59"/>
    </row>
    <row r="98" s="25" customFormat="true" ht="15" hidden="true" customHeight="false" outlineLevel="0" collapsed="false">
      <c r="A98" s="57" t="n">
        <v>1227</v>
      </c>
      <c r="B98" s="58" t="s">
        <v>77</v>
      </c>
      <c r="C98" s="59"/>
    </row>
    <row r="99" s="25" customFormat="true" ht="30" hidden="true" customHeight="false" outlineLevel="0" collapsed="false">
      <c r="A99" s="57" t="n">
        <v>1228</v>
      </c>
      <c r="B99" s="58" t="s">
        <v>78</v>
      </c>
      <c r="C99" s="59"/>
    </row>
    <row r="100" s="56" customFormat="true" ht="15" hidden="true" customHeight="false" outlineLevel="0" collapsed="false">
      <c r="A100" s="63" t="n">
        <v>2000</v>
      </c>
      <c r="B100" s="64" t="s">
        <v>79</v>
      </c>
      <c r="C100" s="51" t="n">
        <f aca="false">SUM(C101,C108,C111)</f>
        <v>0</v>
      </c>
    </row>
    <row r="101" customFormat="false" ht="17.25" hidden="true" customHeight="true" outlineLevel="0" collapsed="false">
      <c r="A101" s="49" t="n">
        <v>2100</v>
      </c>
      <c r="B101" s="66" t="s">
        <v>80</v>
      </c>
      <c r="C101" s="51" t="n">
        <f aca="false">SUM(C102,C105)</f>
        <v>0</v>
      </c>
      <c r="D101" s="67"/>
    </row>
    <row r="102" customFormat="false" ht="15" hidden="true" customHeight="false" outlineLevel="0" collapsed="false">
      <c r="A102" s="57" t="n">
        <v>2110</v>
      </c>
      <c r="B102" s="68" t="s">
        <v>81</v>
      </c>
      <c r="C102" s="69" t="n">
        <f aca="false">SUM(C103:C104)</f>
        <v>0</v>
      </c>
      <c r="D102" s="44"/>
    </row>
    <row r="103" customFormat="false" ht="15" hidden="true" customHeight="false" outlineLevel="0" collapsed="false">
      <c r="A103" s="57" t="n">
        <v>2111</v>
      </c>
      <c r="B103" s="68" t="s">
        <v>82</v>
      </c>
      <c r="C103" s="69"/>
      <c r="D103" s="44"/>
    </row>
    <row r="104" customFormat="false" ht="15" hidden="true" customHeight="false" outlineLevel="0" collapsed="false">
      <c r="A104" s="57" t="n">
        <v>2112</v>
      </c>
      <c r="B104" s="68" t="s">
        <v>83</v>
      </c>
      <c r="C104" s="69"/>
      <c r="D104" s="44"/>
    </row>
    <row r="105" customFormat="false" ht="15" hidden="true" customHeight="false" outlineLevel="0" collapsed="false">
      <c r="A105" s="57" t="n">
        <v>2120</v>
      </c>
      <c r="B105" s="68" t="s">
        <v>84</v>
      </c>
      <c r="C105" s="69" t="n">
        <f aca="false">SUM(C106:C107)</f>
        <v>0</v>
      </c>
      <c r="D105" s="44"/>
    </row>
    <row r="106" customFormat="false" ht="15" hidden="true" customHeight="false" outlineLevel="0" collapsed="false">
      <c r="A106" s="57" t="n">
        <v>2121</v>
      </c>
      <c r="B106" s="68" t="s">
        <v>82</v>
      </c>
      <c r="C106" s="69"/>
      <c r="D106" s="44"/>
    </row>
    <row r="107" customFormat="false" ht="15" hidden="true" customHeight="false" outlineLevel="0" collapsed="false">
      <c r="A107" s="57" t="n">
        <v>2122</v>
      </c>
      <c r="B107" s="68" t="s">
        <v>83</v>
      </c>
      <c r="C107" s="69"/>
      <c r="D107" s="44"/>
    </row>
    <row r="108" customFormat="false" ht="14.25" hidden="true" customHeight="false" outlineLevel="0" collapsed="false">
      <c r="A108" s="63" t="n">
        <v>2200</v>
      </c>
      <c r="B108" s="64" t="s">
        <v>85</v>
      </c>
      <c r="C108" s="51" t="n">
        <f aca="false">SUM(C109)</f>
        <v>0</v>
      </c>
    </row>
    <row r="109" customFormat="false" ht="15" hidden="true" customHeight="false" outlineLevel="0" collapsed="false">
      <c r="A109" s="70" t="n">
        <v>2230</v>
      </c>
      <c r="B109" s="71" t="s">
        <v>86</v>
      </c>
      <c r="C109" s="69" t="n">
        <f aca="false">SUM(C110)</f>
        <v>0</v>
      </c>
    </row>
    <row r="110" customFormat="false" ht="15" hidden="true" customHeight="false" outlineLevel="0" collapsed="false">
      <c r="A110" s="70" t="n">
        <v>2239</v>
      </c>
      <c r="B110" s="71" t="s">
        <v>87</v>
      </c>
      <c r="C110" s="69"/>
    </row>
    <row r="111" s="25" customFormat="true" ht="28.5" hidden="true" customHeight="false" outlineLevel="0" collapsed="false">
      <c r="A111" s="63" t="s">
        <v>88</v>
      </c>
      <c r="B111" s="64" t="s">
        <v>89</v>
      </c>
      <c r="C111" s="72" t="n">
        <f aca="false">SUM(C112)</f>
        <v>0</v>
      </c>
    </row>
    <row r="112" s="25" customFormat="true" ht="15" hidden="true" customHeight="false" outlineLevel="0" collapsed="false">
      <c r="A112" s="57" t="n">
        <v>2310</v>
      </c>
      <c r="B112" s="58" t="s">
        <v>90</v>
      </c>
      <c r="C112" s="59" t="n">
        <f aca="false">SUM(C113)</f>
        <v>0</v>
      </c>
    </row>
    <row r="113" s="25" customFormat="true" ht="15" hidden="true" customHeight="false" outlineLevel="0" collapsed="false">
      <c r="A113" s="57" t="n">
        <v>2311</v>
      </c>
      <c r="B113" s="58" t="s">
        <v>91</v>
      </c>
      <c r="C113" s="59"/>
    </row>
    <row r="114" s="56" customFormat="true" ht="14.25" hidden="false" customHeight="true" outlineLevel="0" collapsed="false">
      <c r="A114" s="63" t="s">
        <v>92</v>
      </c>
      <c r="B114" s="64" t="s">
        <v>93</v>
      </c>
      <c r="C114" s="51" t="n">
        <f aca="false">SUM(C115)</f>
        <v>10134055</v>
      </c>
    </row>
    <row r="115" s="56" customFormat="true" ht="14.25" hidden="false" customHeight="true" outlineLevel="0" collapsed="false">
      <c r="A115" s="63" t="s">
        <v>94</v>
      </c>
      <c r="B115" s="64" t="s">
        <v>95</v>
      </c>
      <c r="C115" s="51" t="n">
        <f aca="false">SUM(C116)</f>
        <v>10134055</v>
      </c>
    </row>
    <row r="116" s="56" customFormat="true" ht="15" hidden="false" customHeight="false" outlineLevel="0" collapsed="false">
      <c r="A116" s="63" t="s">
        <v>96</v>
      </c>
      <c r="B116" s="64" t="s">
        <v>97</v>
      </c>
      <c r="C116" s="51" t="n">
        <f aca="false">SUM(C117)</f>
        <v>10134055</v>
      </c>
    </row>
    <row r="117" customFormat="false" ht="30" hidden="false" customHeight="true" outlineLevel="0" collapsed="false">
      <c r="A117" s="70" t="n">
        <v>3290</v>
      </c>
      <c r="B117" s="71" t="s">
        <v>98</v>
      </c>
      <c r="C117" s="73" t="n">
        <f aca="false">SUM(C118:C119)</f>
        <v>10134055</v>
      </c>
    </row>
    <row r="118" customFormat="false" ht="30" hidden="false" customHeight="true" outlineLevel="0" collapsed="false">
      <c r="A118" s="70" t="n">
        <v>3292</v>
      </c>
      <c r="B118" s="71" t="s">
        <v>99</v>
      </c>
      <c r="C118" s="73" t="n">
        <v>10134055</v>
      </c>
    </row>
    <row r="119" customFormat="false" ht="30" hidden="true" customHeight="true" outlineLevel="0" collapsed="false">
      <c r="A119" s="70" t="n">
        <v>3293</v>
      </c>
      <c r="B119" s="71" t="s">
        <v>100</v>
      </c>
      <c r="C119" s="73"/>
    </row>
    <row r="120" s="56" customFormat="true" ht="14.25" hidden="true" customHeight="true" outlineLevel="0" collapsed="false">
      <c r="A120" s="63" t="n">
        <v>7000</v>
      </c>
      <c r="B120" s="64" t="s">
        <v>101</v>
      </c>
      <c r="C120" s="72" t="n">
        <f aca="false">SUM(C121,C125)</f>
        <v>0</v>
      </c>
    </row>
    <row r="121" s="56" customFormat="true" ht="14.25" hidden="true" customHeight="true" outlineLevel="0" collapsed="false">
      <c r="A121" s="63" t="s">
        <v>102</v>
      </c>
      <c r="B121" s="66" t="s">
        <v>103</v>
      </c>
      <c r="C121" s="72" t="n">
        <f aca="false">SUM(C122)</f>
        <v>0</v>
      </c>
    </row>
    <row r="122" s="56" customFormat="true" ht="14.25" hidden="true" customHeight="true" outlineLevel="0" collapsed="false">
      <c r="A122" s="63" t="n">
        <v>7600</v>
      </c>
      <c r="B122" s="66" t="s">
        <v>104</v>
      </c>
      <c r="C122" s="72" t="n">
        <f aca="false">SUM(C123)</f>
        <v>0</v>
      </c>
    </row>
    <row r="123" customFormat="false" ht="15" hidden="true" customHeight="true" outlineLevel="0" collapsed="false">
      <c r="A123" s="70" t="n">
        <v>7630</v>
      </c>
      <c r="B123" s="68" t="s">
        <v>105</v>
      </c>
      <c r="C123" s="73" t="n">
        <f aca="false">SUM(C124)</f>
        <v>0</v>
      </c>
    </row>
    <row r="124" customFormat="false" ht="30" hidden="true" customHeight="true" outlineLevel="0" collapsed="false">
      <c r="A124" s="70" t="n">
        <v>7639</v>
      </c>
      <c r="B124" s="68" t="s">
        <v>106</v>
      </c>
      <c r="C124" s="73"/>
    </row>
    <row r="125" s="56" customFormat="true" ht="14.25" hidden="true" customHeight="true" outlineLevel="0" collapsed="false">
      <c r="A125" s="63" t="s">
        <v>107</v>
      </c>
      <c r="B125" s="66" t="s">
        <v>108</v>
      </c>
      <c r="C125" s="72" t="n">
        <f aca="false">SUM(C126)</f>
        <v>0</v>
      </c>
    </row>
    <row r="126" s="56" customFormat="true" ht="14.25" hidden="true" customHeight="true" outlineLevel="0" collapsed="false">
      <c r="A126" s="63" t="s">
        <v>109</v>
      </c>
      <c r="B126" s="64" t="s">
        <v>110</v>
      </c>
      <c r="C126" s="72" t="n">
        <f aca="false">SUM(C127)</f>
        <v>0</v>
      </c>
    </row>
    <row r="127" customFormat="false" ht="49.5" hidden="true" customHeight="true" outlineLevel="0" collapsed="false">
      <c r="A127" s="70" t="s">
        <v>111</v>
      </c>
      <c r="B127" s="71" t="s">
        <v>112</v>
      </c>
      <c r="C127" s="73"/>
    </row>
    <row r="128" s="56" customFormat="true" ht="14.25" hidden="true" customHeight="true" outlineLevel="0" collapsed="false">
      <c r="A128" s="63" t="s">
        <v>113</v>
      </c>
      <c r="B128" s="64" t="s">
        <v>114</v>
      </c>
      <c r="C128" s="72" t="n">
        <f aca="false">SUM(C129,C134)</f>
        <v>0</v>
      </c>
    </row>
    <row r="129" s="56" customFormat="true" ht="14.25" hidden="true" customHeight="true" outlineLevel="0" collapsed="false">
      <c r="A129" s="63" t="n">
        <v>5000</v>
      </c>
      <c r="B129" s="64" t="s">
        <v>115</v>
      </c>
      <c r="C129" s="72" t="n">
        <f aca="false">SUM(C130)</f>
        <v>0</v>
      </c>
    </row>
    <row r="130" s="56" customFormat="true" ht="14.25" hidden="true" customHeight="true" outlineLevel="0" collapsed="false">
      <c r="A130" s="63" t="s">
        <v>116</v>
      </c>
      <c r="B130" s="74" t="s">
        <v>117</v>
      </c>
      <c r="C130" s="72" t="n">
        <f aca="false">SUM(C131,C133)</f>
        <v>0</v>
      </c>
    </row>
    <row r="131" s="25" customFormat="true" ht="15.75" hidden="true" customHeight="true" outlineLevel="0" collapsed="false">
      <c r="A131" s="57" t="s">
        <v>118</v>
      </c>
      <c r="B131" s="58" t="s">
        <v>119</v>
      </c>
      <c r="C131" s="59" t="n">
        <f aca="false">SUM(C132)</f>
        <v>0</v>
      </c>
    </row>
    <row r="132" s="25" customFormat="true" ht="15.75" hidden="true" customHeight="true" outlineLevel="0" collapsed="false">
      <c r="A132" s="57" t="s">
        <v>120</v>
      </c>
      <c r="B132" s="58" t="s">
        <v>121</v>
      </c>
      <c r="C132" s="59"/>
    </row>
    <row r="133" s="25" customFormat="true" ht="15.75" hidden="true" customHeight="true" outlineLevel="0" collapsed="false">
      <c r="A133" s="57" t="s">
        <v>122</v>
      </c>
      <c r="B133" s="58" t="s">
        <v>123</v>
      </c>
      <c r="C133" s="59"/>
    </row>
    <row r="134" s="56" customFormat="true" ht="14.25" hidden="true" customHeight="true" outlineLevel="0" collapsed="false">
      <c r="A134" s="63" t="n">
        <v>9000</v>
      </c>
      <c r="B134" s="74" t="s">
        <v>124</v>
      </c>
      <c r="C134" s="72" t="n">
        <f aca="false">SUM(C135,C137)</f>
        <v>0</v>
      </c>
    </row>
    <row r="135" s="56" customFormat="true" ht="14.25" hidden="true" customHeight="true" outlineLevel="0" collapsed="false">
      <c r="A135" s="63" t="n">
        <v>9500</v>
      </c>
      <c r="B135" s="64" t="s">
        <v>125</v>
      </c>
      <c r="C135" s="72" t="n">
        <f aca="false">SUM(C136)</f>
        <v>0</v>
      </c>
    </row>
    <row r="136" customFormat="false" ht="42.75" hidden="true" customHeight="true" outlineLevel="0" collapsed="false">
      <c r="A136" s="75" t="n">
        <v>9580</v>
      </c>
      <c r="B136" s="70" t="s">
        <v>126</v>
      </c>
      <c r="C136" s="73"/>
    </row>
    <row r="137" s="56" customFormat="true" ht="14.25" hidden="true" customHeight="true" outlineLevel="0" collapsed="false">
      <c r="A137" s="63" t="s">
        <v>127</v>
      </c>
      <c r="B137" s="74" t="s">
        <v>128</v>
      </c>
      <c r="C137" s="72" t="n">
        <f aca="false">SUM(C138)</f>
        <v>0</v>
      </c>
    </row>
    <row r="138" customFormat="false" ht="45" hidden="true" customHeight="true" outlineLevel="0" collapsed="false">
      <c r="A138" s="70" t="n">
        <v>9610</v>
      </c>
      <c r="B138" s="76" t="s">
        <v>129</v>
      </c>
      <c r="C138" s="73"/>
    </row>
    <row r="139" s="56" customFormat="true" ht="28.5" hidden="false" customHeight="false" outlineLevel="0" collapsed="false">
      <c r="A139" s="49" t="s">
        <v>130</v>
      </c>
      <c r="B139" s="66" t="s">
        <v>131</v>
      </c>
      <c r="C139" s="51" t="n">
        <f aca="false">SUM(C64-C80)</f>
        <v>0</v>
      </c>
    </row>
    <row r="140" customFormat="false" ht="15" hidden="true" customHeight="false" outlineLevel="0" collapsed="false">
      <c r="A140" s="57" t="s">
        <v>132</v>
      </c>
      <c r="B140" s="77" t="s">
        <v>133</v>
      </c>
      <c r="C140" s="69" t="n">
        <f aca="false">SUM(C141)</f>
        <v>0</v>
      </c>
    </row>
    <row r="141" customFormat="false" ht="15" hidden="true" customHeight="false" outlineLevel="0" collapsed="false">
      <c r="A141" s="57" t="s">
        <v>134</v>
      </c>
      <c r="B141" s="77" t="s">
        <v>135</v>
      </c>
      <c r="C141" s="69" t="n">
        <f aca="false">SUM(C142)</f>
        <v>0</v>
      </c>
    </row>
    <row r="142" customFormat="false" ht="15" hidden="true" customHeight="false" outlineLevel="0" collapsed="false">
      <c r="A142" s="57" t="s">
        <v>136</v>
      </c>
      <c r="B142" s="77" t="s">
        <v>137</v>
      </c>
      <c r="C142" s="69" t="n">
        <f aca="false">SUM(-C139)</f>
        <v>0</v>
      </c>
    </row>
    <row r="143" customFormat="false" ht="15" hidden="false" customHeight="false" outlineLevel="0" collapsed="false">
      <c r="A143" s="78"/>
      <c r="B143" s="79"/>
      <c r="C143" s="80"/>
    </row>
    <row r="144" customFormat="false" ht="15" hidden="false" customHeight="false" outlineLevel="0" collapsed="false">
      <c r="A144" s="78"/>
      <c r="B144" s="79"/>
      <c r="C144" s="80"/>
    </row>
    <row r="145" customFormat="false" ht="15" hidden="false" customHeight="false" outlineLevel="0" collapsed="false">
      <c r="A145" s="23"/>
      <c r="B145" s="81"/>
      <c r="C145" s="43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2"/>
    </row>
    <row r="191" customFormat="false" ht="14.25" hidden="false" customHeight="false" outlineLevel="0" collapsed="false">
      <c r="A191" s="2"/>
      <c r="C191" s="2"/>
      <c r="D191" s="82"/>
    </row>
    <row r="192" customFormat="false" ht="14.25" hidden="false" customHeight="false" outlineLevel="0" collapsed="false">
      <c r="A192" s="2"/>
      <c r="C192" s="2"/>
      <c r="D192" s="82"/>
    </row>
    <row r="237" customFormat="false" ht="14.25" hidden="false" customHeight="false" outlineLevel="0" collapsed="false">
      <c r="D237" s="82"/>
    </row>
    <row r="238" customFormat="false" ht="14.25" hidden="false" customHeight="false" outlineLevel="0" collapsed="false">
      <c r="D238" s="82"/>
    </row>
    <row r="239" customFormat="false" ht="14.25" hidden="false" customHeight="false" outlineLevel="0" collapsed="false">
      <c r="D239" s="82"/>
    </row>
    <row r="240" customFormat="false" ht="14.25" hidden="false" customHeight="false" outlineLevel="0" collapsed="false">
      <c r="D240" s="82"/>
    </row>
    <row r="241" s="84" customFormat="true" ht="15" hidden="false" customHeight="false" outlineLevel="0" collapsed="false">
      <c r="A241" s="1"/>
      <c r="B241" s="2"/>
      <c r="C241" s="3"/>
      <c r="D241" s="83"/>
    </row>
    <row r="242" s="84" customFormat="true" ht="15" hidden="false" customHeight="false" outlineLevel="0" collapsed="false">
      <c r="A242" s="1"/>
      <c r="B242" s="2"/>
      <c r="C242" s="3"/>
      <c r="D242" s="85"/>
    </row>
    <row r="243" s="84" customFormat="true" ht="15" hidden="false" customHeight="false" outlineLevel="0" collapsed="false">
      <c r="A243" s="1"/>
      <c r="B243" s="2"/>
      <c r="C243" s="3"/>
      <c r="D243" s="85"/>
    </row>
    <row r="244" s="84" customFormat="true" ht="15" hidden="false" customHeight="false" outlineLevel="0" collapsed="false">
      <c r="A244" s="1"/>
      <c r="B244" s="2"/>
      <c r="C244" s="3"/>
      <c r="D244" s="85"/>
    </row>
    <row r="245" s="84" customFormat="true" ht="15" hidden="false" customHeight="false" outlineLevel="0" collapsed="false">
      <c r="A245" s="1"/>
      <c r="B245" s="2"/>
      <c r="C245" s="3"/>
      <c r="D245" s="85"/>
    </row>
    <row r="246" s="84" customFormat="true" ht="15" hidden="false" customHeight="false" outlineLevel="0" collapsed="false">
      <c r="A246" s="1"/>
      <c r="B246" s="2"/>
      <c r="C246" s="3"/>
      <c r="D246" s="85"/>
    </row>
    <row r="247" s="84" customFormat="true" ht="15" hidden="false" customHeight="false" outlineLevel="0" collapsed="false">
      <c r="A247" s="1"/>
      <c r="B247" s="2"/>
      <c r="C247" s="3"/>
      <c r="D247" s="85"/>
    </row>
    <row r="248" s="84" customFormat="true" ht="15" hidden="false" customHeight="false" outlineLevel="0" collapsed="false">
      <c r="A248" s="1"/>
      <c r="B248" s="2"/>
      <c r="C248" s="3"/>
      <c r="D248" s="85"/>
    </row>
    <row r="249" s="86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62:IV18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3.25" hidden="false" customHeight="true" outlineLevel="0" collapsed="false">
      <c r="A27" s="28" t="s">
        <v>22</v>
      </c>
      <c r="B27" s="29" t="s">
        <v>23</v>
      </c>
      <c r="C27" s="31" t="s">
        <v>24</v>
      </c>
    </row>
    <row r="28" s="25" customFormat="true" ht="27.75" hidden="false" customHeight="true" outlineLevel="0" collapsed="false">
      <c r="A28" s="28" t="s">
        <v>25</v>
      </c>
      <c r="B28" s="29" t="s">
        <v>26</v>
      </c>
      <c r="C28" s="32" t="n">
        <v>17</v>
      </c>
    </row>
    <row r="29" s="35" customFormat="true" ht="15" hidden="false" customHeight="true" outlineLevel="0" collapsed="false">
      <c r="A29" s="33"/>
      <c r="B29" s="33"/>
      <c r="C29" s="34"/>
    </row>
    <row r="30" s="35" customFormat="true" ht="15" hidden="false" customHeight="true" outlineLevel="0" collapsed="false">
      <c r="A30" s="36"/>
      <c r="C30" s="34"/>
    </row>
    <row r="31" s="35" customFormat="true" ht="15" hidden="false" customHeight="true" outlineLevel="0" collapsed="false">
      <c r="A31" s="36"/>
      <c r="C31" s="34"/>
    </row>
    <row r="32" s="35" customFormat="true" ht="15" hidden="false" customHeight="true" outlineLevel="0" collapsed="false">
      <c r="A32" s="36"/>
      <c r="C32" s="34"/>
    </row>
    <row r="33" s="35" customFormat="true" ht="15" hidden="false" customHeight="true" outlineLevel="0" collapsed="false">
      <c r="A33" s="36"/>
      <c r="C33" s="34"/>
    </row>
    <row r="34" s="35" customFormat="true" ht="15" hidden="false" customHeight="true" outlineLevel="0" collapsed="false">
      <c r="A34" s="36"/>
      <c r="C34" s="34"/>
    </row>
    <row r="35" s="39" customFormat="true" ht="15" hidden="false" customHeight="true" outlineLevel="0" collapsed="false">
      <c r="A35" s="37" t="s">
        <v>27</v>
      </c>
      <c r="B35" s="37"/>
      <c r="C35" s="38"/>
    </row>
    <row r="36" s="39" customFormat="true" ht="15" hidden="false" customHeight="true" outlineLevel="0" collapsed="false">
      <c r="A36" s="40"/>
      <c r="B36" s="39" t="s">
        <v>28</v>
      </c>
      <c r="C36" s="38"/>
    </row>
    <row r="37" s="39" customFormat="true" ht="15" hidden="false" customHeight="true" outlineLevel="0" collapsed="false">
      <c r="A37" s="40"/>
      <c r="C37" s="38"/>
    </row>
    <row r="38" s="39" customFormat="true" ht="1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1"/>
      <c r="B60" s="42" t="s">
        <v>29</v>
      </c>
      <c r="C60" s="43"/>
    </row>
    <row r="61" s="25" customFormat="true" ht="15" hidden="false" customHeight="false" outlineLevel="0" collapsed="false">
      <c r="A61" s="22"/>
      <c r="B61" s="42"/>
      <c r="C61" s="24"/>
      <c r="D61" s="44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10122292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5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5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5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5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true" customHeight="false" outlineLevel="0" collapsed="false">
      <c r="A72" s="49" t="s">
        <v>45</v>
      </c>
      <c r="B72" s="55" t="s">
        <v>46</v>
      </c>
      <c r="C72" s="51" t="n">
        <f aca="false">SUM(C73)</f>
        <v>0</v>
      </c>
    </row>
    <row r="73" s="56" customFormat="true" ht="15" hidden="true" customHeight="false" outlineLevel="0" collapsed="false">
      <c r="A73" s="49" t="n">
        <v>18000</v>
      </c>
      <c r="B73" s="55" t="s">
        <v>47</v>
      </c>
      <c r="C73" s="51" t="n">
        <f aca="false">SUM(C74)</f>
        <v>0</v>
      </c>
    </row>
    <row r="74" s="25" customFormat="true" ht="15" hidden="true" customHeight="false" outlineLevel="0" collapsed="false">
      <c r="A74" s="57" t="n">
        <v>18100</v>
      </c>
      <c r="B74" s="58" t="s">
        <v>48</v>
      </c>
      <c r="C74" s="59" t="n">
        <f aca="false">SUM(C75)</f>
        <v>0</v>
      </c>
    </row>
    <row r="75" s="25" customFormat="true" ht="15" hidden="true" customHeight="false" outlineLevel="0" collapsed="false">
      <c r="A75" s="60" t="n">
        <v>18130</v>
      </c>
      <c r="B75" s="58" t="s">
        <v>49</v>
      </c>
      <c r="C75" s="59" t="n">
        <f aca="false">SUM(C76)</f>
        <v>0</v>
      </c>
    </row>
    <row r="76" s="25" customFormat="true" ht="14.25" hidden="true" customHeight="true" outlineLevel="0" collapsed="false">
      <c r="A76" s="60" t="n">
        <v>18132</v>
      </c>
      <c r="B76" s="58" t="s">
        <v>50</v>
      </c>
      <c r="C76" s="59"/>
    </row>
    <row r="77" s="56" customFormat="true" ht="15" hidden="false" customHeight="false" outlineLevel="0" collapsed="false">
      <c r="A77" s="49" t="n">
        <v>21700</v>
      </c>
      <c r="B77" s="55" t="s">
        <v>51</v>
      </c>
      <c r="C77" s="51" t="n">
        <f aca="false">SUM(C78:C79)</f>
        <v>10122292</v>
      </c>
    </row>
    <row r="78" s="25" customFormat="true" ht="15" hidden="false" customHeight="false" outlineLevel="0" collapsed="false">
      <c r="A78" s="57" t="n">
        <v>21710</v>
      </c>
      <c r="B78" s="57" t="s">
        <v>52</v>
      </c>
      <c r="C78" s="59" t="n">
        <v>10122292</v>
      </c>
    </row>
    <row r="79" s="25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63" t="s">
        <v>54</v>
      </c>
      <c r="B80" s="64" t="s">
        <v>55</v>
      </c>
      <c r="C80" s="51" t="n">
        <f aca="false">SUM(C81,C128)</f>
        <v>10122292</v>
      </c>
    </row>
    <row r="81" s="56" customFormat="true" ht="28.5" hidden="false" customHeight="false" outlineLevel="0" collapsed="false">
      <c r="A81" s="63" t="s">
        <v>56</v>
      </c>
      <c r="B81" s="64" t="s">
        <v>57</v>
      </c>
      <c r="C81" s="51" t="n">
        <f aca="false">SUM(C82,C114,C120)</f>
        <v>10122292</v>
      </c>
    </row>
    <row r="82" s="56" customFormat="true" ht="15" hidden="true" customHeight="false" outlineLevel="0" collapsed="false">
      <c r="A82" s="63" t="s">
        <v>58</v>
      </c>
      <c r="B82" s="64" t="s">
        <v>59</v>
      </c>
      <c r="C82" s="51" t="n">
        <f aca="false">SUM(C83,C100)</f>
        <v>0</v>
      </c>
    </row>
    <row r="83" s="25" customFormat="true" ht="15" hidden="true" customHeight="false" outlineLevel="0" collapsed="false">
      <c r="A83" s="57" t="s">
        <v>60</v>
      </c>
      <c r="B83" s="61" t="s">
        <v>61</v>
      </c>
      <c r="C83" s="65" t="n">
        <f aca="false">SUM(C84+C94)</f>
        <v>0</v>
      </c>
    </row>
    <row r="84" s="25" customFormat="true" ht="15" hidden="true" customHeight="false" outlineLevel="0" collapsed="false">
      <c r="A84" s="57" t="s">
        <v>62</v>
      </c>
      <c r="B84" s="58" t="s">
        <v>63</v>
      </c>
      <c r="C84" s="65" t="n">
        <f aca="false">SUM(C85+C88+C93)</f>
        <v>0</v>
      </c>
    </row>
    <row r="85" s="25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5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5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5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2)</f>
        <v>0</v>
      </c>
    </row>
    <row r="89" s="25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5" customFormat="true" ht="15" hidden="true" customHeight="false" outlineLevel="0" collapsed="false">
      <c r="A90" s="57" t="n">
        <v>1146</v>
      </c>
      <c r="B90" s="58" t="s">
        <v>69</v>
      </c>
      <c r="C90" s="59"/>
    </row>
    <row r="91" s="25" customFormat="true" ht="15" hidden="true" customHeight="false" outlineLevel="0" collapsed="false">
      <c r="A91" s="57" t="n">
        <v>1147</v>
      </c>
      <c r="B91" s="58" t="s">
        <v>70</v>
      </c>
      <c r="C91" s="59"/>
    </row>
    <row r="92" s="25" customFormat="true" ht="15" hidden="true" customHeight="false" outlineLevel="0" collapsed="false">
      <c r="A92" s="57" t="n">
        <v>1148</v>
      </c>
      <c r="B92" s="58" t="s">
        <v>71</v>
      </c>
      <c r="C92" s="59"/>
    </row>
    <row r="93" s="25" customFormat="true" ht="15" hidden="true" customHeight="false" outlineLevel="0" collapsed="false">
      <c r="A93" s="57" t="n">
        <v>1150</v>
      </c>
      <c r="B93" s="58" t="s">
        <v>72</v>
      </c>
      <c r="C93" s="59"/>
    </row>
    <row r="94" s="25" customFormat="true" ht="29.25" hidden="true" customHeight="false" outlineLevel="0" collapsed="false">
      <c r="A94" s="49" t="n">
        <v>1200</v>
      </c>
      <c r="B94" s="58" t="s">
        <v>73</v>
      </c>
      <c r="C94" s="62" t="n">
        <f aca="false">SUM(C95+C96)</f>
        <v>0</v>
      </c>
    </row>
    <row r="95" s="25" customFormat="true" ht="15" hidden="true" customHeight="false" outlineLevel="0" collapsed="false">
      <c r="A95" s="57" t="n">
        <v>1210</v>
      </c>
      <c r="B95" s="58" t="s">
        <v>74</v>
      </c>
      <c r="C95" s="59"/>
    </row>
    <row r="96" s="25" customFormat="true" ht="14.25" hidden="true" customHeight="true" outlineLevel="0" collapsed="false">
      <c r="A96" s="57" t="n">
        <v>1220</v>
      </c>
      <c r="B96" s="58" t="s">
        <v>75</v>
      </c>
      <c r="C96" s="59" t="n">
        <f aca="false">SUM(C97:C99)</f>
        <v>0</v>
      </c>
    </row>
    <row r="97" s="25" customFormat="true" ht="30" hidden="true" customHeight="false" outlineLevel="0" collapsed="false">
      <c r="A97" s="57" t="n">
        <v>1221</v>
      </c>
      <c r="B97" s="58" t="s">
        <v>76</v>
      </c>
      <c r="C97" s="59"/>
    </row>
    <row r="98" s="25" customFormat="true" ht="15" hidden="true" customHeight="false" outlineLevel="0" collapsed="false">
      <c r="A98" s="57" t="n">
        <v>1227</v>
      </c>
      <c r="B98" s="58" t="s">
        <v>77</v>
      </c>
      <c r="C98" s="59"/>
    </row>
    <row r="99" s="25" customFormat="true" ht="30" hidden="true" customHeight="false" outlineLevel="0" collapsed="false">
      <c r="A99" s="57" t="n">
        <v>1228</v>
      </c>
      <c r="B99" s="58" t="s">
        <v>78</v>
      </c>
      <c r="C99" s="59"/>
    </row>
    <row r="100" s="56" customFormat="true" ht="15" hidden="true" customHeight="false" outlineLevel="0" collapsed="false">
      <c r="A100" s="63" t="n">
        <v>2000</v>
      </c>
      <c r="B100" s="64" t="s">
        <v>79</v>
      </c>
      <c r="C100" s="51" t="n">
        <f aca="false">SUM(C101,C108,C111)</f>
        <v>0</v>
      </c>
    </row>
    <row r="101" customFormat="false" ht="17.25" hidden="true" customHeight="true" outlineLevel="0" collapsed="false">
      <c r="A101" s="49" t="n">
        <v>2100</v>
      </c>
      <c r="B101" s="66" t="s">
        <v>80</v>
      </c>
      <c r="C101" s="51" t="n">
        <f aca="false">SUM(C102,C105)</f>
        <v>0</v>
      </c>
      <c r="D101" s="67"/>
    </row>
    <row r="102" customFormat="false" ht="15" hidden="true" customHeight="false" outlineLevel="0" collapsed="false">
      <c r="A102" s="57" t="n">
        <v>2110</v>
      </c>
      <c r="B102" s="68" t="s">
        <v>81</v>
      </c>
      <c r="C102" s="69" t="n">
        <f aca="false">SUM(C103:C104)</f>
        <v>0</v>
      </c>
      <c r="D102" s="44"/>
    </row>
    <row r="103" customFormat="false" ht="15" hidden="true" customHeight="false" outlineLevel="0" collapsed="false">
      <c r="A103" s="57" t="n">
        <v>2111</v>
      </c>
      <c r="B103" s="68" t="s">
        <v>82</v>
      </c>
      <c r="C103" s="69"/>
      <c r="D103" s="44"/>
    </row>
    <row r="104" customFormat="false" ht="15" hidden="true" customHeight="false" outlineLevel="0" collapsed="false">
      <c r="A104" s="57" t="n">
        <v>2112</v>
      </c>
      <c r="B104" s="68" t="s">
        <v>83</v>
      </c>
      <c r="C104" s="69"/>
      <c r="D104" s="44"/>
    </row>
    <row r="105" customFormat="false" ht="15" hidden="true" customHeight="false" outlineLevel="0" collapsed="false">
      <c r="A105" s="57" t="n">
        <v>2120</v>
      </c>
      <c r="B105" s="68" t="s">
        <v>84</v>
      </c>
      <c r="C105" s="69" t="n">
        <f aca="false">SUM(C106:C107)</f>
        <v>0</v>
      </c>
      <c r="D105" s="44"/>
    </row>
    <row r="106" customFormat="false" ht="15" hidden="true" customHeight="false" outlineLevel="0" collapsed="false">
      <c r="A106" s="57" t="n">
        <v>2121</v>
      </c>
      <c r="B106" s="68" t="s">
        <v>82</v>
      </c>
      <c r="C106" s="69"/>
      <c r="D106" s="44"/>
    </row>
    <row r="107" customFormat="false" ht="15" hidden="true" customHeight="false" outlineLevel="0" collapsed="false">
      <c r="A107" s="57" t="n">
        <v>2122</v>
      </c>
      <c r="B107" s="68" t="s">
        <v>83</v>
      </c>
      <c r="C107" s="69"/>
      <c r="D107" s="44"/>
    </row>
    <row r="108" customFormat="false" ht="14.25" hidden="true" customHeight="false" outlineLevel="0" collapsed="false">
      <c r="A108" s="63" t="n">
        <v>2200</v>
      </c>
      <c r="B108" s="64" t="s">
        <v>85</v>
      </c>
      <c r="C108" s="51" t="n">
        <f aca="false">SUM(C109)</f>
        <v>0</v>
      </c>
    </row>
    <row r="109" customFormat="false" ht="15" hidden="true" customHeight="false" outlineLevel="0" collapsed="false">
      <c r="A109" s="70" t="n">
        <v>2230</v>
      </c>
      <c r="B109" s="71" t="s">
        <v>86</v>
      </c>
      <c r="C109" s="69" t="n">
        <f aca="false">SUM(C110)</f>
        <v>0</v>
      </c>
    </row>
    <row r="110" customFormat="false" ht="15" hidden="true" customHeight="false" outlineLevel="0" collapsed="false">
      <c r="A110" s="70" t="n">
        <v>2239</v>
      </c>
      <c r="B110" s="71" t="s">
        <v>87</v>
      </c>
      <c r="C110" s="69"/>
    </row>
    <row r="111" s="25" customFormat="true" ht="28.5" hidden="true" customHeight="false" outlineLevel="0" collapsed="false">
      <c r="A111" s="63" t="s">
        <v>88</v>
      </c>
      <c r="B111" s="64" t="s">
        <v>89</v>
      </c>
      <c r="C111" s="72" t="n">
        <f aca="false">SUM(C112)</f>
        <v>0</v>
      </c>
    </row>
    <row r="112" s="25" customFormat="true" ht="15" hidden="true" customHeight="false" outlineLevel="0" collapsed="false">
      <c r="A112" s="57" t="n">
        <v>2310</v>
      </c>
      <c r="B112" s="58" t="s">
        <v>90</v>
      </c>
      <c r="C112" s="59" t="n">
        <f aca="false">SUM(C113)</f>
        <v>0</v>
      </c>
    </row>
    <row r="113" s="25" customFormat="true" ht="15" hidden="true" customHeight="false" outlineLevel="0" collapsed="false">
      <c r="A113" s="57" t="n">
        <v>2311</v>
      </c>
      <c r="B113" s="58" t="s">
        <v>91</v>
      </c>
      <c r="C113" s="59"/>
    </row>
    <row r="114" s="56" customFormat="true" ht="14.25" hidden="false" customHeight="true" outlineLevel="0" collapsed="false">
      <c r="A114" s="63" t="s">
        <v>92</v>
      </c>
      <c r="B114" s="64" t="s">
        <v>93</v>
      </c>
      <c r="C114" s="51" t="n">
        <f aca="false">SUM(C115)</f>
        <v>10122292</v>
      </c>
    </row>
    <row r="115" s="56" customFormat="true" ht="14.25" hidden="false" customHeight="true" outlineLevel="0" collapsed="false">
      <c r="A115" s="63" t="s">
        <v>94</v>
      </c>
      <c r="B115" s="64" t="s">
        <v>95</v>
      </c>
      <c r="C115" s="51" t="n">
        <f aca="false">SUM(C116)</f>
        <v>10122292</v>
      </c>
    </row>
    <row r="116" s="56" customFormat="true" ht="15" hidden="false" customHeight="false" outlineLevel="0" collapsed="false">
      <c r="A116" s="63" t="s">
        <v>96</v>
      </c>
      <c r="B116" s="64" t="s">
        <v>97</v>
      </c>
      <c r="C116" s="51" t="n">
        <f aca="false">SUM(C117)</f>
        <v>10122292</v>
      </c>
    </row>
    <row r="117" customFormat="false" ht="30" hidden="false" customHeight="true" outlineLevel="0" collapsed="false">
      <c r="A117" s="70" t="n">
        <v>3290</v>
      </c>
      <c r="B117" s="71" t="s">
        <v>98</v>
      </c>
      <c r="C117" s="73" t="n">
        <f aca="false">SUM(C118:C119)</f>
        <v>10122292</v>
      </c>
    </row>
    <row r="118" customFormat="false" ht="30" hidden="false" customHeight="true" outlineLevel="0" collapsed="false">
      <c r="A118" s="70" t="n">
        <v>3292</v>
      </c>
      <c r="B118" s="71" t="s">
        <v>99</v>
      </c>
      <c r="C118" s="73" t="n">
        <v>10122292</v>
      </c>
    </row>
    <row r="119" customFormat="false" ht="30" hidden="true" customHeight="true" outlineLevel="0" collapsed="false">
      <c r="A119" s="70" t="n">
        <v>3293</v>
      </c>
      <c r="B119" s="71" t="s">
        <v>100</v>
      </c>
      <c r="C119" s="73"/>
    </row>
    <row r="120" s="56" customFormat="true" ht="14.25" hidden="true" customHeight="true" outlineLevel="0" collapsed="false">
      <c r="A120" s="63" t="n">
        <v>7000</v>
      </c>
      <c r="B120" s="64" t="s">
        <v>101</v>
      </c>
      <c r="C120" s="72" t="n">
        <f aca="false">SUM(C121,C125)</f>
        <v>0</v>
      </c>
    </row>
    <row r="121" s="56" customFormat="true" ht="14.25" hidden="true" customHeight="true" outlineLevel="0" collapsed="false">
      <c r="A121" s="63" t="s">
        <v>102</v>
      </c>
      <c r="B121" s="66" t="s">
        <v>103</v>
      </c>
      <c r="C121" s="72" t="n">
        <f aca="false">SUM(C122)</f>
        <v>0</v>
      </c>
    </row>
    <row r="122" s="56" customFormat="true" ht="14.25" hidden="true" customHeight="true" outlineLevel="0" collapsed="false">
      <c r="A122" s="63" t="n">
        <v>7600</v>
      </c>
      <c r="B122" s="66" t="s">
        <v>104</v>
      </c>
      <c r="C122" s="72" t="n">
        <f aca="false">SUM(C123)</f>
        <v>0</v>
      </c>
    </row>
    <row r="123" customFormat="false" ht="15" hidden="true" customHeight="true" outlineLevel="0" collapsed="false">
      <c r="A123" s="70" t="n">
        <v>7630</v>
      </c>
      <c r="B123" s="68" t="s">
        <v>105</v>
      </c>
      <c r="C123" s="73" t="n">
        <f aca="false">SUM(C124)</f>
        <v>0</v>
      </c>
    </row>
    <row r="124" customFormat="false" ht="30" hidden="true" customHeight="true" outlineLevel="0" collapsed="false">
      <c r="A124" s="70" t="n">
        <v>7639</v>
      </c>
      <c r="B124" s="68" t="s">
        <v>106</v>
      </c>
      <c r="C124" s="73"/>
    </row>
    <row r="125" s="56" customFormat="true" ht="14.25" hidden="true" customHeight="true" outlineLevel="0" collapsed="false">
      <c r="A125" s="63" t="s">
        <v>107</v>
      </c>
      <c r="B125" s="66" t="s">
        <v>108</v>
      </c>
      <c r="C125" s="72" t="n">
        <f aca="false">SUM(C126)</f>
        <v>0</v>
      </c>
    </row>
    <row r="126" s="56" customFormat="true" ht="14.25" hidden="true" customHeight="true" outlineLevel="0" collapsed="false">
      <c r="A126" s="63" t="s">
        <v>109</v>
      </c>
      <c r="B126" s="64" t="s">
        <v>110</v>
      </c>
      <c r="C126" s="72" t="n">
        <f aca="false">SUM(C127)</f>
        <v>0</v>
      </c>
    </row>
    <row r="127" customFormat="false" ht="49.5" hidden="true" customHeight="true" outlineLevel="0" collapsed="false">
      <c r="A127" s="70" t="s">
        <v>111</v>
      </c>
      <c r="B127" s="71" t="s">
        <v>112</v>
      </c>
      <c r="C127" s="73"/>
    </row>
    <row r="128" s="56" customFormat="true" ht="14.25" hidden="true" customHeight="true" outlineLevel="0" collapsed="false">
      <c r="A128" s="63" t="s">
        <v>113</v>
      </c>
      <c r="B128" s="64" t="s">
        <v>114</v>
      </c>
      <c r="C128" s="72" t="n">
        <f aca="false">SUM(C129,C134)</f>
        <v>0</v>
      </c>
    </row>
    <row r="129" s="56" customFormat="true" ht="14.25" hidden="true" customHeight="true" outlineLevel="0" collapsed="false">
      <c r="A129" s="63" t="n">
        <v>5000</v>
      </c>
      <c r="B129" s="64" t="s">
        <v>115</v>
      </c>
      <c r="C129" s="72" t="n">
        <f aca="false">SUM(C130)</f>
        <v>0</v>
      </c>
    </row>
    <row r="130" s="56" customFormat="true" ht="14.25" hidden="true" customHeight="true" outlineLevel="0" collapsed="false">
      <c r="A130" s="63" t="s">
        <v>116</v>
      </c>
      <c r="B130" s="74" t="s">
        <v>117</v>
      </c>
      <c r="C130" s="72" t="n">
        <f aca="false">SUM(C131,C133)</f>
        <v>0</v>
      </c>
    </row>
    <row r="131" s="25" customFormat="true" ht="15.75" hidden="true" customHeight="true" outlineLevel="0" collapsed="false">
      <c r="A131" s="57" t="s">
        <v>118</v>
      </c>
      <c r="B131" s="58" t="s">
        <v>119</v>
      </c>
      <c r="C131" s="59" t="n">
        <f aca="false">SUM(C132)</f>
        <v>0</v>
      </c>
    </row>
    <row r="132" s="25" customFormat="true" ht="15.75" hidden="true" customHeight="true" outlineLevel="0" collapsed="false">
      <c r="A132" s="57" t="s">
        <v>120</v>
      </c>
      <c r="B132" s="58" t="s">
        <v>121</v>
      </c>
      <c r="C132" s="59"/>
    </row>
    <row r="133" s="25" customFormat="true" ht="15.75" hidden="true" customHeight="true" outlineLevel="0" collapsed="false">
      <c r="A133" s="57" t="s">
        <v>122</v>
      </c>
      <c r="B133" s="58" t="s">
        <v>123</v>
      </c>
      <c r="C133" s="59"/>
    </row>
    <row r="134" s="56" customFormat="true" ht="14.25" hidden="true" customHeight="true" outlineLevel="0" collapsed="false">
      <c r="A134" s="63" t="n">
        <v>9000</v>
      </c>
      <c r="B134" s="74" t="s">
        <v>124</v>
      </c>
      <c r="C134" s="72" t="n">
        <f aca="false">SUM(C135,C137)</f>
        <v>0</v>
      </c>
    </row>
    <row r="135" s="56" customFormat="true" ht="14.25" hidden="true" customHeight="true" outlineLevel="0" collapsed="false">
      <c r="A135" s="63" t="n">
        <v>9500</v>
      </c>
      <c r="B135" s="64" t="s">
        <v>125</v>
      </c>
      <c r="C135" s="72" t="n">
        <f aca="false">SUM(C136)</f>
        <v>0</v>
      </c>
    </row>
    <row r="136" customFormat="false" ht="42.75" hidden="true" customHeight="true" outlineLevel="0" collapsed="false">
      <c r="A136" s="75" t="n">
        <v>9580</v>
      </c>
      <c r="B136" s="70" t="s">
        <v>126</v>
      </c>
      <c r="C136" s="73"/>
    </row>
    <row r="137" s="56" customFormat="true" ht="14.25" hidden="true" customHeight="true" outlineLevel="0" collapsed="false">
      <c r="A137" s="63" t="s">
        <v>127</v>
      </c>
      <c r="B137" s="74" t="s">
        <v>128</v>
      </c>
      <c r="C137" s="72" t="n">
        <f aca="false">SUM(C138)</f>
        <v>0</v>
      </c>
    </row>
    <row r="138" customFormat="false" ht="45" hidden="true" customHeight="true" outlineLevel="0" collapsed="false">
      <c r="A138" s="70" t="n">
        <v>9610</v>
      </c>
      <c r="B138" s="76" t="s">
        <v>129</v>
      </c>
      <c r="C138" s="73"/>
    </row>
    <row r="139" s="56" customFormat="true" ht="28.5" hidden="false" customHeight="false" outlineLevel="0" collapsed="false">
      <c r="A139" s="49" t="s">
        <v>130</v>
      </c>
      <c r="B139" s="66" t="s">
        <v>131</v>
      </c>
      <c r="C139" s="51" t="n">
        <f aca="false">SUM(C64-C80)</f>
        <v>0</v>
      </c>
    </row>
    <row r="140" customFormat="false" ht="15" hidden="true" customHeight="false" outlineLevel="0" collapsed="false">
      <c r="A140" s="57" t="s">
        <v>132</v>
      </c>
      <c r="B140" s="77" t="s">
        <v>133</v>
      </c>
      <c r="C140" s="69" t="n">
        <f aca="false">SUM(C141)</f>
        <v>0</v>
      </c>
    </row>
    <row r="141" customFormat="false" ht="15" hidden="true" customHeight="false" outlineLevel="0" collapsed="false">
      <c r="A141" s="57" t="s">
        <v>134</v>
      </c>
      <c r="B141" s="77" t="s">
        <v>135</v>
      </c>
      <c r="C141" s="69" t="n">
        <f aca="false">SUM(C142)</f>
        <v>0</v>
      </c>
    </row>
    <row r="142" customFormat="false" ht="15" hidden="true" customHeight="false" outlineLevel="0" collapsed="false">
      <c r="A142" s="57" t="s">
        <v>136</v>
      </c>
      <c r="B142" s="77" t="s">
        <v>137</v>
      </c>
      <c r="C142" s="69" t="n">
        <f aca="false">SUM(-C139)</f>
        <v>0</v>
      </c>
    </row>
    <row r="143" customFormat="false" ht="15" hidden="false" customHeight="false" outlineLevel="0" collapsed="false">
      <c r="A143" s="78"/>
      <c r="B143" s="79"/>
      <c r="C143" s="80"/>
    </row>
    <row r="144" customFormat="false" ht="15" hidden="false" customHeight="false" outlineLevel="0" collapsed="false">
      <c r="A144" s="78"/>
      <c r="B144" s="79"/>
      <c r="C144" s="80"/>
    </row>
    <row r="145" customFormat="false" ht="15" hidden="false" customHeight="false" outlineLevel="0" collapsed="false">
      <c r="A145" s="23"/>
      <c r="B145" s="81"/>
      <c r="C145" s="43"/>
    </row>
    <row r="146" s="25" customFormat="true" ht="15" hidden="false" customHeight="false" outlineLevel="0" collapsed="false">
      <c r="A146" s="22" t="s">
        <v>143</v>
      </c>
      <c r="C146" s="24" t="s">
        <v>144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1</v>
      </c>
      <c r="C148" s="24"/>
    </row>
    <row r="179" customFormat="false" ht="14.25" hidden="false" customHeight="false" outlineLevel="0" collapsed="false">
      <c r="A179" s="2"/>
      <c r="C179" s="2"/>
      <c r="D179" s="82"/>
    </row>
    <row r="191" customFormat="false" ht="14.25" hidden="false" customHeight="false" outlineLevel="0" collapsed="false">
      <c r="A191" s="2"/>
      <c r="C191" s="2"/>
      <c r="D191" s="82"/>
    </row>
    <row r="192" customFormat="false" ht="14.25" hidden="false" customHeight="false" outlineLevel="0" collapsed="false">
      <c r="A192" s="2"/>
      <c r="C192" s="2"/>
      <c r="D192" s="82"/>
    </row>
    <row r="237" customFormat="false" ht="14.25" hidden="false" customHeight="false" outlineLevel="0" collapsed="false">
      <c r="D237" s="82"/>
    </row>
    <row r="238" customFormat="false" ht="14.25" hidden="false" customHeight="false" outlineLevel="0" collapsed="false">
      <c r="D238" s="82"/>
    </row>
    <row r="239" customFormat="false" ht="14.25" hidden="false" customHeight="false" outlineLevel="0" collapsed="false">
      <c r="D239" s="82"/>
    </row>
    <row r="240" customFormat="false" ht="14.25" hidden="false" customHeight="false" outlineLevel="0" collapsed="false">
      <c r="D240" s="82"/>
    </row>
    <row r="241" s="84" customFormat="true" ht="15" hidden="false" customHeight="false" outlineLevel="0" collapsed="false">
      <c r="A241" s="1"/>
      <c r="B241" s="2"/>
      <c r="C241" s="3"/>
      <c r="D241" s="83"/>
    </row>
    <row r="242" s="84" customFormat="true" ht="15" hidden="false" customHeight="false" outlineLevel="0" collapsed="false">
      <c r="A242" s="1"/>
      <c r="B242" s="2"/>
      <c r="C242" s="3"/>
      <c r="D242" s="85"/>
    </row>
    <row r="243" s="84" customFormat="true" ht="15" hidden="false" customHeight="false" outlineLevel="0" collapsed="false">
      <c r="A243" s="1"/>
      <c r="B243" s="2"/>
      <c r="C243" s="3"/>
      <c r="D243" s="85"/>
    </row>
    <row r="244" s="84" customFormat="true" ht="15" hidden="false" customHeight="false" outlineLevel="0" collapsed="false">
      <c r="A244" s="1"/>
      <c r="B244" s="2"/>
      <c r="C244" s="3"/>
      <c r="D244" s="85"/>
    </row>
    <row r="245" s="84" customFormat="true" ht="15" hidden="false" customHeight="false" outlineLevel="0" collapsed="false">
      <c r="A245" s="1"/>
      <c r="B245" s="2"/>
      <c r="C245" s="3"/>
      <c r="D245" s="85"/>
    </row>
    <row r="246" s="84" customFormat="true" ht="15" hidden="false" customHeight="false" outlineLevel="0" collapsed="false">
      <c r="A246" s="1"/>
      <c r="B246" s="2"/>
      <c r="C246" s="3"/>
      <c r="D246" s="85"/>
    </row>
    <row r="247" s="84" customFormat="true" ht="15" hidden="false" customHeight="false" outlineLevel="0" collapsed="false">
      <c r="A247" s="1"/>
      <c r="B247" s="2"/>
      <c r="C247" s="3"/>
      <c r="D247" s="85"/>
    </row>
    <row r="248" s="84" customFormat="true" ht="15" hidden="false" customHeight="false" outlineLevel="0" collapsed="false">
      <c r="A248" s="1"/>
      <c r="B248" s="2"/>
      <c r="C248" s="3"/>
      <c r="D248" s="85"/>
    </row>
    <row r="249" s="86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13T12:37:05Z</cp:lastPrinted>
  <dcterms:modified xsi:type="dcterms:W3CDTF">2016-01-06T06:52:32Z</dcterms:modified>
  <cp:revision>0</cp:revision>
  <dc:subject/>
  <dc:title/>
</cp:coreProperties>
</file>