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1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VAS "Latvijas valsts ceļi" realizētie projekti (2014 - 2020)</t>
  </si>
  <si>
    <t xml:space="preserve">61.10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K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s</t>
  </si>
  <si>
    <t xml:space="preserve">                                                                                    K. Ozoliņš</t>
  </si>
  <si>
    <t xml:space="preserve">2015.gada 4.septembrī</t>
  </si>
  <si>
    <t xml:space="preserve">PRECIZĒTĀ TĀME 2015. GADAM</t>
  </si>
  <si>
    <t xml:space="preserve">2015.gada 12.novembrī</t>
  </si>
  <si>
    <t xml:space="preserve">                                                                                    Dž. Innusa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15659448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15659448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15659448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15659448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15659448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15659448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15659448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15659448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90" t="s">
        <v>140</v>
      </c>
      <c r="C11" s="90"/>
    </row>
    <row r="12" customFormat="false" ht="63" hidden="false" customHeight="true" outlineLevel="0" collapsed="false">
      <c r="A12" s="10"/>
      <c r="B12" s="12" t="s">
        <v>14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91" t="s">
        <v>142</v>
      </c>
      <c r="C14" s="91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35080754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35080754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35080754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35080754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35080754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35080754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35080754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35080754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2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2"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90" t="s">
        <v>140</v>
      </c>
      <c r="C11" s="90"/>
    </row>
    <row r="12" customFormat="false" ht="63" hidden="false" customHeight="true" outlineLevel="0" collapsed="false">
      <c r="A12" s="10"/>
      <c r="B12" s="12" t="s">
        <v>141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91" t="s">
        <v>144</v>
      </c>
      <c r="C14" s="91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56663212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56663212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56663212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56663212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56663212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56663212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56663212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56663212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4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2"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0" activeCellId="0" sqref="E5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5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0</v>
      </c>
      <c r="B62" s="48" t="s">
        <v>31</v>
      </c>
      <c r="C62" s="49" t="s">
        <v>32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3</v>
      </c>
      <c r="B64" s="53" t="s">
        <v>34</v>
      </c>
      <c r="C64" s="54" t="n">
        <f aca="false">SUM(C65,C72,C77)</f>
        <v>78800087</v>
      </c>
      <c r="D64" s="55"/>
      <c r="E64" s="56"/>
    </row>
    <row r="65" s="59" customFormat="true" ht="15" hidden="true" customHeight="false" outlineLevel="0" collapsed="false">
      <c r="A65" s="52" t="s">
        <v>35</v>
      </c>
      <c r="B65" s="58" t="s">
        <v>36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7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38</v>
      </c>
      <c r="C67" s="62"/>
    </row>
    <row r="68" s="25" customFormat="true" ht="30" hidden="true" customHeight="false" outlineLevel="0" collapsed="false">
      <c r="A68" s="63" t="s">
        <v>39</v>
      </c>
      <c r="B68" s="61" t="s">
        <v>40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1</v>
      </c>
      <c r="B69" s="61" t="s">
        <v>42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3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4</v>
      </c>
      <c r="C71" s="62"/>
    </row>
    <row r="72" s="59" customFormat="true" ht="28.5" hidden="true" customHeight="false" outlineLevel="0" collapsed="false">
      <c r="A72" s="52" t="s">
        <v>45</v>
      </c>
      <c r="B72" s="58" t="s">
        <v>46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7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48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49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0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1</v>
      </c>
      <c r="C77" s="54" t="n">
        <f aca="false">SUM(C78:C79)</f>
        <v>78800087</v>
      </c>
    </row>
    <row r="78" s="25" customFormat="true" ht="15" hidden="false" customHeight="false" outlineLevel="0" collapsed="false">
      <c r="A78" s="60" t="n">
        <v>21710</v>
      </c>
      <c r="B78" s="60" t="s">
        <v>52</v>
      </c>
      <c r="C78" s="62" t="n">
        <v>78800087</v>
      </c>
    </row>
    <row r="79" s="25" customFormat="true" ht="15" hidden="true" customHeight="false" outlineLevel="0" collapsed="false">
      <c r="A79" s="60" t="n">
        <v>21720</v>
      </c>
      <c r="B79" s="60" t="s">
        <v>53</v>
      </c>
      <c r="C79" s="62"/>
    </row>
    <row r="80" s="59" customFormat="true" ht="15" hidden="false" customHeight="false" outlineLevel="0" collapsed="false">
      <c r="A80" s="66" t="s">
        <v>54</v>
      </c>
      <c r="B80" s="67" t="s">
        <v>55</v>
      </c>
      <c r="C80" s="54" t="n">
        <f aca="false">SUM(C81,C128)</f>
        <v>78800087</v>
      </c>
    </row>
    <row r="81" s="59" customFormat="true" ht="28.5" hidden="true" customHeight="false" outlineLevel="0" collapsed="false">
      <c r="A81" s="66" t="s">
        <v>56</v>
      </c>
      <c r="B81" s="67" t="s">
        <v>57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58</v>
      </c>
      <c r="B82" s="67" t="s">
        <v>59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0</v>
      </c>
      <c r="B83" s="64" t="s">
        <v>61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2</v>
      </c>
      <c r="B84" s="61" t="s">
        <v>63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4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5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6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7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68</v>
      </c>
      <c r="C89" s="62"/>
    </row>
    <row r="90" s="25" customFormat="true" ht="15" hidden="true" customHeight="false" outlineLevel="0" collapsed="false">
      <c r="A90" s="60" t="n">
        <v>1146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1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2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3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4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5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6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7</v>
      </c>
      <c r="C98" s="62"/>
    </row>
    <row r="99" s="25" customFormat="true" ht="30" hidden="true" customHeight="false" outlineLevel="0" collapsed="false">
      <c r="A99" s="60" t="n">
        <v>1228</v>
      </c>
      <c r="B99" s="61" t="s">
        <v>78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79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0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1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2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4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2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3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5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6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7</v>
      </c>
      <c r="C110" s="72"/>
    </row>
    <row r="111" s="25" customFormat="true" ht="28.5" hidden="true" customHeight="false" outlineLevel="0" collapsed="false">
      <c r="A111" s="66" t="s">
        <v>88</v>
      </c>
      <c r="B111" s="67" t="s">
        <v>89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0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1</v>
      </c>
      <c r="C113" s="62"/>
    </row>
    <row r="114" s="59" customFormat="true" ht="14.25" hidden="true" customHeight="true" outlineLevel="0" collapsed="false">
      <c r="A114" s="66" t="s">
        <v>92</v>
      </c>
      <c r="B114" s="67" t="s">
        <v>93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4</v>
      </c>
      <c r="B115" s="67" t="s">
        <v>95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6</v>
      </c>
      <c r="B116" s="67" t="s">
        <v>97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98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99</v>
      </c>
      <c r="C118" s="76"/>
    </row>
    <row r="119" customFormat="false" ht="30" hidden="true" customHeight="true" outlineLevel="0" collapsed="false">
      <c r="A119" s="73" t="n">
        <v>3293</v>
      </c>
      <c r="B119" s="74" t="s">
        <v>100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1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2</v>
      </c>
      <c r="B121" s="69" t="s">
        <v>103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4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5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6</v>
      </c>
      <c r="C124" s="76"/>
    </row>
    <row r="125" s="59" customFormat="true" ht="14.25" hidden="true" customHeight="true" outlineLevel="0" collapsed="false">
      <c r="A125" s="66" t="s">
        <v>107</v>
      </c>
      <c r="B125" s="69" t="s">
        <v>108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09</v>
      </c>
      <c r="B126" s="67" t="s">
        <v>110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1</v>
      </c>
      <c r="B127" s="74" t="s">
        <v>112</v>
      </c>
      <c r="C127" s="76"/>
    </row>
    <row r="128" s="59" customFormat="true" ht="14.25" hidden="false" customHeight="true" outlineLevel="0" collapsed="false">
      <c r="A128" s="66" t="s">
        <v>113</v>
      </c>
      <c r="B128" s="67" t="s">
        <v>114</v>
      </c>
      <c r="C128" s="75" t="n">
        <f aca="false">SUM(C129,C134)</f>
        <v>78800087</v>
      </c>
    </row>
    <row r="129" s="59" customFormat="true" ht="14.25" hidden="false" customHeight="true" outlineLevel="0" collapsed="false">
      <c r="A129" s="66" t="n">
        <v>5000</v>
      </c>
      <c r="B129" s="67" t="s">
        <v>115</v>
      </c>
      <c r="C129" s="75" t="n">
        <f aca="false">SUM(C130)</f>
        <v>78800087</v>
      </c>
    </row>
    <row r="130" s="59" customFormat="true" ht="14.25" hidden="false" customHeight="true" outlineLevel="0" collapsed="false">
      <c r="A130" s="66" t="s">
        <v>116</v>
      </c>
      <c r="B130" s="77" t="s">
        <v>117</v>
      </c>
      <c r="C130" s="75" t="n">
        <f aca="false">SUM(C131,C133)</f>
        <v>78800087</v>
      </c>
    </row>
    <row r="131" s="25" customFormat="true" ht="15.75" hidden="true" customHeight="true" outlineLevel="0" collapsed="false">
      <c r="A131" s="60" t="s">
        <v>118</v>
      </c>
      <c r="B131" s="61" t="s">
        <v>119</v>
      </c>
      <c r="C131" s="62" t="n">
        <f aca="false">SUM(C132)</f>
        <v>0</v>
      </c>
    </row>
    <row r="132" s="25" customFormat="true" ht="15.75" hidden="true" customHeight="true" outlineLevel="0" collapsed="false">
      <c r="A132" s="60" t="s">
        <v>120</v>
      </c>
      <c r="B132" s="61" t="s">
        <v>121</v>
      </c>
      <c r="C132" s="62"/>
    </row>
    <row r="133" s="25" customFormat="true" ht="15.75" hidden="false" customHeight="true" outlineLevel="0" collapsed="false">
      <c r="A133" s="60" t="s">
        <v>122</v>
      </c>
      <c r="B133" s="61" t="s">
        <v>123</v>
      </c>
      <c r="C133" s="62" t="n">
        <v>78800087</v>
      </c>
    </row>
    <row r="134" s="59" customFormat="true" ht="14.25" hidden="true" customHeight="true" outlineLevel="0" collapsed="false">
      <c r="A134" s="66" t="n">
        <v>9000</v>
      </c>
      <c r="B134" s="77" t="s">
        <v>124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5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6</v>
      </c>
      <c r="C136" s="76"/>
    </row>
    <row r="137" s="59" customFormat="true" ht="14.25" hidden="true" customHeight="true" outlineLevel="0" collapsed="false">
      <c r="A137" s="66" t="s">
        <v>127</v>
      </c>
      <c r="B137" s="77" t="s">
        <v>128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29</v>
      </c>
      <c r="C138" s="76"/>
    </row>
    <row r="139" s="59" customFormat="true" ht="28.5" hidden="false" customHeight="false" outlineLevel="0" collapsed="false">
      <c r="A139" s="52" t="s">
        <v>130</v>
      </c>
      <c r="B139" s="69" t="s">
        <v>131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2</v>
      </c>
      <c r="B140" s="80" t="s">
        <v>133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4</v>
      </c>
      <c r="B141" s="80" t="s">
        <v>135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6</v>
      </c>
      <c r="B142" s="80" t="s">
        <v>137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7</v>
      </c>
      <c r="C146" s="24" t="s">
        <v>148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6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5T13:40:12Z</cp:lastPrinted>
  <dcterms:modified xsi:type="dcterms:W3CDTF">2016-01-05T13:42:59Z</dcterms:modified>
  <cp:revision>0</cp:revision>
  <dc:subject/>
  <dc:title/>
</cp:coreProperties>
</file>