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006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Eiropas transporta infrastruktūras projekti</t>
  </si>
  <si>
    <t xml:space="preserve">60.06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6000T001B</t>
  </si>
  <si>
    <t xml:space="preserve">Nr. 21703896006001T001B</t>
  </si>
  <si>
    <t xml:space="preserve">Nr. 21703896006001T002B</t>
  </si>
  <si>
    <t xml:space="preserve">Nr. 21703896006000T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rs</t>
  </si>
  <si>
    <t xml:space="preserve">                                                                                    K. Ozoliņš</t>
  </si>
  <si>
    <t xml:space="preserve">2015.gada 2.februārī</t>
  </si>
  <si>
    <t xml:space="preserve">PRECIZĒTĀ TĀME 2015. GADAM</t>
  </si>
  <si>
    <t xml:space="preserve">Nr. 21703896006002T002B</t>
  </si>
  <si>
    <t xml:space="preserve">Nr. 21703896006003T002B</t>
  </si>
  <si>
    <t xml:space="preserve">Nr. 21703896006004T002B</t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000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100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Atalgojums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Pārējie komandējumu un darba braucienu izdevumi</t>
  </si>
  <si>
    <t xml:space="preserve">Subsīdijas un dotācijas komersantiem, biedrībām un nodibinājumiem, ostām un speciālajām ekonomiskajām zonām Eiropas Savienības politiku instrumentu un pārējās ārvalstu finanšu palīdzības līdzfinansēto projektu un (vai) pasākumu ietvaros</t>
  </si>
  <si>
    <t xml:space="preserve">Valsts sekretārs</t>
  </si>
  <si>
    <t xml:space="preserve">2015.gada 9.jūlijā</t>
  </si>
  <si>
    <t xml:space="preserve">Administratīvie izdevumi un sabiedriskās attiecības</t>
  </si>
  <si>
    <t xml:space="preserve">Izdevumi par saņemtajiem apmācību pakalpojumiem</t>
  </si>
  <si>
    <t xml:space="preserve">Informācijas tehnoloģiju pakalpojumi</t>
  </si>
  <si>
    <t xml:space="preserve">Pārējie informācijas tehnoloģiju pakalpojumi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2015.gada 4.septembrī</t>
  </si>
  <si>
    <t xml:space="preserve">                                                                                    Dž. Innusa</t>
  </si>
  <si>
    <t xml:space="preserve">2015.gada 30.decembrī</t>
  </si>
  <si>
    <t xml:space="preserve">Normatīvajos aktos noteiktie darba devēja veselības izdevumi darba ņēmējiem</t>
  </si>
  <si>
    <t xml:space="preserve">Kārtējā remonta un iestāžu uzturēšanas materiāli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.5"/>
      <name val="Arial"/>
      <family val="2"/>
      <charset val="186"/>
    </font>
    <font>
      <b val="true"/>
      <sz val="10.5"/>
      <name val="Arial"/>
      <family val="0"/>
    </font>
    <font>
      <b val="true"/>
      <sz val="10.5"/>
      <name val="Arial"/>
      <family val="2"/>
      <charset val="186"/>
    </font>
    <font>
      <b val="true"/>
      <sz val="10.7"/>
      <name val="Times New Roman"/>
      <family val="1"/>
      <charset val="186"/>
    </font>
    <font>
      <sz val="10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40" activeCellId="0" sqref="B1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B34" s="38" t="s">
        <v>30</v>
      </c>
      <c r="C34" s="37"/>
    </row>
    <row r="35" s="38" customFormat="true" ht="15" hidden="false" customHeight="true" outlineLevel="0" collapsed="false">
      <c r="A35" s="39"/>
      <c r="B35" s="38" t="s">
        <v>31</v>
      </c>
      <c r="C35" s="37"/>
    </row>
    <row r="36" s="38" customFormat="true" ht="15" hidden="false" customHeight="true" outlineLevel="0" collapsed="false">
      <c r="A36" s="39"/>
      <c r="B36" s="38" t="s">
        <v>31</v>
      </c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customFormat="false" ht="14.25" hidden="false" customHeight="false" outlineLevel="0" collapsed="false">
      <c r="A58" s="40"/>
      <c r="B58" s="41" t="s">
        <v>32</v>
      </c>
      <c r="C58" s="42"/>
    </row>
    <row r="59" s="25" customFormat="true" ht="9" hidden="false" customHeight="true" outlineLevel="0" collapsed="false">
      <c r="A59" s="22"/>
      <c r="B59" s="41"/>
      <c r="C59" s="24"/>
      <c r="D59" s="43"/>
    </row>
    <row r="60" customFormat="false" ht="50.25" hidden="false" customHeight="true" outlineLevel="0" collapsed="false">
      <c r="A60" s="44" t="s">
        <v>33</v>
      </c>
      <c r="B60" s="44" t="s">
        <v>34</v>
      </c>
      <c r="C60" s="45" t="s">
        <v>35</v>
      </c>
    </row>
    <row r="61" customFormat="false" ht="12.75" hidden="false" customHeight="true" outlineLevel="0" collapsed="false">
      <c r="A61" s="46" t="n">
        <v>1</v>
      </c>
      <c r="B61" s="44" t="n">
        <v>2</v>
      </c>
      <c r="C61" s="47" t="n">
        <v>3</v>
      </c>
    </row>
    <row r="62" s="53" customFormat="true" ht="14.25" hidden="false" customHeight="false" outlineLevel="0" collapsed="false">
      <c r="A62" s="48" t="s">
        <v>36</v>
      </c>
      <c r="B62" s="49" t="s">
        <v>37</v>
      </c>
      <c r="C62" s="50" t="n">
        <f aca="false">SUM(C63,C70,C75)</f>
        <v>10788850</v>
      </c>
      <c r="D62" s="51"/>
      <c r="E62" s="52"/>
    </row>
    <row r="63" s="55" customFormat="true" ht="15" hidden="false" customHeight="false" outlineLevel="0" collapsed="false">
      <c r="A63" s="48" t="s">
        <v>38</v>
      </c>
      <c r="B63" s="54" t="s">
        <v>39</v>
      </c>
      <c r="C63" s="50" t="n">
        <f aca="false">SUM(C64,C68)</f>
        <v>5468850</v>
      </c>
    </row>
    <row r="64" s="55" customFormat="true" ht="15" hidden="false" customHeight="false" outlineLevel="0" collapsed="false">
      <c r="A64" s="48" t="n">
        <v>21100</v>
      </c>
      <c r="B64" s="54" t="s">
        <v>40</v>
      </c>
      <c r="C64" s="50" t="n">
        <f aca="false">SUM(C65:C66)</f>
        <v>5468850</v>
      </c>
    </row>
    <row r="65" s="25" customFormat="true" ht="18" hidden="true" customHeight="true" outlineLevel="0" collapsed="false">
      <c r="A65" s="56" t="n">
        <v>21150</v>
      </c>
      <c r="B65" s="57" t="s">
        <v>41</v>
      </c>
      <c r="C65" s="58"/>
    </row>
    <row r="66" s="25" customFormat="true" ht="30" hidden="false" customHeight="false" outlineLevel="0" collapsed="false">
      <c r="A66" s="59" t="s">
        <v>42</v>
      </c>
      <c r="B66" s="57" t="s">
        <v>43</v>
      </c>
      <c r="C66" s="58" t="n">
        <f aca="false">SUM(C67)</f>
        <v>5468850</v>
      </c>
    </row>
    <row r="67" s="25" customFormat="true" ht="30" hidden="false" customHeight="false" outlineLevel="0" collapsed="false">
      <c r="A67" s="59" t="s">
        <v>44</v>
      </c>
      <c r="B67" s="57" t="s">
        <v>45</v>
      </c>
      <c r="C67" s="58" t="n">
        <f aca="false">3870000+709500+889350</f>
        <v>5468850</v>
      </c>
    </row>
    <row r="68" s="52" customFormat="true" ht="14.25" hidden="true" customHeight="false" outlineLevel="0" collapsed="false">
      <c r="A68" s="48" t="n">
        <v>21200</v>
      </c>
      <c r="B68" s="60" t="s">
        <v>46</v>
      </c>
      <c r="C68" s="61" t="n">
        <f aca="false">SUM(C69)</f>
        <v>0</v>
      </c>
    </row>
    <row r="69" s="25" customFormat="true" ht="15" hidden="true" customHeight="false" outlineLevel="0" collapsed="false">
      <c r="A69" s="56" t="n">
        <v>21210</v>
      </c>
      <c r="B69" s="57" t="s">
        <v>47</v>
      </c>
      <c r="C69" s="58"/>
    </row>
    <row r="70" s="55" customFormat="true" ht="28.5" hidden="true" customHeight="false" outlineLevel="0" collapsed="false">
      <c r="A70" s="48" t="s">
        <v>48</v>
      </c>
      <c r="B70" s="54" t="s">
        <v>49</v>
      </c>
      <c r="C70" s="50" t="n">
        <f aca="false">SUM(C71)</f>
        <v>0</v>
      </c>
    </row>
    <row r="71" s="55" customFormat="true" ht="15" hidden="true" customHeight="false" outlineLevel="0" collapsed="false">
      <c r="A71" s="48" t="n">
        <v>18000</v>
      </c>
      <c r="B71" s="54" t="s">
        <v>50</v>
      </c>
      <c r="C71" s="50" t="n">
        <f aca="false">SUM(C72)</f>
        <v>0</v>
      </c>
    </row>
    <row r="72" s="25" customFormat="true" ht="15" hidden="true" customHeight="false" outlineLevel="0" collapsed="false">
      <c r="A72" s="56" t="n">
        <v>18100</v>
      </c>
      <c r="B72" s="57" t="s">
        <v>51</v>
      </c>
      <c r="C72" s="58" t="n">
        <f aca="false">SUM(C73)</f>
        <v>0</v>
      </c>
    </row>
    <row r="73" s="25" customFormat="true" ht="15" hidden="true" customHeight="false" outlineLevel="0" collapsed="false">
      <c r="A73" s="59" t="n">
        <v>18130</v>
      </c>
      <c r="B73" s="57" t="s">
        <v>52</v>
      </c>
      <c r="C73" s="58" t="n">
        <f aca="false">SUM(C74)</f>
        <v>0</v>
      </c>
    </row>
    <row r="74" s="25" customFormat="true" ht="14.25" hidden="true" customHeight="true" outlineLevel="0" collapsed="false">
      <c r="A74" s="59" t="n">
        <v>18132</v>
      </c>
      <c r="B74" s="57" t="s">
        <v>53</v>
      </c>
      <c r="C74" s="58"/>
    </row>
    <row r="75" s="55" customFormat="true" ht="15" hidden="false" customHeight="false" outlineLevel="0" collapsed="false">
      <c r="A75" s="48" t="n">
        <v>21700</v>
      </c>
      <c r="B75" s="54" t="s">
        <v>54</v>
      </c>
      <c r="C75" s="50" t="n">
        <f aca="false">SUM(C76:C77)</f>
        <v>5320000</v>
      </c>
    </row>
    <row r="76" s="25" customFormat="true" ht="15" hidden="false" customHeight="false" outlineLevel="0" collapsed="false">
      <c r="A76" s="56" t="n">
        <v>21710</v>
      </c>
      <c r="B76" s="56" t="s">
        <v>55</v>
      </c>
      <c r="C76" s="58" t="n">
        <f aca="false">1450000+3870000</f>
        <v>5320000</v>
      </c>
    </row>
    <row r="77" s="25" customFormat="true" ht="15" hidden="true" customHeight="false" outlineLevel="0" collapsed="false">
      <c r="A77" s="56" t="n">
        <v>21720</v>
      </c>
      <c r="B77" s="56" t="s">
        <v>56</v>
      </c>
      <c r="C77" s="58"/>
    </row>
    <row r="78" s="55" customFormat="true" ht="15" hidden="false" customHeight="false" outlineLevel="0" collapsed="false">
      <c r="A78" s="48" t="s">
        <v>57</v>
      </c>
      <c r="B78" s="62" t="s">
        <v>58</v>
      </c>
      <c r="C78" s="50" t="n">
        <f aca="false">SUM(C79,C129)</f>
        <v>10788850</v>
      </c>
    </row>
    <row r="79" s="55" customFormat="true" ht="28.5" hidden="false" customHeight="false" outlineLevel="0" collapsed="false">
      <c r="A79" s="48" t="s">
        <v>59</v>
      </c>
      <c r="B79" s="62" t="s">
        <v>60</v>
      </c>
      <c r="C79" s="50" t="n">
        <f aca="false">SUM(C80,C115,C121)</f>
        <v>9879500</v>
      </c>
    </row>
    <row r="80" s="55" customFormat="true" ht="15" hidden="false" customHeight="false" outlineLevel="0" collapsed="false">
      <c r="A80" s="48" t="s">
        <v>61</v>
      </c>
      <c r="B80" s="62" t="s">
        <v>62</v>
      </c>
      <c r="C80" s="50" t="n">
        <f aca="false">SUM(C81,C98)</f>
        <v>9170000</v>
      </c>
    </row>
    <row r="81" s="25" customFormat="true" ht="15" hidden="false" customHeight="false" outlineLevel="0" collapsed="false">
      <c r="A81" s="56" t="s">
        <v>63</v>
      </c>
      <c r="B81" s="60" t="s">
        <v>64</v>
      </c>
      <c r="C81" s="63" t="n">
        <f aca="false">SUM(C82+C92)</f>
        <v>114000</v>
      </c>
    </row>
    <row r="82" s="25" customFormat="true" ht="15" hidden="false" customHeight="false" outlineLevel="0" collapsed="false">
      <c r="A82" s="56" t="s">
        <v>65</v>
      </c>
      <c r="B82" s="57" t="s">
        <v>66</v>
      </c>
      <c r="C82" s="63" t="n">
        <f aca="false">SUM(C83+C86+C91)</f>
        <v>92000</v>
      </c>
    </row>
    <row r="83" s="25" customFormat="true" ht="15" hidden="false" customHeight="false" outlineLevel="0" collapsed="false">
      <c r="A83" s="56" t="n">
        <v>1110</v>
      </c>
      <c r="B83" s="57" t="s">
        <v>67</v>
      </c>
      <c r="C83" s="58" t="n">
        <f aca="false">SUM(C84:C85)</f>
        <v>87000</v>
      </c>
    </row>
    <row r="84" s="25" customFormat="true" ht="15" hidden="false" customHeight="false" outlineLevel="0" collapsed="false">
      <c r="A84" s="56" t="n">
        <v>1114</v>
      </c>
      <c r="B84" s="57" t="s">
        <v>68</v>
      </c>
      <c r="C84" s="58" t="n">
        <f aca="false">21000+43000</f>
        <v>64000</v>
      </c>
    </row>
    <row r="85" s="25" customFormat="true" ht="15" hidden="false" customHeight="false" outlineLevel="0" collapsed="false">
      <c r="A85" s="56" t="n">
        <v>1119</v>
      </c>
      <c r="B85" s="57" t="s">
        <v>69</v>
      </c>
      <c r="C85" s="58" t="n">
        <f aca="false">7000+16000</f>
        <v>23000</v>
      </c>
    </row>
    <row r="86" s="25" customFormat="true" ht="15" hidden="false" customHeight="false" outlineLevel="0" collapsed="false">
      <c r="A86" s="56" t="n">
        <v>1140</v>
      </c>
      <c r="B86" s="64" t="s">
        <v>70</v>
      </c>
      <c r="C86" s="58" t="n">
        <f aca="false">SUM(C87:C90)</f>
        <v>5000</v>
      </c>
    </row>
    <row r="87" s="25" customFormat="true" ht="15" hidden="true" customHeight="false" outlineLevel="0" collapsed="false">
      <c r="A87" s="56" t="n">
        <v>1142</v>
      </c>
      <c r="B87" s="64" t="s">
        <v>71</v>
      </c>
      <c r="C87" s="58"/>
    </row>
    <row r="88" s="25" customFormat="true" ht="15" hidden="true" customHeight="false" outlineLevel="0" collapsed="false">
      <c r="A88" s="56" t="n">
        <v>1146</v>
      </c>
      <c r="B88" s="64" t="s">
        <v>72</v>
      </c>
      <c r="C88" s="58"/>
    </row>
    <row r="89" s="25" customFormat="true" ht="15" hidden="false" customHeight="false" outlineLevel="0" collapsed="false">
      <c r="A89" s="56" t="n">
        <v>1147</v>
      </c>
      <c r="B89" s="64" t="s">
        <v>73</v>
      </c>
      <c r="C89" s="58" t="n">
        <v>3000</v>
      </c>
    </row>
    <row r="90" s="25" customFormat="true" ht="15" hidden="false" customHeight="false" outlineLevel="0" collapsed="false">
      <c r="A90" s="56" t="n">
        <v>1148</v>
      </c>
      <c r="B90" s="64" t="s">
        <v>74</v>
      </c>
      <c r="C90" s="58" t="n">
        <v>2000</v>
      </c>
    </row>
    <row r="91" s="25" customFormat="true" ht="15" hidden="true" customHeight="false" outlineLevel="0" collapsed="false">
      <c r="A91" s="56" t="n">
        <v>1150</v>
      </c>
      <c r="B91" s="57" t="s">
        <v>75</v>
      </c>
      <c r="C91" s="58"/>
    </row>
    <row r="92" s="25" customFormat="true" ht="15.75" hidden="false" customHeight="true" outlineLevel="0" collapsed="false">
      <c r="A92" s="48" t="n">
        <v>1200</v>
      </c>
      <c r="B92" s="57" t="s">
        <v>76</v>
      </c>
      <c r="C92" s="61" t="n">
        <f aca="false">SUM(C93+C94)</f>
        <v>22000</v>
      </c>
    </row>
    <row r="93" s="25" customFormat="true" ht="15" hidden="false" customHeight="false" outlineLevel="0" collapsed="false">
      <c r="A93" s="56" t="n">
        <v>1210</v>
      </c>
      <c r="B93" s="57" t="s">
        <v>77</v>
      </c>
      <c r="C93" s="58" t="n">
        <f aca="false">6000+12000</f>
        <v>18000</v>
      </c>
    </row>
    <row r="94" s="25" customFormat="true" ht="14.25" hidden="false" customHeight="true" outlineLevel="0" collapsed="false">
      <c r="A94" s="56" t="n">
        <v>1220</v>
      </c>
      <c r="B94" s="57" t="s">
        <v>78</v>
      </c>
      <c r="C94" s="58" t="n">
        <f aca="false">SUM(C95:C97)</f>
        <v>4000</v>
      </c>
    </row>
    <row r="95" s="25" customFormat="true" ht="30" hidden="true" customHeight="false" outlineLevel="0" collapsed="false">
      <c r="A95" s="56" t="n">
        <v>1221</v>
      </c>
      <c r="B95" s="57" t="s">
        <v>79</v>
      </c>
      <c r="C95" s="58"/>
    </row>
    <row r="96" s="25" customFormat="true" ht="15" hidden="false" customHeight="false" outlineLevel="0" collapsed="false">
      <c r="A96" s="56" t="n">
        <v>1227</v>
      </c>
      <c r="B96" s="57" t="s">
        <v>80</v>
      </c>
      <c r="C96" s="58" t="n">
        <v>4000</v>
      </c>
    </row>
    <row r="97" s="25" customFormat="true" ht="30" hidden="true" customHeight="false" outlineLevel="0" collapsed="false">
      <c r="A97" s="56" t="n">
        <v>1228</v>
      </c>
      <c r="B97" s="57" t="s">
        <v>81</v>
      </c>
      <c r="C97" s="58"/>
    </row>
    <row r="98" s="55" customFormat="true" ht="15" hidden="false" customHeight="false" outlineLevel="0" collapsed="false">
      <c r="A98" s="48" t="n">
        <v>2000</v>
      </c>
      <c r="B98" s="62" t="s">
        <v>82</v>
      </c>
      <c r="C98" s="50" t="n">
        <f aca="false">SUM(C99,C106,C111)</f>
        <v>9056000</v>
      </c>
      <c r="D98" s="25"/>
      <c r="E98" s="25"/>
    </row>
    <row r="99" customFormat="false" ht="17.25" hidden="false" customHeight="true" outlineLevel="0" collapsed="false">
      <c r="A99" s="48" t="n">
        <v>2100</v>
      </c>
      <c r="B99" s="62" t="s">
        <v>83</v>
      </c>
      <c r="C99" s="50" t="n">
        <f aca="false">SUM(C100,C103)</f>
        <v>42000</v>
      </c>
      <c r="D99" s="25"/>
      <c r="E99" s="25"/>
    </row>
    <row r="100" customFormat="false" ht="15" hidden="true" customHeight="false" outlineLevel="0" collapsed="false">
      <c r="A100" s="56" t="n">
        <v>2110</v>
      </c>
      <c r="B100" s="65" t="s">
        <v>84</v>
      </c>
      <c r="C100" s="66" t="n">
        <f aca="false">SUM(C101:C102)</f>
        <v>0</v>
      </c>
      <c r="D100" s="25"/>
      <c r="E100" s="25"/>
    </row>
    <row r="101" customFormat="false" ht="15" hidden="true" customHeight="false" outlineLevel="0" collapsed="false">
      <c r="A101" s="56" t="n">
        <v>2111</v>
      </c>
      <c r="B101" s="65" t="s">
        <v>85</v>
      </c>
      <c r="C101" s="66"/>
      <c r="D101" s="25"/>
      <c r="E101" s="25"/>
    </row>
    <row r="102" customFormat="false" ht="15" hidden="true" customHeight="false" outlineLevel="0" collapsed="false">
      <c r="A102" s="56" t="n">
        <v>2112</v>
      </c>
      <c r="B102" s="65" t="s">
        <v>86</v>
      </c>
      <c r="C102" s="66"/>
      <c r="D102" s="25"/>
      <c r="E102" s="25"/>
    </row>
    <row r="103" customFormat="false" ht="15" hidden="false" customHeight="false" outlineLevel="0" collapsed="false">
      <c r="A103" s="56" t="n">
        <v>2120</v>
      </c>
      <c r="B103" s="67" t="s">
        <v>87</v>
      </c>
      <c r="C103" s="66" t="n">
        <f aca="false">SUM(C104:C105)</f>
        <v>42000</v>
      </c>
      <c r="D103" s="25"/>
      <c r="E103" s="25"/>
    </row>
    <row r="104" customFormat="false" ht="15" hidden="false" customHeight="false" outlineLevel="0" collapsed="false">
      <c r="A104" s="56" t="n">
        <v>2121</v>
      </c>
      <c r="B104" s="65" t="s">
        <v>85</v>
      </c>
      <c r="C104" s="66" t="n">
        <f aca="false">2000+6000</f>
        <v>8000</v>
      </c>
      <c r="D104" s="25"/>
      <c r="E104" s="25"/>
    </row>
    <row r="105" customFormat="false" ht="15" hidden="false" customHeight="false" outlineLevel="0" collapsed="false">
      <c r="A105" s="56" t="n">
        <v>2122</v>
      </c>
      <c r="B105" s="65" t="s">
        <v>86</v>
      </c>
      <c r="C105" s="66" t="n">
        <f aca="false">4000+30000</f>
        <v>34000</v>
      </c>
      <c r="D105" s="25"/>
      <c r="E105" s="25"/>
    </row>
    <row r="106" customFormat="false" ht="14.25" hidden="false" customHeight="false" outlineLevel="0" collapsed="false">
      <c r="A106" s="48" t="n">
        <v>2200</v>
      </c>
      <c r="B106" s="62" t="s">
        <v>88</v>
      </c>
      <c r="C106" s="50" t="n">
        <f aca="false">SUM(C107,C109)</f>
        <v>8978000</v>
      </c>
    </row>
    <row r="107" s="68" customFormat="true" ht="15" hidden="false" customHeight="false" outlineLevel="0" collapsed="false">
      <c r="A107" s="56" t="n">
        <v>2210</v>
      </c>
      <c r="B107" s="65" t="s">
        <v>89</v>
      </c>
      <c r="C107" s="66" t="n">
        <f aca="false">SUM(C108)</f>
        <v>5000</v>
      </c>
    </row>
    <row r="108" s="68" customFormat="true" ht="15" hidden="false" customHeight="false" outlineLevel="0" collapsed="false">
      <c r="A108" s="56" t="n">
        <v>2219</v>
      </c>
      <c r="B108" s="65" t="s">
        <v>90</v>
      </c>
      <c r="C108" s="66" t="n">
        <v>5000</v>
      </c>
    </row>
    <row r="109" customFormat="false" ht="15" hidden="false" customHeight="false" outlineLevel="0" collapsed="false">
      <c r="A109" s="56" t="n">
        <v>2230</v>
      </c>
      <c r="B109" s="65" t="s">
        <v>91</v>
      </c>
      <c r="C109" s="66" t="n">
        <f aca="false">SUM(C110)</f>
        <v>8973000</v>
      </c>
    </row>
    <row r="110" customFormat="false" ht="15" hidden="false" customHeight="false" outlineLevel="0" collapsed="false">
      <c r="A110" s="56" t="n">
        <v>2239</v>
      </c>
      <c r="B110" s="65" t="s">
        <v>92</v>
      </c>
      <c r="C110" s="66" t="n">
        <f aca="false">1410000+3693000+3870000</f>
        <v>8973000</v>
      </c>
    </row>
    <row r="111" s="25" customFormat="true" ht="31.5" hidden="false" customHeight="true" outlineLevel="0" collapsed="false">
      <c r="A111" s="48" t="s">
        <v>93</v>
      </c>
      <c r="B111" s="62" t="s">
        <v>94</v>
      </c>
      <c r="C111" s="50" t="n">
        <f aca="false">SUM(C112)</f>
        <v>36000</v>
      </c>
    </row>
    <row r="112" s="25" customFormat="true" ht="15" hidden="false" customHeight="false" outlineLevel="0" collapsed="false">
      <c r="A112" s="56" t="n">
        <v>2310</v>
      </c>
      <c r="B112" s="64" t="s">
        <v>95</v>
      </c>
      <c r="C112" s="58" t="n">
        <f aca="false">SUM(C113:C114)</f>
        <v>36000</v>
      </c>
    </row>
    <row r="113" s="25" customFormat="true" ht="15" hidden="true" customHeight="false" outlineLevel="0" collapsed="false">
      <c r="A113" s="56" t="n">
        <v>2311</v>
      </c>
      <c r="B113" s="57" t="s">
        <v>96</v>
      </c>
      <c r="C113" s="58"/>
    </row>
    <row r="114" s="25" customFormat="true" ht="15" hidden="false" customHeight="false" outlineLevel="0" collapsed="false">
      <c r="A114" s="56" t="n">
        <v>2312</v>
      </c>
      <c r="B114" s="57" t="s">
        <v>97</v>
      </c>
      <c r="C114" s="58" t="n">
        <v>36000</v>
      </c>
    </row>
    <row r="115" s="55" customFormat="true" ht="14.25" hidden="false" customHeight="true" outlineLevel="0" collapsed="false">
      <c r="A115" s="48" t="s">
        <v>98</v>
      </c>
      <c r="B115" s="62" t="s">
        <v>99</v>
      </c>
      <c r="C115" s="50" t="n">
        <f aca="false">SUM(C116)</f>
        <v>709500</v>
      </c>
    </row>
    <row r="116" s="55" customFormat="true" ht="14.25" hidden="false" customHeight="true" outlineLevel="0" collapsed="false">
      <c r="A116" s="48" t="s">
        <v>100</v>
      </c>
      <c r="B116" s="62" t="s">
        <v>101</v>
      </c>
      <c r="C116" s="50" t="n">
        <f aca="false">SUM(C117)</f>
        <v>709500</v>
      </c>
    </row>
    <row r="117" s="55" customFormat="true" ht="15" hidden="false" customHeight="false" outlineLevel="0" collapsed="false">
      <c r="A117" s="48" t="s">
        <v>102</v>
      </c>
      <c r="B117" s="69" t="s">
        <v>103</v>
      </c>
      <c r="C117" s="50" t="n">
        <f aca="false">SUM(C118)</f>
        <v>709500</v>
      </c>
    </row>
    <row r="118" customFormat="false" ht="40.5" hidden="false" customHeight="false" outlineLevel="0" collapsed="false">
      <c r="A118" s="56" t="n">
        <v>3290</v>
      </c>
      <c r="B118" s="67" t="s">
        <v>104</v>
      </c>
      <c r="C118" s="66" t="n">
        <f aca="false">SUM(C119:C120)</f>
        <v>709500</v>
      </c>
    </row>
    <row r="119" customFormat="false" ht="30" hidden="true" customHeight="true" outlineLevel="0" collapsed="false">
      <c r="A119" s="56" t="n">
        <v>3292</v>
      </c>
      <c r="B119" s="67" t="s">
        <v>105</v>
      </c>
      <c r="C119" s="66"/>
    </row>
    <row r="120" customFormat="false" ht="30" hidden="false" customHeight="true" outlineLevel="0" collapsed="false">
      <c r="A120" s="56" t="n">
        <v>3293</v>
      </c>
      <c r="B120" s="67" t="s">
        <v>106</v>
      </c>
      <c r="C120" s="66" t="n">
        <v>709500</v>
      </c>
    </row>
    <row r="121" s="55" customFormat="true" ht="14.25" hidden="true" customHeight="true" outlineLevel="0" collapsed="false">
      <c r="A121" s="48" t="n">
        <v>7000</v>
      </c>
      <c r="B121" s="62" t="s">
        <v>107</v>
      </c>
      <c r="C121" s="50" t="n">
        <f aca="false">SUM(C122,C126)</f>
        <v>0</v>
      </c>
    </row>
    <row r="122" s="55" customFormat="true" ht="14.25" hidden="true" customHeight="true" outlineLevel="0" collapsed="false">
      <c r="A122" s="48" t="s">
        <v>108</v>
      </c>
      <c r="B122" s="62" t="s">
        <v>109</v>
      </c>
      <c r="C122" s="50" t="n">
        <f aca="false">SUM(C123)</f>
        <v>0</v>
      </c>
    </row>
    <row r="123" s="55" customFormat="true" ht="14.25" hidden="true" customHeight="true" outlineLevel="0" collapsed="false">
      <c r="A123" s="48" t="n">
        <v>7600</v>
      </c>
      <c r="B123" s="62" t="s">
        <v>110</v>
      </c>
      <c r="C123" s="50" t="n">
        <f aca="false">SUM(C124)</f>
        <v>0</v>
      </c>
    </row>
    <row r="124" customFormat="false" ht="15" hidden="true" customHeight="true" outlineLevel="0" collapsed="false">
      <c r="A124" s="56" t="n">
        <v>7630</v>
      </c>
      <c r="B124" s="65" t="s">
        <v>111</v>
      </c>
      <c r="C124" s="66" t="n">
        <f aca="false">SUM(C125)</f>
        <v>0</v>
      </c>
    </row>
    <row r="125" customFormat="false" ht="30" hidden="true" customHeight="true" outlineLevel="0" collapsed="false">
      <c r="A125" s="56" t="n">
        <v>7639</v>
      </c>
      <c r="B125" s="65" t="s">
        <v>112</v>
      </c>
      <c r="C125" s="66"/>
    </row>
    <row r="126" s="55" customFormat="true" ht="14.25" hidden="true" customHeight="true" outlineLevel="0" collapsed="false">
      <c r="A126" s="48" t="s">
        <v>113</v>
      </c>
      <c r="B126" s="62" t="s">
        <v>114</v>
      </c>
      <c r="C126" s="50" t="n">
        <f aca="false">SUM(C127)</f>
        <v>0</v>
      </c>
    </row>
    <row r="127" s="55" customFormat="true" ht="14.25" hidden="true" customHeight="true" outlineLevel="0" collapsed="false">
      <c r="A127" s="48" t="s">
        <v>115</v>
      </c>
      <c r="B127" s="62" t="s">
        <v>116</v>
      </c>
      <c r="C127" s="50" t="n">
        <f aca="false">SUM(C128)</f>
        <v>0</v>
      </c>
    </row>
    <row r="128" customFormat="false" ht="49.5" hidden="true" customHeight="true" outlineLevel="0" collapsed="false">
      <c r="A128" s="56" t="s">
        <v>117</v>
      </c>
      <c r="B128" s="65" t="s">
        <v>118</v>
      </c>
      <c r="C128" s="66"/>
    </row>
    <row r="129" s="55" customFormat="true" ht="14.25" hidden="false" customHeight="true" outlineLevel="0" collapsed="false">
      <c r="A129" s="48" t="s">
        <v>119</v>
      </c>
      <c r="B129" s="62" t="s">
        <v>120</v>
      </c>
      <c r="C129" s="50" t="n">
        <f aca="false">SUM(C130,C138)</f>
        <v>909350</v>
      </c>
    </row>
    <row r="130" s="55" customFormat="true" ht="14.25" hidden="false" customHeight="true" outlineLevel="0" collapsed="false">
      <c r="A130" s="48" t="n">
        <v>5000</v>
      </c>
      <c r="B130" s="62" t="s">
        <v>121</v>
      </c>
      <c r="C130" s="50" t="n">
        <f aca="false">SUM(C131)</f>
        <v>20000</v>
      </c>
    </row>
    <row r="131" s="55" customFormat="true" ht="14.25" hidden="false" customHeight="true" outlineLevel="0" collapsed="false">
      <c r="A131" s="48" t="s">
        <v>122</v>
      </c>
      <c r="B131" s="60" t="s">
        <v>123</v>
      </c>
      <c r="C131" s="50" t="n">
        <f aca="false">SUM(C132,C134,C137)</f>
        <v>20000</v>
      </c>
    </row>
    <row r="132" s="25" customFormat="true" ht="15.75" hidden="true" customHeight="true" outlineLevel="0" collapsed="false">
      <c r="A132" s="56" t="s">
        <v>124</v>
      </c>
      <c r="B132" s="57" t="s">
        <v>125</v>
      </c>
      <c r="C132" s="58" t="n">
        <f aca="false">SUM(C133)</f>
        <v>0</v>
      </c>
    </row>
    <row r="133" s="25" customFormat="true" ht="15.75" hidden="true" customHeight="true" outlineLevel="0" collapsed="false">
      <c r="A133" s="56" t="s">
        <v>126</v>
      </c>
      <c r="B133" s="57" t="s">
        <v>127</v>
      </c>
      <c r="C133" s="58"/>
    </row>
    <row r="134" s="73" customFormat="true" ht="13.5" hidden="false" customHeight="false" outlineLevel="0" collapsed="false">
      <c r="A134" s="70" t="s">
        <v>128</v>
      </c>
      <c r="B134" s="64" t="s">
        <v>129</v>
      </c>
      <c r="C134" s="71" t="n">
        <f aca="false">SUM(C135:C136)</f>
        <v>20000</v>
      </c>
      <c r="D134" s="72"/>
    </row>
    <row r="135" s="73" customFormat="true" ht="13.5" hidden="false" customHeight="false" outlineLevel="0" collapsed="false">
      <c r="A135" s="70" t="n">
        <v>5232</v>
      </c>
      <c r="B135" s="64" t="s">
        <v>130</v>
      </c>
      <c r="C135" s="71" t="n">
        <v>10000</v>
      </c>
      <c r="D135" s="72"/>
    </row>
    <row r="136" s="73" customFormat="true" ht="13.5" hidden="false" customHeight="false" outlineLevel="0" collapsed="false">
      <c r="A136" s="70" t="n">
        <v>5238</v>
      </c>
      <c r="B136" s="64" t="s">
        <v>131</v>
      </c>
      <c r="C136" s="71" t="n">
        <v>10000</v>
      </c>
      <c r="D136" s="72"/>
    </row>
    <row r="137" s="25" customFormat="true" ht="15.75" hidden="true" customHeight="true" outlineLevel="0" collapsed="false">
      <c r="A137" s="56" t="s">
        <v>132</v>
      </c>
      <c r="B137" s="57" t="s">
        <v>133</v>
      </c>
      <c r="C137" s="58"/>
    </row>
    <row r="138" s="55" customFormat="true" ht="14.25" hidden="false" customHeight="true" outlineLevel="0" collapsed="false">
      <c r="A138" s="48" t="n">
        <v>9000</v>
      </c>
      <c r="B138" s="60" t="s">
        <v>134</v>
      </c>
      <c r="C138" s="50" t="n">
        <f aca="false">SUM(C139,C141)</f>
        <v>889350</v>
      </c>
    </row>
    <row r="139" s="55" customFormat="true" ht="14.25" hidden="false" customHeight="true" outlineLevel="0" collapsed="false">
      <c r="A139" s="48" t="n">
        <v>9500</v>
      </c>
      <c r="B139" s="62" t="s">
        <v>135</v>
      </c>
      <c r="C139" s="50" t="n">
        <f aca="false">SUM(C140)</f>
        <v>889350</v>
      </c>
    </row>
    <row r="140" customFormat="false" ht="30" hidden="false" customHeight="false" outlineLevel="0" collapsed="false">
      <c r="A140" s="74" t="n">
        <v>9580</v>
      </c>
      <c r="B140" s="56" t="s">
        <v>136</v>
      </c>
      <c r="C140" s="66" t="n">
        <v>889350</v>
      </c>
    </row>
    <row r="141" s="55" customFormat="true" ht="14.25" hidden="true" customHeight="true" outlineLevel="0" collapsed="false">
      <c r="A141" s="48" t="s">
        <v>137</v>
      </c>
      <c r="B141" s="60" t="s">
        <v>138</v>
      </c>
      <c r="C141" s="50" t="n">
        <f aca="false">SUM(C142)</f>
        <v>0</v>
      </c>
    </row>
    <row r="142" customFormat="false" ht="45" hidden="true" customHeight="true" outlineLevel="0" collapsed="false">
      <c r="A142" s="56" t="n">
        <v>9610</v>
      </c>
      <c r="B142" s="57" t="s">
        <v>139</v>
      </c>
      <c r="C142" s="66"/>
    </row>
    <row r="143" s="55" customFormat="true" ht="28.5" hidden="false" customHeight="false" outlineLevel="0" collapsed="false">
      <c r="A143" s="48" t="s">
        <v>140</v>
      </c>
      <c r="B143" s="62" t="s">
        <v>141</v>
      </c>
      <c r="C143" s="50" t="n">
        <f aca="false">SUM(C62-C78)</f>
        <v>0</v>
      </c>
    </row>
    <row r="144" customFormat="false" ht="15" hidden="true" customHeight="false" outlineLevel="0" collapsed="false">
      <c r="A144" s="56" t="s">
        <v>142</v>
      </c>
      <c r="B144" s="75" t="s">
        <v>143</v>
      </c>
      <c r="C144" s="66" t="n">
        <f aca="false">SUM(C145)</f>
        <v>0</v>
      </c>
    </row>
    <row r="145" customFormat="false" ht="15" hidden="true" customHeight="false" outlineLevel="0" collapsed="false">
      <c r="A145" s="56" t="s">
        <v>144</v>
      </c>
      <c r="B145" s="75" t="s">
        <v>145</v>
      </c>
      <c r="C145" s="66" t="n">
        <f aca="false">SUM(C146)</f>
        <v>0</v>
      </c>
    </row>
    <row r="146" customFormat="false" ht="15" hidden="true" customHeight="false" outlineLevel="0" collapsed="false">
      <c r="A146" s="56" t="s">
        <v>146</v>
      </c>
      <c r="B146" s="75" t="s">
        <v>147</v>
      </c>
      <c r="C146" s="66" t="n">
        <f aca="false">SUM(-C143)</f>
        <v>0</v>
      </c>
    </row>
    <row r="147" customFormat="false" ht="15" hidden="false" customHeight="false" outlineLevel="0" collapsed="false">
      <c r="A147" s="23"/>
      <c r="B147" s="76"/>
      <c r="C147" s="42"/>
    </row>
    <row r="148" s="25" customFormat="true" ht="15" hidden="false" customHeight="false" outlineLevel="0" collapsed="false">
      <c r="A148" s="22" t="s">
        <v>148</v>
      </c>
      <c r="C148" s="24" t="s">
        <v>149</v>
      </c>
    </row>
    <row r="149" s="25" customFormat="true" ht="12" hidden="false" customHeight="true" outlineLevel="0" collapsed="false">
      <c r="A149" s="22"/>
      <c r="C149" s="24"/>
    </row>
    <row r="150" s="25" customFormat="true" ht="17.25" hidden="false" customHeight="true" outlineLevel="0" collapsed="false">
      <c r="A150" s="22" t="s">
        <v>9</v>
      </c>
      <c r="C150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46" activeCellId="0" sqref="B14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0</v>
      </c>
      <c r="C11" s="11"/>
    </row>
    <row r="12" customFormat="false" ht="63" hidden="false" customHeight="true" outlineLevel="0" collapsed="false">
      <c r="A12" s="10"/>
      <c r="B12" s="12" t="s">
        <v>15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77"/>
      <c r="B29" s="77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77" t="s">
        <v>27</v>
      </c>
      <c r="B31" s="77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B34" s="38" t="s">
        <v>31</v>
      </c>
      <c r="C34" s="37"/>
    </row>
    <row r="35" s="38" customFormat="true" ht="15" hidden="false" customHeight="true" outlineLevel="0" collapsed="false">
      <c r="A35" s="39"/>
      <c r="B35" s="38" t="s">
        <v>30</v>
      </c>
      <c r="C35" s="37"/>
    </row>
    <row r="36" s="38" customFormat="true" ht="15" hidden="false" customHeight="true" outlineLevel="0" collapsed="false">
      <c r="A36" s="39"/>
      <c r="B36" s="38" t="s">
        <v>154</v>
      </c>
      <c r="C36" s="37"/>
    </row>
    <row r="37" s="38" customFormat="true" ht="15.75" hidden="false" customHeight="true" outlineLevel="0" collapsed="false">
      <c r="A37" s="39"/>
      <c r="B37" s="38" t="s">
        <v>155</v>
      </c>
      <c r="C37" s="37"/>
    </row>
    <row r="38" s="38" customFormat="true" ht="15.75" hidden="false" customHeight="true" outlineLevel="0" collapsed="false">
      <c r="A38" s="39"/>
      <c r="B38" s="38" t="s">
        <v>156</v>
      </c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81" customFormat="true" ht="28.5" hidden="false" customHeight="true" outlineLevel="0" collapsed="false">
      <c r="A58" s="78"/>
      <c r="B58" s="79" t="s">
        <v>32</v>
      </c>
      <c r="C58" s="80"/>
    </row>
    <row r="59" s="73" customFormat="true" ht="9" hidden="false" customHeight="true" outlineLevel="0" collapsed="false">
      <c r="A59" s="82"/>
      <c r="B59" s="79"/>
      <c r="C59" s="83"/>
    </row>
    <row r="60" s="81" customFormat="true" ht="39" hidden="false" customHeight="true" outlineLevel="0" collapsed="false">
      <c r="A60" s="84" t="s">
        <v>33</v>
      </c>
      <c r="B60" s="84" t="s">
        <v>34</v>
      </c>
      <c r="C60" s="85" t="s">
        <v>35</v>
      </c>
    </row>
    <row r="61" s="81" customFormat="true" ht="12.75" hidden="false" customHeight="true" outlineLevel="0" collapsed="false">
      <c r="A61" s="86" t="n">
        <v>1</v>
      </c>
      <c r="B61" s="84" t="n">
        <v>2</v>
      </c>
      <c r="C61" s="87" t="n">
        <v>3</v>
      </c>
    </row>
    <row r="62" s="91" customFormat="true" ht="13.5" hidden="false" customHeight="false" outlineLevel="0" collapsed="false">
      <c r="A62" s="88" t="s">
        <v>36</v>
      </c>
      <c r="B62" s="89" t="s">
        <v>37</v>
      </c>
      <c r="C62" s="90" t="n">
        <f aca="false">SUM(C63,C70,C75)</f>
        <v>10788850</v>
      </c>
    </row>
    <row r="63" s="93" customFormat="true" ht="13.5" hidden="false" customHeight="false" outlineLevel="0" collapsed="false">
      <c r="A63" s="88" t="s">
        <v>38</v>
      </c>
      <c r="B63" s="92" t="s">
        <v>39</v>
      </c>
      <c r="C63" s="90" t="n">
        <f aca="false">SUM(C64,C68)</f>
        <v>5468850</v>
      </c>
    </row>
    <row r="64" s="93" customFormat="true" ht="13.5" hidden="false" customHeight="false" outlineLevel="0" collapsed="false">
      <c r="A64" s="88" t="n">
        <v>21100</v>
      </c>
      <c r="B64" s="92" t="s">
        <v>40</v>
      </c>
      <c r="C64" s="90" t="n">
        <f aca="false">SUM(C65:C66)</f>
        <v>5468850</v>
      </c>
    </row>
    <row r="65" s="73" customFormat="true" ht="18" hidden="false" customHeight="true" outlineLevel="0" collapsed="false">
      <c r="A65" s="70" t="n">
        <v>21150</v>
      </c>
      <c r="B65" s="64" t="s">
        <v>41</v>
      </c>
      <c r="C65" s="71"/>
    </row>
    <row r="66" s="73" customFormat="true" ht="27" hidden="false" customHeight="false" outlineLevel="0" collapsed="false">
      <c r="A66" s="94" t="s">
        <v>42</v>
      </c>
      <c r="B66" s="64" t="s">
        <v>43</v>
      </c>
      <c r="C66" s="71" t="n">
        <f aca="false">SUM(C67)</f>
        <v>5468850</v>
      </c>
    </row>
    <row r="67" s="73" customFormat="true" ht="27" hidden="false" customHeight="false" outlineLevel="0" collapsed="false">
      <c r="A67" s="94" t="s">
        <v>44</v>
      </c>
      <c r="B67" s="64" t="s">
        <v>45</v>
      </c>
      <c r="C67" s="71" t="n">
        <f aca="false">3870000+709500+889350</f>
        <v>5468850</v>
      </c>
    </row>
    <row r="68" s="97" customFormat="true" ht="13.5" hidden="false" customHeight="false" outlineLevel="0" collapsed="false">
      <c r="A68" s="88" t="n">
        <v>21200</v>
      </c>
      <c r="B68" s="95" t="s">
        <v>46</v>
      </c>
      <c r="C68" s="96" t="n">
        <f aca="false">SUM(C69)</f>
        <v>0</v>
      </c>
    </row>
    <row r="69" s="73" customFormat="true" ht="13.5" hidden="false" customHeight="false" outlineLevel="0" collapsed="false">
      <c r="A69" s="70" t="n">
        <v>21210</v>
      </c>
      <c r="B69" s="64" t="s">
        <v>47</v>
      </c>
      <c r="C69" s="71"/>
    </row>
    <row r="70" s="93" customFormat="true" ht="13.5" hidden="false" customHeight="false" outlineLevel="0" collapsed="false">
      <c r="A70" s="88" t="s">
        <v>48</v>
      </c>
      <c r="B70" s="92" t="s">
        <v>49</v>
      </c>
      <c r="C70" s="90" t="n">
        <f aca="false">SUM(C71)</f>
        <v>0</v>
      </c>
    </row>
    <row r="71" s="93" customFormat="true" ht="13.5" hidden="false" customHeight="false" outlineLevel="0" collapsed="false">
      <c r="A71" s="88" t="n">
        <v>18000</v>
      </c>
      <c r="B71" s="92" t="s">
        <v>50</v>
      </c>
      <c r="C71" s="90" t="n">
        <f aca="false">SUM(C72)</f>
        <v>0</v>
      </c>
    </row>
    <row r="72" s="73" customFormat="true" ht="13.5" hidden="false" customHeight="false" outlineLevel="0" collapsed="false">
      <c r="A72" s="70" t="n">
        <v>18100</v>
      </c>
      <c r="B72" s="64" t="s">
        <v>51</v>
      </c>
      <c r="C72" s="71" t="n">
        <f aca="false">SUM(C73)</f>
        <v>0</v>
      </c>
    </row>
    <row r="73" s="73" customFormat="true" ht="13.5" hidden="false" customHeight="false" outlineLevel="0" collapsed="false">
      <c r="A73" s="94" t="n">
        <v>18130</v>
      </c>
      <c r="B73" s="64" t="s">
        <v>52</v>
      </c>
      <c r="C73" s="71" t="n">
        <f aca="false">SUM(C74)</f>
        <v>0</v>
      </c>
    </row>
    <row r="74" s="73" customFormat="true" ht="14.25" hidden="false" customHeight="true" outlineLevel="0" collapsed="false">
      <c r="A74" s="94" t="n">
        <v>18132</v>
      </c>
      <c r="B74" s="64" t="s">
        <v>53</v>
      </c>
      <c r="C74" s="71"/>
    </row>
    <row r="75" s="93" customFormat="true" ht="13.5" hidden="false" customHeight="false" outlineLevel="0" collapsed="false">
      <c r="A75" s="88" t="n">
        <v>21700</v>
      </c>
      <c r="B75" s="92" t="s">
        <v>54</v>
      </c>
      <c r="C75" s="90" t="n">
        <f aca="false">SUM(C76:C77)</f>
        <v>5320000</v>
      </c>
    </row>
    <row r="76" s="73" customFormat="true" ht="13.5" hidden="false" customHeight="false" outlineLevel="0" collapsed="false">
      <c r="A76" s="70" t="n">
        <v>21710</v>
      </c>
      <c r="B76" s="70" t="s">
        <v>55</v>
      </c>
      <c r="C76" s="71" t="n">
        <f aca="false">1450000+3870000</f>
        <v>5320000</v>
      </c>
    </row>
    <row r="77" s="73" customFormat="true" ht="13.5" hidden="false" customHeight="false" outlineLevel="0" collapsed="false">
      <c r="A77" s="70" t="n">
        <v>21720</v>
      </c>
      <c r="B77" s="70" t="s">
        <v>56</v>
      </c>
      <c r="C77" s="71"/>
    </row>
    <row r="78" s="93" customFormat="true" ht="13.5" hidden="false" customHeight="false" outlineLevel="0" collapsed="false">
      <c r="A78" s="88" t="s">
        <v>57</v>
      </c>
      <c r="B78" s="69" t="s">
        <v>58</v>
      </c>
      <c r="C78" s="90" t="n">
        <f aca="false">SUM(C79,C129)</f>
        <v>11695076</v>
      </c>
    </row>
    <row r="79" s="93" customFormat="true" ht="27" hidden="false" customHeight="false" outlineLevel="0" collapsed="false">
      <c r="A79" s="88" t="s">
        <v>59</v>
      </c>
      <c r="B79" s="69" t="s">
        <v>60</v>
      </c>
      <c r="C79" s="90" t="n">
        <f aca="false">SUM(C80,C115,C121)</f>
        <v>10021726</v>
      </c>
    </row>
    <row r="80" s="93" customFormat="true" ht="13.5" hidden="false" customHeight="false" outlineLevel="0" collapsed="false">
      <c r="A80" s="88" t="s">
        <v>61</v>
      </c>
      <c r="B80" s="69" t="s">
        <v>62</v>
      </c>
      <c r="C80" s="90" t="n">
        <f aca="false">SUM(C81,C98)</f>
        <v>9312226</v>
      </c>
    </row>
    <row r="81" s="73" customFormat="true" ht="13.5" hidden="false" customHeight="false" outlineLevel="0" collapsed="false">
      <c r="A81" s="70" t="s">
        <v>157</v>
      </c>
      <c r="B81" s="95" t="s">
        <v>64</v>
      </c>
      <c r="C81" s="98" t="n">
        <f aca="false">SUM(C82+C92)</f>
        <v>114000</v>
      </c>
    </row>
    <row r="82" s="73" customFormat="true" ht="13.5" hidden="false" customHeight="false" outlineLevel="0" collapsed="false">
      <c r="A82" s="70" t="s">
        <v>158</v>
      </c>
      <c r="B82" s="64" t="s">
        <v>159</v>
      </c>
      <c r="C82" s="98" t="n">
        <f aca="false">SUM(C83+C86+C91)</f>
        <v>92000</v>
      </c>
    </row>
    <row r="83" s="73" customFormat="true" ht="13.5" hidden="false" customHeight="false" outlineLevel="0" collapsed="false">
      <c r="A83" s="70" t="n">
        <v>1110</v>
      </c>
      <c r="B83" s="64" t="s">
        <v>67</v>
      </c>
      <c r="C83" s="71" t="n">
        <f aca="false">SUM(C84:C85)</f>
        <v>87000</v>
      </c>
    </row>
    <row r="84" s="73" customFormat="true" ht="13.5" hidden="false" customHeight="false" outlineLevel="0" collapsed="false">
      <c r="A84" s="70" t="n">
        <v>1114</v>
      </c>
      <c r="B84" s="64" t="s">
        <v>68</v>
      </c>
      <c r="C84" s="71" t="n">
        <f aca="false">21000+43000</f>
        <v>64000</v>
      </c>
    </row>
    <row r="85" s="73" customFormat="true" ht="13.5" hidden="false" customHeight="false" outlineLevel="0" collapsed="false">
      <c r="A85" s="70" t="n">
        <v>1119</v>
      </c>
      <c r="B85" s="64" t="s">
        <v>69</v>
      </c>
      <c r="C85" s="71" t="n">
        <f aca="false">7000+16000</f>
        <v>23000</v>
      </c>
    </row>
    <row r="86" s="73" customFormat="true" ht="13.5" hidden="false" customHeight="false" outlineLevel="0" collapsed="false">
      <c r="A86" s="70" t="n">
        <v>1140</v>
      </c>
      <c r="B86" s="64" t="s">
        <v>70</v>
      </c>
      <c r="C86" s="71" t="n">
        <f aca="false">SUM(C87:C90)</f>
        <v>5000</v>
      </c>
    </row>
    <row r="87" s="73" customFormat="true" ht="13.5" hidden="false" customHeight="false" outlineLevel="0" collapsed="false">
      <c r="A87" s="70" t="n">
        <v>1142</v>
      </c>
      <c r="B87" s="64" t="s">
        <v>71</v>
      </c>
      <c r="C87" s="71"/>
    </row>
    <row r="88" s="73" customFormat="true" ht="13.5" hidden="false" customHeight="false" outlineLevel="0" collapsed="false">
      <c r="A88" s="70" t="n">
        <v>1146</v>
      </c>
      <c r="B88" s="64" t="s">
        <v>72</v>
      </c>
      <c r="C88" s="71"/>
    </row>
    <row r="89" s="73" customFormat="true" ht="13.5" hidden="false" customHeight="false" outlineLevel="0" collapsed="false">
      <c r="A89" s="70" t="n">
        <v>1147</v>
      </c>
      <c r="B89" s="64" t="s">
        <v>73</v>
      </c>
      <c r="C89" s="71" t="n">
        <v>3000</v>
      </c>
    </row>
    <row r="90" s="73" customFormat="true" ht="13.5" hidden="false" customHeight="false" outlineLevel="0" collapsed="false">
      <c r="A90" s="70" t="n">
        <v>1148</v>
      </c>
      <c r="B90" s="64" t="s">
        <v>74</v>
      </c>
      <c r="C90" s="71" t="n">
        <v>2000</v>
      </c>
    </row>
    <row r="91" s="73" customFormat="true" ht="13.5" hidden="false" customHeight="false" outlineLevel="0" collapsed="false">
      <c r="A91" s="70" t="n">
        <v>1150</v>
      </c>
      <c r="B91" s="64" t="s">
        <v>75</v>
      </c>
      <c r="C91" s="71"/>
    </row>
    <row r="92" s="73" customFormat="true" ht="15.75" hidden="false" customHeight="true" outlineLevel="0" collapsed="false">
      <c r="A92" s="88" t="n">
        <v>1200</v>
      </c>
      <c r="B92" s="64" t="s">
        <v>160</v>
      </c>
      <c r="C92" s="96" t="n">
        <f aca="false">SUM(C93+C94)</f>
        <v>22000</v>
      </c>
    </row>
    <row r="93" s="73" customFormat="true" ht="13.5" hidden="false" customHeight="false" outlineLevel="0" collapsed="false">
      <c r="A93" s="70" t="n">
        <v>1210</v>
      </c>
      <c r="B93" s="64" t="s">
        <v>77</v>
      </c>
      <c r="C93" s="71" t="n">
        <f aca="false">6000+12000</f>
        <v>18000</v>
      </c>
    </row>
    <row r="94" s="73" customFormat="true" ht="14.25" hidden="false" customHeight="true" outlineLevel="0" collapsed="false">
      <c r="A94" s="70" t="n">
        <v>1220</v>
      </c>
      <c r="B94" s="64" t="s">
        <v>78</v>
      </c>
      <c r="C94" s="71" t="n">
        <f aca="false">SUM(C95:C97)</f>
        <v>4000</v>
      </c>
    </row>
    <row r="95" s="73" customFormat="true" ht="27" hidden="false" customHeight="false" outlineLevel="0" collapsed="false">
      <c r="A95" s="70" t="n">
        <v>1221</v>
      </c>
      <c r="B95" s="64" t="s">
        <v>79</v>
      </c>
      <c r="C95" s="71"/>
    </row>
    <row r="96" s="73" customFormat="true" ht="13.5" hidden="false" customHeight="false" outlineLevel="0" collapsed="false">
      <c r="A96" s="70" t="n">
        <v>1227</v>
      </c>
      <c r="B96" s="64" t="s">
        <v>80</v>
      </c>
      <c r="C96" s="71" t="n">
        <v>4000</v>
      </c>
    </row>
    <row r="97" s="73" customFormat="true" ht="27" hidden="false" customHeight="false" outlineLevel="0" collapsed="false">
      <c r="A97" s="70" t="n">
        <v>1228</v>
      </c>
      <c r="B97" s="64" t="s">
        <v>81</v>
      </c>
      <c r="C97" s="71"/>
    </row>
    <row r="98" s="93" customFormat="true" ht="13.5" hidden="false" customHeight="false" outlineLevel="0" collapsed="false">
      <c r="A98" s="88" t="n">
        <v>2000</v>
      </c>
      <c r="B98" s="69" t="s">
        <v>82</v>
      </c>
      <c r="C98" s="90" t="n">
        <f aca="false">SUM(C99,C106,C111)</f>
        <v>9198226</v>
      </c>
    </row>
    <row r="99" s="81" customFormat="true" ht="17.25" hidden="false" customHeight="true" outlineLevel="0" collapsed="false">
      <c r="A99" s="88" t="n">
        <v>2100</v>
      </c>
      <c r="B99" s="69" t="s">
        <v>83</v>
      </c>
      <c r="C99" s="90" t="n">
        <f aca="false">SUM(C100,C103)</f>
        <v>42000</v>
      </c>
    </row>
    <row r="100" s="81" customFormat="true" ht="13.5" hidden="false" customHeight="false" outlineLevel="0" collapsed="false">
      <c r="A100" s="70" t="n">
        <v>2110</v>
      </c>
      <c r="B100" s="67" t="s">
        <v>84</v>
      </c>
      <c r="C100" s="99" t="n">
        <f aca="false">SUM(C101:C102)</f>
        <v>0</v>
      </c>
    </row>
    <row r="101" s="81" customFormat="true" ht="13.5" hidden="false" customHeight="false" outlineLevel="0" collapsed="false">
      <c r="A101" s="70" t="n">
        <v>2111</v>
      </c>
      <c r="B101" s="67" t="s">
        <v>85</v>
      </c>
      <c r="C101" s="99"/>
    </row>
    <row r="102" s="81" customFormat="true" ht="13.5" hidden="false" customHeight="false" outlineLevel="0" collapsed="false">
      <c r="A102" s="70" t="n">
        <v>2112</v>
      </c>
      <c r="B102" s="67" t="s">
        <v>86</v>
      </c>
      <c r="C102" s="99"/>
    </row>
    <row r="103" s="81" customFormat="true" ht="13.5" hidden="false" customHeight="false" outlineLevel="0" collapsed="false">
      <c r="A103" s="70" t="n">
        <v>2120</v>
      </c>
      <c r="B103" s="67" t="s">
        <v>87</v>
      </c>
      <c r="C103" s="99" t="n">
        <f aca="false">SUM(C104:C105)</f>
        <v>42000</v>
      </c>
    </row>
    <row r="104" s="81" customFormat="true" ht="13.5" hidden="false" customHeight="false" outlineLevel="0" collapsed="false">
      <c r="A104" s="70" t="n">
        <v>2121</v>
      </c>
      <c r="B104" s="67" t="s">
        <v>85</v>
      </c>
      <c r="C104" s="99" t="n">
        <f aca="false">2000+6000</f>
        <v>8000</v>
      </c>
    </row>
    <row r="105" s="81" customFormat="true" ht="13.5" hidden="false" customHeight="false" outlineLevel="0" collapsed="false">
      <c r="A105" s="70" t="n">
        <v>2122</v>
      </c>
      <c r="B105" s="67" t="s">
        <v>161</v>
      </c>
      <c r="C105" s="99" t="n">
        <f aca="false">4000+30000</f>
        <v>34000</v>
      </c>
    </row>
    <row r="106" s="81" customFormat="true" ht="13.5" hidden="false" customHeight="false" outlineLevel="0" collapsed="false">
      <c r="A106" s="88" t="n">
        <v>2200</v>
      </c>
      <c r="B106" s="69" t="s">
        <v>88</v>
      </c>
      <c r="C106" s="90" t="n">
        <f aca="false">SUM(C107,C109)</f>
        <v>9120226</v>
      </c>
    </row>
    <row r="107" s="81" customFormat="true" ht="13.5" hidden="false" customHeight="false" outlineLevel="0" collapsed="false">
      <c r="A107" s="70" t="n">
        <v>2210</v>
      </c>
      <c r="B107" s="67" t="s">
        <v>89</v>
      </c>
      <c r="C107" s="99" t="n">
        <f aca="false">SUM(C108)</f>
        <v>5000</v>
      </c>
    </row>
    <row r="108" s="81" customFormat="true" ht="13.5" hidden="false" customHeight="false" outlineLevel="0" collapsed="false">
      <c r="A108" s="70" t="n">
        <v>2219</v>
      </c>
      <c r="B108" s="67" t="s">
        <v>90</v>
      </c>
      <c r="C108" s="99" t="n">
        <v>5000</v>
      </c>
    </row>
    <row r="109" s="81" customFormat="true" ht="13.5" hidden="false" customHeight="false" outlineLevel="0" collapsed="false">
      <c r="A109" s="70" t="n">
        <v>2230</v>
      </c>
      <c r="B109" s="67" t="s">
        <v>91</v>
      </c>
      <c r="C109" s="99" t="n">
        <f aca="false">SUM(C110)</f>
        <v>9115226</v>
      </c>
    </row>
    <row r="110" s="81" customFormat="true" ht="13.5" hidden="false" customHeight="false" outlineLevel="0" collapsed="false">
      <c r="A110" s="70" t="n">
        <v>2239</v>
      </c>
      <c r="B110" s="67" t="s">
        <v>92</v>
      </c>
      <c r="C110" s="99" t="n">
        <f aca="false">1410000+3693000+3870000+142226</f>
        <v>9115226</v>
      </c>
    </row>
    <row r="111" s="73" customFormat="true" ht="17.25" hidden="false" customHeight="true" outlineLevel="0" collapsed="false">
      <c r="A111" s="88" t="s">
        <v>93</v>
      </c>
      <c r="B111" s="69" t="s">
        <v>94</v>
      </c>
      <c r="C111" s="90" t="n">
        <f aca="false">SUM(C112)</f>
        <v>36000</v>
      </c>
    </row>
    <row r="112" s="73" customFormat="true" ht="13.5" hidden="false" customHeight="false" outlineLevel="0" collapsed="false">
      <c r="A112" s="70" t="n">
        <v>2310</v>
      </c>
      <c r="B112" s="64" t="s">
        <v>95</v>
      </c>
      <c r="C112" s="71" t="n">
        <f aca="false">SUM(C113:C114)</f>
        <v>36000</v>
      </c>
    </row>
    <row r="113" s="73" customFormat="true" ht="13.5" hidden="false" customHeight="false" outlineLevel="0" collapsed="false">
      <c r="A113" s="70" t="n">
        <v>2311</v>
      </c>
      <c r="B113" s="64" t="s">
        <v>96</v>
      </c>
      <c r="C113" s="71"/>
    </row>
    <row r="114" s="73" customFormat="true" ht="13.5" hidden="false" customHeight="false" outlineLevel="0" collapsed="false">
      <c r="A114" s="70" t="n">
        <v>2312</v>
      </c>
      <c r="B114" s="64" t="s">
        <v>97</v>
      </c>
      <c r="C114" s="71" t="n">
        <v>36000</v>
      </c>
    </row>
    <row r="115" s="93" customFormat="true" ht="14.25" hidden="false" customHeight="true" outlineLevel="0" collapsed="false">
      <c r="A115" s="100" t="s">
        <v>98</v>
      </c>
      <c r="B115" s="69" t="s">
        <v>99</v>
      </c>
      <c r="C115" s="90" t="n">
        <f aca="false">SUM(C116)</f>
        <v>709500</v>
      </c>
    </row>
    <row r="116" s="93" customFormat="true" ht="14.25" hidden="false" customHeight="true" outlineLevel="0" collapsed="false">
      <c r="A116" s="88" t="s">
        <v>100</v>
      </c>
      <c r="B116" s="69" t="s">
        <v>101</v>
      </c>
      <c r="C116" s="90" t="n">
        <f aca="false">SUM(C117)</f>
        <v>709500</v>
      </c>
    </row>
    <row r="117" s="93" customFormat="true" ht="13.5" hidden="false" customHeight="false" outlineLevel="0" collapsed="false">
      <c r="A117" s="88" t="s">
        <v>102</v>
      </c>
      <c r="B117" s="69" t="s">
        <v>103</v>
      </c>
      <c r="C117" s="90" t="n">
        <f aca="false">SUM(C118)</f>
        <v>709500</v>
      </c>
    </row>
    <row r="118" s="81" customFormat="true" ht="40.5" hidden="false" customHeight="false" outlineLevel="0" collapsed="false">
      <c r="A118" s="70" t="n">
        <v>3290</v>
      </c>
      <c r="B118" s="67" t="s">
        <v>162</v>
      </c>
      <c r="C118" s="99" t="n">
        <f aca="false">SUM(C119:C120)</f>
        <v>709500</v>
      </c>
    </row>
    <row r="119" s="81" customFormat="true" ht="30" hidden="false" customHeight="true" outlineLevel="0" collapsed="false">
      <c r="A119" s="70" t="n">
        <v>3292</v>
      </c>
      <c r="B119" s="67" t="s">
        <v>105</v>
      </c>
      <c r="C119" s="99"/>
    </row>
    <row r="120" s="81" customFormat="true" ht="30" hidden="false" customHeight="true" outlineLevel="0" collapsed="false">
      <c r="A120" s="70" t="n">
        <v>3293</v>
      </c>
      <c r="B120" s="67" t="s">
        <v>106</v>
      </c>
      <c r="C120" s="99" t="n">
        <v>709500</v>
      </c>
    </row>
    <row r="121" s="93" customFormat="true" ht="14.25" hidden="false" customHeight="true" outlineLevel="0" collapsed="false">
      <c r="A121" s="88" t="n">
        <v>7000</v>
      </c>
      <c r="B121" s="69" t="s">
        <v>107</v>
      </c>
      <c r="C121" s="90" t="n">
        <f aca="false">SUM(C122,C126)</f>
        <v>0</v>
      </c>
    </row>
    <row r="122" s="93" customFormat="true" ht="14.25" hidden="false" customHeight="true" outlineLevel="0" collapsed="false">
      <c r="A122" s="88" t="s">
        <v>108</v>
      </c>
      <c r="B122" s="69" t="s">
        <v>109</v>
      </c>
      <c r="C122" s="90" t="n">
        <f aca="false">SUM(C123)</f>
        <v>0</v>
      </c>
    </row>
    <row r="123" s="93" customFormat="true" ht="14.25" hidden="false" customHeight="true" outlineLevel="0" collapsed="false">
      <c r="A123" s="88" t="n">
        <v>7600</v>
      </c>
      <c r="B123" s="69" t="s">
        <v>110</v>
      </c>
      <c r="C123" s="90" t="n">
        <f aca="false">SUM(C124)</f>
        <v>0</v>
      </c>
    </row>
    <row r="124" s="81" customFormat="true" ht="15" hidden="false" customHeight="true" outlineLevel="0" collapsed="false">
      <c r="A124" s="70" t="n">
        <v>7630</v>
      </c>
      <c r="B124" s="67" t="s">
        <v>111</v>
      </c>
      <c r="C124" s="99" t="n">
        <f aca="false">SUM(C125)</f>
        <v>0</v>
      </c>
    </row>
    <row r="125" s="81" customFormat="true" ht="30" hidden="false" customHeight="true" outlineLevel="0" collapsed="false">
      <c r="A125" s="70" t="n">
        <v>7639</v>
      </c>
      <c r="B125" s="67" t="s">
        <v>112</v>
      </c>
      <c r="C125" s="99"/>
    </row>
    <row r="126" s="93" customFormat="true" ht="14.25" hidden="false" customHeight="true" outlineLevel="0" collapsed="false">
      <c r="A126" s="88" t="s">
        <v>113</v>
      </c>
      <c r="B126" s="69" t="s">
        <v>114</v>
      </c>
      <c r="C126" s="90" t="n">
        <f aca="false">SUM(C127)</f>
        <v>0</v>
      </c>
    </row>
    <row r="127" s="93" customFormat="true" ht="14.25" hidden="false" customHeight="true" outlineLevel="0" collapsed="false">
      <c r="A127" s="88" t="s">
        <v>115</v>
      </c>
      <c r="B127" s="69" t="s">
        <v>116</v>
      </c>
      <c r="C127" s="90" t="n">
        <f aca="false">SUM(C128)</f>
        <v>0</v>
      </c>
    </row>
    <row r="128" s="81" customFormat="true" ht="49.5" hidden="false" customHeight="true" outlineLevel="0" collapsed="false">
      <c r="A128" s="70" t="s">
        <v>117</v>
      </c>
      <c r="B128" s="67" t="s">
        <v>118</v>
      </c>
      <c r="C128" s="99"/>
    </row>
    <row r="129" s="93" customFormat="true" ht="14.25" hidden="false" customHeight="true" outlineLevel="0" collapsed="false">
      <c r="A129" s="88" t="s">
        <v>119</v>
      </c>
      <c r="B129" s="69" t="s">
        <v>120</v>
      </c>
      <c r="C129" s="90" t="n">
        <f aca="false">SUM(C130,C138)</f>
        <v>1673350</v>
      </c>
    </row>
    <row r="130" s="93" customFormat="true" ht="14.25" hidden="false" customHeight="true" outlineLevel="0" collapsed="false">
      <c r="A130" s="88" t="n">
        <v>5000</v>
      </c>
      <c r="B130" s="69" t="s">
        <v>121</v>
      </c>
      <c r="C130" s="90" t="n">
        <f aca="false">SUM(C131)</f>
        <v>20000</v>
      </c>
    </row>
    <row r="131" s="93" customFormat="true" ht="14.25" hidden="false" customHeight="true" outlineLevel="0" collapsed="false">
      <c r="A131" s="88" t="s">
        <v>122</v>
      </c>
      <c r="B131" s="95" t="s">
        <v>123</v>
      </c>
      <c r="C131" s="90" t="n">
        <f aca="false">SUM(C132,C134,C137)</f>
        <v>20000</v>
      </c>
    </row>
    <row r="132" s="73" customFormat="true" ht="15.75" hidden="false" customHeight="true" outlineLevel="0" collapsed="false">
      <c r="A132" s="70" t="s">
        <v>124</v>
      </c>
      <c r="B132" s="64" t="s">
        <v>125</v>
      </c>
      <c r="C132" s="71" t="n">
        <f aca="false">SUM(C133)</f>
        <v>0</v>
      </c>
    </row>
    <row r="133" s="73" customFormat="true" ht="15.75" hidden="false" customHeight="true" outlineLevel="0" collapsed="false">
      <c r="A133" s="70" t="s">
        <v>126</v>
      </c>
      <c r="B133" s="64" t="s">
        <v>127</v>
      </c>
      <c r="C133" s="71"/>
    </row>
    <row r="134" s="73" customFormat="true" ht="13.5" hidden="false" customHeight="false" outlineLevel="0" collapsed="false">
      <c r="A134" s="70" t="s">
        <v>128</v>
      </c>
      <c r="B134" s="64" t="s">
        <v>129</v>
      </c>
      <c r="C134" s="71" t="n">
        <f aca="false">SUM(C135:C136)</f>
        <v>20000</v>
      </c>
    </row>
    <row r="135" s="73" customFormat="true" ht="13.5" hidden="false" customHeight="false" outlineLevel="0" collapsed="false">
      <c r="A135" s="70" t="n">
        <v>5232</v>
      </c>
      <c r="B135" s="64" t="s">
        <v>130</v>
      </c>
      <c r="C135" s="71" t="n">
        <v>10000</v>
      </c>
    </row>
    <row r="136" s="73" customFormat="true" ht="13.5" hidden="false" customHeight="false" outlineLevel="0" collapsed="false">
      <c r="A136" s="70" t="n">
        <v>5238</v>
      </c>
      <c r="B136" s="64" t="s">
        <v>131</v>
      </c>
      <c r="C136" s="71" t="n">
        <v>10000</v>
      </c>
    </row>
    <row r="137" s="73" customFormat="true" ht="15.75" hidden="false" customHeight="true" outlineLevel="0" collapsed="false">
      <c r="A137" s="70" t="s">
        <v>132</v>
      </c>
      <c r="B137" s="64" t="s">
        <v>133</v>
      </c>
      <c r="C137" s="71"/>
    </row>
    <row r="138" s="93" customFormat="true" ht="14.25" hidden="false" customHeight="true" outlineLevel="0" collapsed="false">
      <c r="A138" s="88" t="n">
        <v>9000</v>
      </c>
      <c r="B138" s="95" t="s">
        <v>134</v>
      </c>
      <c r="C138" s="90" t="n">
        <f aca="false">SUM(C139,C141)</f>
        <v>1653350</v>
      </c>
    </row>
    <row r="139" s="93" customFormat="true" ht="14.25" hidden="false" customHeight="true" outlineLevel="0" collapsed="false">
      <c r="A139" s="88" t="n">
        <v>9500</v>
      </c>
      <c r="B139" s="69" t="s">
        <v>135</v>
      </c>
      <c r="C139" s="90" t="n">
        <f aca="false">SUM(C140)</f>
        <v>1653350</v>
      </c>
    </row>
    <row r="140" s="81" customFormat="true" ht="27" hidden="false" customHeight="false" outlineLevel="0" collapsed="false">
      <c r="A140" s="101" t="n">
        <v>9580</v>
      </c>
      <c r="B140" s="70" t="s">
        <v>136</v>
      </c>
      <c r="C140" s="99" t="n">
        <f aca="false">889350+764000</f>
        <v>1653350</v>
      </c>
    </row>
    <row r="141" s="93" customFormat="true" ht="14.25" hidden="false" customHeight="true" outlineLevel="0" collapsed="false">
      <c r="A141" s="88" t="s">
        <v>137</v>
      </c>
      <c r="B141" s="95" t="s">
        <v>138</v>
      </c>
      <c r="C141" s="90" t="n">
        <f aca="false">SUM(C142)</f>
        <v>0</v>
      </c>
    </row>
    <row r="142" s="81" customFormat="true" ht="45" hidden="false" customHeight="true" outlineLevel="0" collapsed="false">
      <c r="A142" s="70" t="n">
        <v>9610</v>
      </c>
      <c r="B142" s="64" t="s">
        <v>139</v>
      </c>
      <c r="C142" s="99"/>
    </row>
    <row r="143" s="93" customFormat="true" ht="27" hidden="false" customHeight="false" outlineLevel="0" collapsed="false">
      <c r="A143" s="88" t="s">
        <v>140</v>
      </c>
      <c r="B143" s="69" t="s">
        <v>141</v>
      </c>
      <c r="C143" s="90" t="n">
        <f aca="false">SUM(C62-C78)</f>
        <v>-906226</v>
      </c>
    </row>
    <row r="144" s="81" customFormat="true" ht="13.5" hidden="false" customHeight="false" outlineLevel="0" collapsed="false">
      <c r="A144" s="70" t="s">
        <v>142</v>
      </c>
      <c r="B144" s="102" t="s">
        <v>143</v>
      </c>
      <c r="C144" s="99" t="n">
        <f aca="false">SUM(C145)</f>
        <v>906226</v>
      </c>
    </row>
    <row r="145" s="81" customFormat="true" ht="13.5" hidden="false" customHeight="false" outlineLevel="0" collapsed="false">
      <c r="A145" s="70" t="s">
        <v>144</v>
      </c>
      <c r="B145" s="102" t="s">
        <v>145</v>
      </c>
      <c r="C145" s="99" t="n">
        <f aca="false">SUM(C146)</f>
        <v>906226</v>
      </c>
    </row>
    <row r="146" s="81" customFormat="true" ht="13.5" hidden="false" customHeight="false" outlineLevel="0" collapsed="false">
      <c r="A146" s="70" t="s">
        <v>146</v>
      </c>
      <c r="B146" s="102" t="s">
        <v>147</v>
      </c>
      <c r="C146" s="99" t="n">
        <f aca="false">SUM(-C143)</f>
        <v>906226</v>
      </c>
    </row>
    <row r="147" s="81" customFormat="true" ht="13.5" hidden="false" customHeight="false" outlineLevel="0" collapsed="false">
      <c r="A147" s="103"/>
      <c r="B147" s="104"/>
      <c r="C147" s="105"/>
    </row>
    <row r="148" s="81" customFormat="true" ht="13.5" hidden="false" customHeight="false" outlineLevel="0" collapsed="false">
      <c r="A148" s="106"/>
      <c r="B148" s="107"/>
      <c r="C148" s="80"/>
    </row>
    <row r="149" s="73" customFormat="true" ht="13.5" hidden="false" customHeight="false" outlineLevel="0" collapsed="false">
      <c r="A149" s="82" t="s">
        <v>148</v>
      </c>
      <c r="C149" s="83" t="s">
        <v>149</v>
      </c>
    </row>
    <row r="150" s="73" customFormat="true" ht="12" hidden="false" customHeight="true" outlineLevel="0" collapsed="false">
      <c r="A150" s="82"/>
      <c r="C150" s="83"/>
    </row>
    <row r="151" s="25" customFormat="true" ht="17.25" hidden="false" customHeight="true" outlineLevel="0" collapsed="false">
      <c r="A151" s="22" t="s">
        <v>152</v>
      </c>
      <c r="C151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7.28"/>
    <col collapsed="false" customWidth="true" hidden="false" outlineLevel="0" max="3" min="3" style="3" width="15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63</v>
      </c>
      <c r="C11" s="11"/>
    </row>
    <row r="12" customFormat="false" ht="63" hidden="false" customHeight="true" outlineLevel="0" collapsed="false">
      <c r="A12" s="10"/>
      <c r="B12" s="12" t="s">
        <v>15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77"/>
      <c r="B29" s="77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77" t="s">
        <v>27</v>
      </c>
      <c r="B31" s="77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B34" s="38" t="s">
        <v>31</v>
      </c>
      <c r="C34" s="37"/>
    </row>
    <row r="35" s="38" customFormat="true" ht="15" hidden="false" customHeight="true" outlineLevel="0" collapsed="false">
      <c r="A35" s="39"/>
      <c r="B35" s="38" t="s">
        <v>30</v>
      </c>
      <c r="C35" s="37"/>
    </row>
    <row r="36" s="38" customFormat="true" ht="15" hidden="false" customHeight="true" outlineLevel="0" collapsed="false">
      <c r="A36" s="39"/>
      <c r="B36" s="38" t="s">
        <v>154</v>
      </c>
      <c r="C36" s="37"/>
    </row>
    <row r="37" s="38" customFormat="true" ht="15.75" hidden="false" customHeight="true" outlineLevel="0" collapsed="false">
      <c r="A37" s="39"/>
      <c r="B37" s="38" t="s">
        <v>155</v>
      </c>
      <c r="C37" s="37"/>
    </row>
    <row r="38" s="38" customFormat="true" ht="15.75" hidden="false" customHeight="true" outlineLevel="0" collapsed="false">
      <c r="A38" s="39"/>
      <c r="B38" s="38" t="s">
        <v>156</v>
      </c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81" customFormat="true" ht="21" hidden="false" customHeight="true" outlineLevel="0" collapsed="false">
      <c r="A67" s="78"/>
      <c r="B67" s="79" t="s">
        <v>32</v>
      </c>
      <c r="C67" s="80"/>
    </row>
    <row r="68" s="73" customFormat="true" ht="18" hidden="false" customHeight="true" outlineLevel="0" collapsed="false">
      <c r="A68" s="82"/>
      <c r="B68" s="79"/>
      <c r="C68" s="83"/>
    </row>
    <row r="69" s="81" customFormat="true" ht="39" hidden="false" customHeight="true" outlineLevel="0" collapsed="false">
      <c r="A69" s="84" t="s">
        <v>33</v>
      </c>
      <c r="B69" s="84" t="s">
        <v>34</v>
      </c>
      <c r="C69" s="85" t="s">
        <v>35</v>
      </c>
    </row>
    <row r="70" s="81" customFormat="true" ht="12.75" hidden="false" customHeight="true" outlineLevel="0" collapsed="false">
      <c r="A70" s="86" t="n">
        <v>1</v>
      </c>
      <c r="B70" s="84" t="n">
        <v>2</v>
      </c>
      <c r="C70" s="87" t="n">
        <v>3</v>
      </c>
    </row>
    <row r="71" s="91" customFormat="true" ht="13.5" hidden="false" customHeight="false" outlineLevel="0" collapsed="false">
      <c r="A71" s="88" t="s">
        <v>36</v>
      </c>
      <c r="B71" s="89" t="s">
        <v>37</v>
      </c>
      <c r="C71" s="90" t="n">
        <f aca="false">SUM(C72,C79,C84)</f>
        <v>10788850</v>
      </c>
    </row>
    <row r="72" s="93" customFormat="true" ht="13.5" hidden="false" customHeight="false" outlineLevel="0" collapsed="false">
      <c r="A72" s="88" t="s">
        <v>38</v>
      </c>
      <c r="B72" s="92" t="s">
        <v>39</v>
      </c>
      <c r="C72" s="90" t="n">
        <f aca="false">SUM(C73,C77)</f>
        <v>5468850</v>
      </c>
    </row>
    <row r="73" s="93" customFormat="true" ht="13.5" hidden="false" customHeight="false" outlineLevel="0" collapsed="false">
      <c r="A73" s="88" t="n">
        <v>21100</v>
      </c>
      <c r="B73" s="92" t="s">
        <v>40</v>
      </c>
      <c r="C73" s="90" t="n">
        <f aca="false">SUM(C74:C75)</f>
        <v>5468850</v>
      </c>
    </row>
    <row r="74" s="73" customFormat="true" ht="18" hidden="true" customHeight="true" outlineLevel="0" collapsed="false">
      <c r="A74" s="70" t="n">
        <v>21150</v>
      </c>
      <c r="B74" s="64" t="s">
        <v>41</v>
      </c>
      <c r="C74" s="71"/>
    </row>
    <row r="75" s="73" customFormat="true" ht="27" hidden="false" customHeight="false" outlineLevel="0" collapsed="false">
      <c r="A75" s="94" t="s">
        <v>42</v>
      </c>
      <c r="B75" s="64" t="s">
        <v>43</v>
      </c>
      <c r="C75" s="71" t="n">
        <f aca="false">SUM(C76)</f>
        <v>5468850</v>
      </c>
    </row>
    <row r="76" s="73" customFormat="true" ht="27" hidden="false" customHeight="false" outlineLevel="0" collapsed="false">
      <c r="A76" s="94" t="s">
        <v>44</v>
      </c>
      <c r="B76" s="64" t="s">
        <v>45</v>
      </c>
      <c r="C76" s="71" t="n">
        <f aca="false">3870000+709500+889350</f>
        <v>5468850</v>
      </c>
    </row>
    <row r="77" s="97" customFormat="true" ht="13.5" hidden="true" customHeight="false" outlineLevel="0" collapsed="false">
      <c r="A77" s="88" t="n">
        <v>21200</v>
      </c>
      <c r="B77" s="95" t="s">
        <v>46</v>
      </c>
      <c r="C77" s="96" t="n">
        <f aca="false">SUM(C78)</f>
        <v>0</v>
      </c>
    </row>
    <row r="78" s="73" customFormat="true" ht="13.5" hidden="true" customHeight="false" outlineLevel="0" collapsed="false">
      <c r="A78" s="70" t="n">
        <v>21210</v>
      </c>
      <c r="B78" s="64" t="s">
        <v>47</v>
      </c>
      <c r="C78" s="71"/>
    </row>
    <row r="79" s="93" customFormat="true" ht="13.5" hidden="true" customHeight="false" outlineLevel="0" collapsed="false">
      <c r="A79" s="88" t="s">
        <v>48</v>
      </c>
      <c r="B79" s="92" t="s">
        <v>49</v>
      </c>
      <c r="C79" s="90" t="n">
        <f aca="false">SUM(C80)</f>
        <v>0</v>
      </c>
    </row>
    <row r="80" s="93" customFormat="true" ht="13.5" hidden="true" customHeight="false" outlineLevel="0" collapsed="false">
      <c r="A80" s="88" t="n">
        <v>18000</v>
      </c>
      <c r="B80" s="92" t="s">
        <v>50</v>
      </c>
      <c r="C80" s="90" t="n">
        <f aca="false">SUM(C81)</f>
        <v>0</v>
      </c>
    </row>
    <row r="81" s="73" customFormat="true" ht="13.5" hidden="true" customHeight="false" outlineLevel="0" collapsed="false">
      <c r="A81" s="70" t="n">
        <v>18100</v>
      </c>
      <c r="B81" s="64" t="s">
        <v>51</v>
      </c>
      <c r="C81" s="71" t="n">
        <f aca="false">SUM(C82)</f>
        <v>0</v>
      </c>
    </row>
    <row r="82" s="73" customFormat="true" ht="13.5" hidden="true" customHeight="false" outlineLevel="0" collapsed="false">
      <c r="A82" s="94" t="n">
        <v>18130</v>
      </c>
      <c r="B82" s="64" t="s">
        <v>52</v>
      </c>
      <c r="C82" s="71" t="n">
        <f aca="false">SUM(C83)</f>
        <v>0</v>
      </c>
    </row>
    <row r="83" s="73" customFormat="true" ht="14.25" hidden="true" customHeight="true" outlineLevel="0" collapsed="false">
      <c r="A83" s="94" t="n">
        <v>18132</v>
      </c>
      <c r="B83" s="64" t="s">
        <v>53</v>
      </c>
      <c r="C83" s="71"/>
    </row>
    <row r="84" s="93" customFormat="true" ht="13.5" hidden="false" customHeight="false" outlineLevel="0" collapsed="false">
      <c r="A84" s="88" t="n">
        <v>21700</v>
      </c>
      <c r="B84" s="92" t="s">
        <v>54</v>
      </c>
      <c r="C84" s="90" t="n">
        <f aca="false">SUM(C85:C86)</f>
        <v>5320000</v>
      </c>
    </row>
    <row r="85" s="73" customFormat="true" ht="13.5" hidden="false" customHeight="false" outlineLevel="0" collapsed="false">
      <c r="A85" s="70" t="n">
        <v>21710</v>
      </c>
      <c r="B85" s="70" t="s">
        <v>55</v>
      </c>
      <c r="C85" s="71" t="n">
        <f aca="false">1450000+3870000</f>
        <v>5320000</v>
      </c>
    </row>
    <row r="86" s="73" customFormat="true" ht="13.5" hidden="true" customHeight="false" outlineLevel="0" collapsed="false">
      <c r="A86" s="70" t="n">
        <v>21720</v>
      </c>
      <c r="B86" s="70" t="s">
        <v>56</v>
      </c>
      <c r="C86" s="71"/>
    </row>
    <row r="87" s="93" customFormat="true" ht="13.5" hidden="false" customHeight="false" outlineLevel="0" collapsed="false">
      <c r="A87" s="88" t="s">
        <v>57</v>
      </c>
      <c r="B87" s="69" t="s">
        <v>58</v>
      </c>
      <c r="C87" s="90" t="n">
        <f aca="false">SUM(C88,C142)</f>
        <v>11695076</v>
      </c>
    </row>
    <row r="88" s="93" customFormat="true" ht="27" hidden="false" customHeight="false" outlineLevel="0" collapsed="false">
      <c r="A88" s="88" t="s">
        <v>59</v>
      </c>
      <c r="B88" s="69" t="s">
        <v>60</v>
      </c>
      <c r="C88" s="90" t="n">
        <f aca="false">SUM(C89,C128,C134)</f>
        <v>10021726</v>
      </c>
    </row>
    <row r="89" s="93" customFormat="true" ht="13.5" hidden="false" customHeight="false" outlineLevel="0" collapsed="false">
      <c r="A89" s="88" t="s">
        <v>61</v>
      </c>
      <c r="B89" s="69" t="s">
        <v>62</v>
      </c>
      <c r="C89" s="90" t="n">
        <f aca="false">SUM(C90,C107)</f>
        <v>9312226</v>
      </c>
    </row>
    <row r="90" s="73" customFormat="true" ht="13.5" hidden="false" customHeight="false" outlineLevel="0" collapsed="false">
      <c r="A90" s="70" t="s">
        <v>157</v>
      </c>
      <c r="B90" s="95" t="s">
        <v>64</v>
      </c>
      <c r="C90" s="98" t="n">
        <f aca="false">SUM(C91+C101)</f>
        <v>114000</v>
      </c>
    </row>
    <row r="91" s="73" customFormat="true" ht="13.5" hidden="false" customHeight="false" outlineLevel="0" collapsed="false">
      <c r="A91" s="70" t="s">
        <v>158</v>
      </c>
      <c r="B91" s="64" t="s">
        <v>159</v>
      </c>
      <c r="C91" s="98" t="n">
        <f aca="false">SUM(C92+C95+C100)</f>
        <v>92000</v>
      </c>
    </row>
    <row r="92" s="73" customFormat="true" ht="13.5" hidden="false" customHeight="false" outlineLevel="0" collapsed="false">
      <c r="A92" s="70" t="n">
        <v>1110</v>
      </c>
      <c r="B92" s="64" t="s">
        <v>67</v>
      </c>
      <c r="C92" s="71" t="n">
        <f aca="false">SUM(C93:C94)</f>
        <v>74224</v>
      </c>
    </row>
    <row r="93" s="73" customFormat="true" ht="13.5" hidden="false" customHeight="false" outlineLevel="0" collapsed="false">
      <c r="A93" s="70" t="n">
        <v>1114</v>
      </c>
      <c r="B93" s="64" t="s">
        <v>68</v>
      </c>
      <c r="C93" s="71" t="n">
        <f aca="false">17548+38000</f>
        <v>55548</v>
      </c>
    </row>
    <row r="94" s="73" customFormat="true" ht="13.5" hidden="false" customHeight="false" outlineLevel="0" collapsed="false">
      <c r="A94" s="70" t="n">
        <v>1119</v>
      </c>
      <c r="B94" s="64" t="s">
        <v>69</v>
      </c>
      <c r="C94" s="71" t="n">
        <f aca="false">4676+14000</f>
        <v>18676</v>
      </c>
    </row>
    <row r="95" s="73" customFormat="true" ht="13.5" hidden="false" customHeight="false" outlineLevel="0" collapsed="false">
      <c r="A95" s="70" t="n">
        <v>1140</v>
      </c>
      <c r="B95" s="64" t="s">
        <v>70</v>
      </c>
      <c r="C95" s="71" t="n">
        <f aca="false">SUM(C96:C99)</f>
        <v>17776</v>
      </c>
    </row>
    <row r="96" s="73" customFormat="true" ht="13.5" hidden="false" customHeight="false" outlineLevel="0" collapsed="false">
      <c r="A96" s="70" t="n">
        <v>1142</v>
      </c>
      <c r="B96" s="64" t="s">
        <v>71</v>
      </c>
      <c r="C96" s="71" t="n">
        <f aca="false">1235</f>
        <v>1235</v>
      </c>
    </row>
    <row r="97" s="73" customFormat="true" ht="13.5" hidden="true" customHeight="false" outlineLevel="0" collapsed="false">
      <c r="A97" s="70" t="n">
        <v>1146</v>
      </c>
      <c r="B97" s="64" t="s">
        <v>72</v>
      </c>
      <c r="C97" s="71"/>
    </row>
    <row r="98" s="73" customFormat="true" ht="13.5" hidden="false" customHeight="false" outlineLevel="0" collapsed="false">
      <c r="A98" s="70" t="n">
        <v>1147</v>
      </c>
      <c r="B98" s="64" t="s">
        <v>73</v>
      </c>
      <c r="C98" s="71" t="n">
        <f aca="false">4541+10000</f>
        <v>14541</v>
      </c>
    </row>
    <row r="99" s="73" customFormat="true" ht="13.5" hidden="false" customHeight="false" outlineLevel="0" collapsed="false">
      <c r="A99" s="70" t="n">
        <v>1148</v>
      </c>
      <c r="B99" s="64" t="s">
        <v>74</v>
      </c>
      <c r="C99" s="71" t="n">
        <f aca="false">2000</f>
        <v>2000</v>
      </c>
    </row>
    <row r="100" s="73" customFormat="true" ht="13.5" hidden="true" customHeight="true" outlineLevel="0" collapsed="false">
      <c r="A100" s="70" t="n">
        <v>1150</v>
      </c>
      <c r="B100" s="64" t="s">
        <v>75</v>
      </c>
      <c r="C100" s="71"/>
    </row>
    <row r="101" s="73" customFormat="true" ht="15.75" hidden="false" customHeight="true" outlineLevel="0" collapsed="false">
      <c r="A101" s="88" t="n">
        <v>1200</v>
      </c>
      <c r="B101" s="64" t="s">
        <v>160</v>
      </c>
      <c r="C101" s="96" t="n">
        <f aca="false">SUM(C102+C103)</f>
        <v>22000</v>
      </c>
    </row>
    <row r="102" s="73" customFormat="true" ht="13.5" hidden="false" customHeight="false" outlineLevel="0" collapsed="false">
      <c r="A102" s="70" t="n">
        <v>1210</v>
      </c>
      <c r="B102" s="64" t="s">
        <v>77</v>
      </c>
      <c r="C102" s="71" t="n">
        <f aca="false">5928+12000</f>
        <v>17928</v>
      </c>
    </row>
    <row r="103" s="73" customFormat="true" ht="14.25" hidden="false" customHeight="true" outlineLevel="0" collapsed="false">
      <c r="A103" s="70" t="n">
        <v>1220</v>
      </c>
      <c r="B103" s="64" t="s">
        <v>78</v>
      </c>
      <c r="C103" s="71" t="n">
        <f aca="false">SUM(C104:C106)</f>
        <v>4072</v>
      </c>
    </row>
    <row r="104" s="73" customFormat="true" ht="27" hidden="true" customHeight="false" outlineLevel="0" collapsed="false">
      <c r="A104" s="70" t="n">
        <v>1221</v>
      </c>
      <c r="B104" s="64" t="s">
        <v>79</v>
      </c>
      <c r="C104" s="71"/>
    </row>
    <row r="105" s="73" customFormat="true" ht="13.5" hidden="false" customHeight="false" outlineLevel="0" collapsed="false">
      <c r="A105" s="70" t="n">
        <v>1227</v>
      </c>
      <c r="B105" s="64" t="s">
        <v>80</v>
      </c>
      <c r="C105" s="71" t="n">
        <f aca="false">72+4000</f>
        <v>4072</v>
      </c>
    </row>
    <row r="106" s="73" customFormat="true" ht="13.5" hidden="true" customHeight="false" outlineLevel="0" collapsed="false">
      <c r="A106" s="70" t="n">
        <v>1228</v>
      </c>
      <c r="B106" s="64" t="s">
        <v>81</v>
      </c>
      <c r="C106" s="71"/>
    </row>
    <row r="107" s="93" customFormat="true" ht="13.5" hidden="false" customHeight="false" outlineLevel="0" collapsed="false">
      <c r="A107" s="88" t="n">
        <v>2000</v>
      </c>
      <c r="B107" s="69" t="s">
        <v>82</v>
      </c>
      <c r="C107" s="90" t="n">
        <f aca="false">SUM(C108,C115,C124)</f>
        <v>9198226</v>
      </c>
    </row>
    <row r="108" s="81" customFormat="true" ht="17.25" hidden="false" customHeight="true" outlineLevel="0" collapsed="false">
      <c r="A108" s="88" t="n">
        <v>2100</v>
      </c>
      <c r="B108" s="69" t="s">
        <v>83</v>
      </c>
      <c r="C108" s="90" t="n">
        <f aca="false">SUM(C109,C112)</f>
        <v>39245</v>
      </c>
    </row>
    <row r="109" s="81" customFormat="true" ht="13.5" hidden="true" customHeight="false" outlineLevel="0" collapsed="false">
      <c r="A109" s="70" t="n">
        <v>2110</v>
      </c>
      <c r="B109" s="67" t="s">
        <v>84</v>
      </c>
      <c r="C109" s="99" t="n">
        <f aca="false">SUM(C110:C111)</f>
        <v>0</v>
      </c>
    </row>
    <row r="110" s="81" customFormat="true" ht="13.5" hidden="true" customHeight="false" outlineLevel="0" collapsed="false">
      <c r="A110" s="70" t="n">
        <v>2111</v>
      </c>
      <c r="B110" s="67" t="s">
        <v>85</v>
      </c>
      <c r="C110" s="99"/>
    </row>
    <row r="111" s="81" customFormat="true" ht="13.5" hidden="true" customHeight="false" outlineLevel="0" collapsed="false">
      <c r="A111" s="70" t="n">
        <v>2112</v>
      </c>
      <c r="B111" s="67" t="s">
        <v>86</v>
      </c>
      <c r="C111" s="99"/>
    </row>
    <row r="112" s="81" customFormat="true" ht="13.5" hidden="false" customHeight="false" outlineLevel="0" collapsed="false">
      <c r="A112" s="70" t="n">
        <v>2120</v>
      </c>
      <c r="B112" s="67" t="s">
        <v>87</v>
      </c>
      <c r="C112" s="99" t="n">
        <f aca="false">SUM(C113:C114)</f>
        <v>39245</v>
      </c>
    </row>
    <row r="113" s="81" customFormat="true" ht="13.5" hidden="false" customHeight="false" outlineLevel="0" collapsed="false">
      <c r="A113" s="70" t="n">
        <v>2121</v>
      </c>
      <c r="B113" s="67" t="s">
        <v>85</v>
      </c>
      <c r="C113" s="99" t="n">
        <f aca="false">680+6000</f>
        <v>6680</v>
      </c>
    </row>
    <row r="114" s="81" customFormat="true" ht="13.5" hidden="false" customHeight="false" outlineLevel="0" collapsed="false">
      <c r="A114" s="70" t="n">
        <v>2122</v>
      </c>
      <c r="B114" s="67" t="s">
        <v>161</v>
      </c>
      <c r="C114" s="99" t="n">
        <f aca="false">2565+30000</f>
        <v>32565</v>
      </c>
    </row>
    <row r="115" s="81" customFormat="true" ht="13.5" hidden="false" customHeight="false" outlineLevel="0" collapsed="false">
      <c r="A115" s="88" t="n">
        <v>2200</v>
      </c>
      <c r="B115" s="69" t="s">
        <v>88</v>
      </c>
      <c r="C115" s="90" t="n">
        <f aca="false">SUM(C116,C118,C122)</f>
        <v>9122981</v>
      </c>
    </row>
    <row r="116" s="81" customFormat="true" ht="13.5" hidden="false" customHeight="false" outlineLevel="0" collapsed="false">
      <c r="A116" s="70" t="n">
        <v>2210</v>
      </c>
      <c r="B116" s="67" t="s">
        <v>89</v>
      </c>
      <c r="C116" s="99" t="n">
        <f aca="false">SUM(C117)</f>
        <v>5000</v>
      </c>
    </row>
    <row r="117" s="81" customFormat="true" ht="13.5" hidden="false" customHeight="false" outlineLevel="0" collapsed="false">
      <c r="A117" s="70" t="n">
        <v>2219</v>
      </c>
      <c r="B117" s="67" t="s">
        <v>90</v>
      </c>
      <c r="C117" s="99" t="n">
        <f aca="false">5000</f>
        <v>5000</v>
      </c>
    </row>
    <row r="118" s="81" customFormat="true" ht="13.5" hidden="false" customHeight="false" outlineLevel="0" collapsed="false">
      <c r="A118" s="70" t="n">
        <v>2230</v>
      </c>
      <c r="B118" s="67" t="s">
        <v>91</v>
      </c>
      <c r="C118" s="99" t="n">
        <f aca="false">SUM(C119:C121)</f>
        <v>9117881</v>
      </c>
    </row>
    <row r="119" s="81" customFormat="true" ht="13.5" hidden="false" customHeight="false" outlineLevel="0" collapsed="false">
      <c r="A119" s="70" t="n">
        <v>2231</v>
      </c>
      <c r="B119" s="67" t="s">
        <v>165</v>
      </c>
      <c r="C119" s="99" t="n">
        <f aca="false">1000</f>
        <v>1000</v>
      </c>
    </row>
    <row r="120" s="81" customFormat="true" ht="13.5" hidden="false" customHeight="false" outlineLevel="0" collapsed="false">
      <c r="A120" s="70" t="n">
        <v>2235</v>
      </c>
      <c r="B120" s="67" t="s">
        <v>166</v>
      </c>
      <c r="C120" s="99" t="n">
        <f aca="false">470</f>
        <v>470</v>
      </c>
    </row>
    <row r="121" s="81" customFormat="true" ht="13.5" hidden="false" customHeight="false" outlineLevel="0" collapsed="false">
      <c r="A121" s="70" t="n">
        <v>2239</v>
      </c>
      <c r="B121" s="67" t="s">
        <v>92</v>
      </c>
      <c r="C121" s="99" t="n">
        <f aca="false">48816+3963410+1412285+3691900</f>
        <v>9116411</v>
      </c>
    </row>
    <row r="122" s="81" customFormat="true" ht="13.5" hidden="false" customHeight="false" outlineLevel="0" collapsed="false">
      <c r="A122" s="70" t="n">
        <v>2250</v>
      </c>
      <c r="B122" s="67" t="s">
        <v>167</v>
      </c>
      <c r="C122" s="99" t="n">
        <f aca="false">SUM(C123)</f>
        <v>100</v>
      </c>
    </row>
    <row r="123" s="81" customFormat="true" ht="13.5" hidden="false" customHeight="false" outlineLevel="0" collapsed="false">
      <c r="A123" s="70" t="n">
        <v>2259</v>
      </c>
      <c r="B123" s="67" t="s">
        <v>168</v>
      </c>
      <c r="C123" s="99" t="n">
        <v>100</v>
      </c>
    </row>
    <row r="124" s="73" customFormat="true" ht="17.25" hidden="false" customHeight="true" outlineLevel="0" collapsed="false">
      <c r="A124" s="88" t="s">
        <v>93</v>
      </c>
      <c r="B124" s="69" t="s">
        <v>94</v>
      </c>
      <c r="C124" s="90" t="n">
        <f aca="false">SUM(C125)</f>
        <v>36000</v>
      </c>
    </row>
    <row r="125" s="73" customFormat="true" ht="13.5" hidden="false" customHeight="false" outlineLevel="0" collapsed="false">
      <c r="A125" s="70" t="n">
        <v>2310</v>
      </c>
      <c r="B125" s="64" t="s">
        <v>95</v>
      </c>
      <c r="C125" s="71" t="n">
        <f aca="false">SUM(C126:C127)</f>
        <v>36000</v>
      </c>
    </row>
    <row r="126" s="73" customFormat="true" ht="13.5" hidden="false" customHeight="false" outlineLevel="0" collapsed="false">
      <c r="A126" s="70" t="n">
        <v>2311</v>
      </c>
      <c r="B126" s="64" t="s">
        <v>96</v>
      </c>
      <c r="C126" s="71" t="n">
        <v>6000</v>
      </c>
    </row>
    <row r="127" s="73" customFormat="true" ht="13.5" hidden="false" customHeight="false" outlineLevel="0" collapsed="false">
      <c r="A127" s="70" t="n">
        <v>2312</v>
      </c>
      <c r="B127" s="64" t="s">
        <v>97</v>
      </c>
      <c r="C127" s="71" t="n">
        <v>30000</v>
      </c>
    </row>
    <row r="128" s="93" customFormat="true" ht="14.25" hidden="false" customHeight="true" outlineLevel="0" collapsed="false">
      <c r="A128" s="100" t="s">
        <v>98</v>
      </c>
      <c r="B128" s="69" t="s">
        <v>99</v>
      </c>
      <c r="C128" s="90" t="n">
        <f aca="false">SUM(C129)</f>
        <v>709500</v>
      </c>
    </row>
    <row r="129" s="93" customFormat="true" ht="14.25" hidden="false" customHeight="true" outlineLevel="0" collapsed="false">
      <c r="A129" s="88" t="s">
        <v>100</v>
      </c>
      <c r="B129" s="69" t="s">
        <v>101</v>
      </c>
      <c r="C129" s="90" t="n">
        <f aca="false">SUM(C130)</f>
        <v>709500</v>
      </c>
    </row>
    <row r="130" s="93" customFormat="true" ht="13.5" hidden="false" customHeight="false" outlineLevel="0" collapsed="false">
      <c r="A130" s="88" t="s">
        <v>102</v>
      </c>
      <c r="B130" s="69" t="s">
        <v>103</v>
      </c>
      <c r="C130" s="90" t="n">
        <f aca="false">SUM(C131)</f>
        <v>709500</v>
      </c>
    </row>
    <row r="131" s="81" customFormat="true" ht="27" hidden="false" customHeight="false" outlineLevel="0" collapsed="false">
      <c r="A131" s="70" t="n">
        <v>3290</v>
      </c>
      <c r="B131" s="67" t="s">
        <v>162</v>
      </c>
      <c r="C131" s="99" t="n">
        <f aca="false">SUM(C132:C133)</f>
        <v>709500</v>
      </c>
    </row>
    <row r="132" s="81" customFormat="true" ht="30" hidden="true" customHeight="true" outlineLevel="0" collapsed="false">
      <c r="A132" s="70" t="n">
        <v>3292</v>
      </c>
      <c r="B132" s="67" t="s">
        <v>105</v>
      </c>
      <c r="C132" s="99"/>
    </row>
    <row r="133" s="81" customFormat="true" ht="30" hidden="false" customHeight="true" outlineLevel="0" collapsed="false">
      <c r="A133" s="70" t="n">
        <v>3293</v>
      </c>
      <c r="B133" s="67" t="s">
        <v>106</v>
      </c>
      <c r="C133" s="99" t="n">
        <v>709500</v>
      </c>
    </row>
    <row r="134" s="93" customFormat="true" ht="14.25" hidden="true" customHeight="true" outlineLevel="0" collapsed="false">
      <c r="A134" s="88" t="n">
        <v>7000</v>
      </c>
      <c r="B134" s="69" t="s">
        <v>107</v>
      </c>
      <c r="C134" s="90" t="n">
        <f aca="false">SUM(C135,C139)</f>
        <v>0</v>
      </c>
    </row>
    <row r="135" s="93" customFormat="true" ht="14.25" hidden="true" customHeight="true" outlineLevel="0" collapsed="false">
      <c r="A135" s="88" t="s">
        <v>108</v>
      </c>
      <c r="B135" s="69" t="s">
        <v>109</v>
      </c>
      <c r="C135" s="90" t="n">
        <f aca="false">SUM(C136)</f>
        <v>0</v>
      </c>
    </row>
    <row r="136" s="93" customFormat="true" ht="14.25" hidden="true" customHeight="true" outlineLevel="0" collapsed="false">
      <c r="A136" s="88" t="n">
        <v>7600</v>
      </c>
      <c r="B136" s="69" t="s">
        <v>110</v>
      </c>
      <c r="C136" s="90" t="n">
        <f aca="false">SUM(C137)</f>
        <v>0</v>
      </c>
    </row>
    <row r="137" s="81" customFormat="true" ht="15" hidden="true" customHeight="true" outlineLevel="0" collapsed="false">
      <c r="A137" s="70" t="n">
        <v>7630</v>
      </c>
      <c r="B137" s="67" t="s">
        <v>111</v>
      </c>
      <c r="C137" s="99" t="n">
        <f aca="false">SUM(C138)</f>
        <v>0</v>
      </c>
    </row>
    <row r="138" s="81" customFormat="true" ht="30" hidden="true" customHeight="true" outlineLevel="0" collapsed="false">
      <c r="A138" s="70" t="n">
        <v>7639</v>
      </c>
      <c r="B138" s="67" t="s">
        <v>112</v>
      </c>
      <c r="C138" s="99"/>
    </row>
    <row r="139" s="93" customFormat="true" ht="14.25" hidden="true" customHeight="true" outlineLevel="0" collapsed="false">
      <c r="A139" s="88" t="s">
        <v>113</v>
      </c>
      <c r="B139" s="69" t="s">
        <v>114</v>
      </c>
      <c r="C139" s="90" t="n">
        <f aca="false">SUM(C140)</f>
        <v>0</v>
      </c>
    </row>
    <row r="140" s="93" customFormat="true" ht="14.25" hidden="true" customHeight="true" outlineLevel="0" collapsed="false">
      <c r="A140" s="88" t="s">
        <v>115</v>
      </c>
      <c r="B140" s="69" t="s">
        <v>116</v>
      </c>
      <c r="C140" s="90" t="n">
        <f aca="false">SUM(C141)</f>
        <v>0</v>
      </c>
    </row>
    <row r="141" s="81" customFormat="true" ht="49.5" hidden="true" customHeight="true" outlineLevel="0" collapsed="false">
      <c r="A141" s="70" t="s">
        <v>117</v>
      </c>
      <c r="B141" s="67" t="s">
        <v>118</v>
      </c>
      <c r="C141" s="99"/>
    </row>
    <row r="142" s="93" customFormat="true" ht="14.25" hidden="false" customHeight="true" outlineLevel="0" collapsed="false">
      <c r="A142" s="88" t="s">
        <v>119</v>
      </c>
      <c r="B142" s="69" t="s">
        <v>120</v>
      </c>
      <c r="C142" s="90" t="n">
        <f aca="false">SUM(C143,C154)</f>
        <v>1673350</v>
      </c>
    </row>
    <row r="143" s="93" customFormat="true" ht="14.25" hidden="false" customHeight="true" outlineLevel="0" collapsed="false">
      <c r="A143" s="88" t="n">
        <v>5000</v>
      </c>
      <c r="B143" s="69" t="s">
        <v>121</v>
      </c>
      <c r="C143" s="90" t="n">
        <f aca="false">SUM(C144,C147)</f>
        <v>20000</v>
      </c>
    </row>
    <row r="144" s="93" customFormat="true" ht="14.25" hidden="false" customHeight="true" outlineLevel="0" collapsed="false">
      <c r="A144" s="88" t="n">
        <v>5100</v>
      </c>
      <c r="B144" s="69" t="s">
        <v>169</v>
      </c>
      <c r="C144" s="90" t="n">
        <f aca="false">SUM(C145)</f>
        <v>5000</v>
      </c>
    </row>
    <row r="145" s="93" customFormat="true" ht="14.25" hidden="false" customHeight="true" outlineLevel="0" collapsed="false">
      <c r="A145" s="70" t="n">
        <v>5120</v>
      </c>
      <c r="B145" s="67" t="s">
        <v>170</v>
      </c>
      <c r="C145" s="99" t="n">
        <f aca="false">SUM(C146)</f>
        <v>5000</v>
      </c>
    </row>
    <row r="146" s="93" customFormat="true" ht="14.25" hidden="false" customHeight="true" outlineLevel="0" collapsed="false">
      <c r="A146" s="70" t="n">
        <v>5121</v>
      </c>
      <c r="B146" s="67" t="s">
        <v>171</v>
      </c>
      <c r="C146" s="99" t="n">
        <v>5000</v>
      </c>
    </row>
    <row r="147" s="93" customFormat="true" ht="14.25" hidden="false" customHeight="true" outlineLevel="0" collapsed="false">
      <c r="A147" s="88" t="s">
        <v>122</v>
      </c>
      <c r="B147" s="95" t="s">
        <v>123</v>
      </c>
      <c r="C147" s="90" t="n">
        <f aca="false">SUM(C148,C150,C153)</f>
        <v>15000</v>
      </c>
    </row>
    <row r="148" s="73" customFormat="true" ht="15.75" hidden="true" customHeight="true" outlineLevel="0" collapsed="false">
      <c r="A148" s="70" t="s">
        <v>124</v>
      </c>
      <c r="B148" s="64" t="s">
        <v>125</v>
      </c>
      <c r="C148" s="71" t="n">
        <f aca="false">SUM(C149)</f>
        <v>0</v>
      </c>
    </row>
    <row r="149" s="73" customFormat="true" ht="15.75" hidden="true" customHeight="true" outlineLevel="0" collapsed="false">
      <c r="A149" s="70" t="s">
        <v>126</v>
      </c>
      <c r="B149" s="64" t="s">
        <v>127</v>
      </c>
      <c r="C149" s="71"/>
    </row>
    <row r="150" s="73" customFormat="true" ht="13.5" hidden="false" customHeight="false" outlineLevel="0" collapsed="false">
      <c r="A150" s="70" t="s">
        <v>128</v>
      </c>
      <c r="B150" s="64" t="s">
        <v>129</v>
      </c>
      <c r="C150" s="71" t="n">
        <f aca="false">SUM(C151:C152)</f>
        <v>15000</v>
      </c>
    </row>
    <row r="151" s="73" customFormat="true" ht="13.5" hidden="false" customHeight="false" outlineLevel="0" collapsed="false">
      <c r="A151" s="70" t="n">
        <v>5232</v>
      </c>
      <c r="B151" s="64" t="s">
        <v>130</v>
      </c>
      <c r="C151" s="71" t="n">
        <v>7000</v>
      </c>
    </row>
    <row r="152" s="73" customFormat="true" ht="13.5" hidden="false" customHeight="false" outlineLevel="0" collapsed="false">
      <c r="A152" s="70" t="n">
        <v>5238</v>
      </c>
      <c r="B152" s="64" t="s">
        <v>131</v>
      </c>
      <c r="C152" s="71" t="n">
        <v>8000</v>
      </c>
    </row>
    <row r="153" s="73" customFormat="true" ht="15.75" hidden="true" customHeight="true" outlineLevel="0" collapsed="false">
      <c r="A153" s="70" t="s">
        <v>132</v>
      </c>
      <c r="B153" s="64" t="s">
        <v>133</v>
      </c>
      <c r="C153" s="71"/>
    </row>
    <row r="154" s="93" customFormat="true" ht="14.25" hidden="false" customHeight="true" outlineLevel="0" collapsed="false">
      <c r="A154" s="88" t="n">
        <v>9000</v>
      </c>
      <c r="B154" s="95" t="s">
        <v>134</v>
      </c>
      <c r="C154" s="90" t="n">
        <f aca="false">SUM(C155,C157)</f>
        <v>1653350</v>
      </c>
    </row>
    <row r="155" s="93" customFormat="true" ht="14.25" hidden="false" customHeight="true" outlineLevel="0" collapsed="false">
      <c r="A155" s="88" t="n">
        <v>9500</v>
      </c>
      <c r="B155" s="69" t="s">
        <v>135</v>
      </c>
      <c r="C155" s="90" t="n">
        <f aca="false">SUM(C156)</f>
        <v>1653350</v>
      </c>
    </row>
    <row r="156" s="81" customFormat="true" ht="27" hidden="false" customHeight="false" outlineLevel="0" collapsed="false">
      <c r="A156" s="101" t="n">
        <v>9580</v>
      </c>
      <c r="B156" s="70" t="s">
        <v>136</v>
      </c>
      <c r="C156" s="99" t="n">
        <f aca="false">889350+764000</f>
        <v>1653350</v>
      </c>
    </row>
    <row r="157" s="93" customFormat="true" ht="14.25" hidden="true" customHeight="true" outlineLevel="0" collapsed="false">
      <c r="A157" s="88" t="s">
        <v>137</v>
      </c>
      <c r="B157" s="95" t="s">
        <v>138</v>
      </c>
      <c r="C157" s="90" t="n">
        <f aca="false">SUM(C158)</f>
        <v>0</v>
      </c>
    </row>
    <row r="158" s="81" customFormat="true" ht="45" hidden="true" customHeight="true" outlineLevel="0" collapsed="false">
      <c r="A158" s="70" t="n">
        <v>9610</v>
      </c>
      <c r="B158" s="64" t="s">
        <v>139</v>
      </c>
      <c r="C158" s="99"/>
    </row>
    <row r="159" s="93" customFormat="true" ht="27" hidden="false" customHeight="false" outlineLevel="0" collapsed="false">
      <c r="A159" s="88" t="s">
        <v>140</v>
      </c>
      <c r="B159" s="69" t="s">
        <v>141</v>
      </c>
      <c r="C159" s="90" t="n">
        <f aca="false">SUM(C71-C87)</f>
        <v>-906226</v>
      </c>
    </row>
    <row r="160" s="81" customFormat="true" ht="13.5" hidden="false" customHeight="false" outlineLevel="0" collapsed="false">
      <c r="A160" s="70" t="s">
        <v>142</v>
      </c>
      <c r="B160" s="102" t="s">
        <v>143</v>
      </c>
      <c r="C160" s="99" t="n">
        <f aca="false">SUM(C161)</f>
        <v>906226</v>
      </c>
    </row>
    <row r="161" s="81" customFormat="true" ht="13.5" hidden="false" customHeight="false" outlineLevel="0" collapsed="false">
      <c r="A161" s="70" t="s">
        <v>144</v>
      </c>
      <c r="B161" s="102" t="s">
        <v>145</v>
      </c>
      <c r="C161" s="99" t="n">
        <f aca="false">SUM(C162)</f>
        <v>906226</v>
      </c>
    </row>
    <row r="162" s="81" customFormat="true" ht="13.5" hidden="false" customHeight="false" outlineLevel="0" collapsed="false">
      <c r="A162" s="70" t="s">
        <v>146</v>
      </c>
      <c r="B162" s="102" t="s">
        <v>147</v>
      </c>
      <c r="C162" s="99" t="n">
        <f aca="false">SUM(-C159)</f>
        <v>906226</v>
      </c>
    </row>
    <row r="163" s="81" customFormat="true" ht="13.5" hidden="false" customHeight="false" outlineLevel="0" collapsed="false">
      <c r="A163" s="103"/>
      <c r="B163" s="104"/>
      <c r="C163" s="105"/>
    </row>
    <row r="164" s="81" customFormat="true" ht="13.5" hidden="false" customHeight="false" outlineLevel="0" collapsed="false">
      <c r="A164" s="106"/>
      <c r="B164" s="107"/>
      <c r="C164" s="80"/>
    </row>
    <row r="165" s="73" customFormat="true" ht="13.5" hidden="false" customHeight="false" outlineLevel="0" collapsed="false">
      <c r="A165" s="82" t="s">
        <v>148</v>
      </c>
      <c r="C165" s="83" t="s">
        <v>149</v>
      </c>
    </row>
    <row r="166" s="73" customFormat="true" ht="12" hidden="false" customHeight="true" outlineLevel="0" collapsed="false">
      <c r="A166" s="82"/>
      <c r="C166" s="83"/>
    </row>
    <row r="167" s="25" customFormat="true" ht="17.25" hidden="false" customHeight="true" outlineLevel="0" collapsed="false">
      <c r="A167" s="22" t="s">
        <v>164</v>
      </c>
      <c r="C167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78" activeCellId="0" sqref="B17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7.28"/>
    <col collapsed="false" customWidth="true" hidden="false" outlineLevel="0" max="3" min="3" style="3" width="15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63</v>
      </c>
      <c r="C11" s="11"/>
    </row>
    <row r="12" customFormat="false" ht="63" hidden="false" customHeight="true" outlineLevel="0" collapsed="false">
      <c r="A12" s="10"/>
      <c r="B12" s="12" t="s">
        <v>15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7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77"/>
      <c r="B29" s="77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77" t="s">
        <v>27</v>
      </c>
      <c r="B31" s="77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B34" s="38" t="s">
        <v>31</v>
      </c>
      <c r="C34" s="37"/>
    </row>
    <row r="35" s="38" customFormat="true" ht="15" hidden="false" customHeight="true" outlineLevel="0" collapsed="false">
      <c r="A35" s="39"/>
      <c r="B35" s="38" t="s">
        <v>30</v>
      </c>
      <c r="C35" s="37"/>
    </row>
    <row r="36" s="38" customFormat="true" ht="15" hidden="false" customHeight="true" outlineLevel="0" collapsed="false">
      <c r="A36" s="39"/>
      <c r="B36" s="38" t="s">
        <v>154</v>
      </c>
      <c r="C36" s="37"/>
    </row>
    <row r="37" s="38" customFormat="true" ht="15.75" hidden="false" customHeight="true" outlineLevel="0" collapsed="false">
      <c r="A37" s="39"/>
      <c r="B37" s="38" t="s">
        <v>155</v>
      </c>
      <c r="C37" s="37"/>
    </row>
    <row r="38" s="38" customFormat="true" ht="15.75" hidden="false" customHeight="true" outlineLevel="0" collapsed="false">
      <c r="A38" s="39"/>
      <c r="B38" s="38" t="s">
        <v>156</v>
      </c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81" customFormat="true" ht="21.75" hidden="false" customHeight="true" outlineLevel="0" collapsed="false">
      <c r="A67" s="78"/>
      <c r="B67" s="79" t="s">
        <v>32</v>
      </c>
      <c r="C67" s="80"/>
    </row>
    <row r="68" s="73" customFormat="true" ht="9" hidden="false" customHeight="true" outlineLevel="0" collapsed="false">
      <c r="A68" s="82"/>
      <c r="B68" s="79"/>
      <c r="C68" s="83"/>
    </row>
    <row r="69" s="81" customFormat="true" ht="39" hidden="false" customHeight="true" outlineLevel="0" collapsed="false">
      <c r="A69" s="84" t="s">
        <v>33</v>
      </c>
      <c r="B69" s="84" t="s">
        <v>34</v>
      </c>
      <c r="C69" s="85" t="s">
        <v>35</v>
      </c>
    </row>
    <row r="70" s="81" customFormat="true" ht="12.75" hidden="false" customHeight="true" outlineLevel="0" collapsed="false">
      <c r="A70" s="86" t="n">
        <v>1</v>
      </c>
      <c r="B70" s="84" t="n">
        <v>2</v>
      </c>
      <c r="C70" s="87" t="n">
        <v>3</v>
      </c>
    </row>
    <row r="71" s="91" customFormat="true" ht="13.5" hidden="false" customHeight="false" outlineLevel="0" collapsed="false">
      <c r="A71" s="88" t="s">
        <v>36</v>
      </c>
      <c r="B71" s="89" t="s">
        <v>37</v>
      </c>
      <c r="C71" s="90" t="n">
        <f aca="false">SUM(C72,C79,C84)</f>
        <v>10788850</v>
      </c>
    </row>
    <row r="72" s="93" customFormat="true" ht="13.5" hidden="false" customHeight="false" outlineLevel="0" collapsed="false">
      <c r="A72" s="88" t="s">
        <v>38</v>
      </c>
      <c r="B72" s="92" t="s">
        <v>39</v>
      </c>
      <c r="C72" s="90" t="n">
        <f aca="false">SUM(C73,C77)</f>
        <v>5468850</v>
      </c>
    </row>
    <row r="73" s="93" customFormat="true" ht="13.5" hidden="false" customHeight="false" outlineLevel="0" collapsed="false">
      <c r="A73" s="88" t="n">
        <v>21100</v>
      </c>
      <c r="B73" s="92" t="s">
        <v>40</v>
      </c>
      <c r="C73" s="90" t="n">
        <f aca="false">SUM(C74:C75)</f>
        <v>5468850</v>
      </c>
    </row>
    <row r="74" s="73" customFormat="true" ht="18" hidden="true" customHeight="true" outlineLevel="0" collapsed="false">
      <c r="A74" s="70" t="n">
        <v>21150</v>
      </c>
      <c r="B74" s="64" t="s">
        <v>41</v>
      </c>
      <c r="C74" s="71"/>
    </row>
    <row r="75" s="73" customFormat="true" ht="27" hidden="false" customHeight="false" outlineLevel="0" collapsed="false">
      <c r="A75" s="94" t="s">
        <v>42</v>
      </c>
      <c r="B75" s="64" t="s">
        <v>43</v>
      </c>
      <c r="C75" s="71" t="n">
        <f aca="false">SUM(C76)</f>
        <v>5468850</v>
      </c>
    </row>
    <row r="76" s="73" customFormat="true" ht="27" hidden="false" customHeight="false" outlineLevel="0" collapsed="false">
      <c r="A76" s="94" t="s">
        <v>44</v>
      </c>
      <c r="B76" s="64" t="s">
        <v>45</v>
      </c>
      <c r="C76" s="71" t="n">
        <f aca="false">3870000+709500+889350</f>
        <v>5468850</v>
      </c>
    </row>
    <row r="77" s="97" customFormat="true" ht="13.5" hidden="true" customHeight="false" outlineLevel="0" collapsed="false">
      <c r="A77" s="88" t="n">
        <v>21200</v>
      </c>
      <c r="B77" s="95" t="s">
        <v>46</v>
      </c>
      <c r="C77" s="96" t="n">
        <f aca="false">SUM(C78)</f>
        <v>0</v>
      </c>
    </row>
    <row r="78" s="73" customFormat="true" ht="13.5" hidden="true" customHeight="false" outlineLevel="0" collapsed="false">
      <c r="A78" s="70" t="n">
        <v>21210</v>
      </c>
      <c r="B78" s="64" t="s">
        <v>47</v>
      </c>
      <c r="C78" s="71"/>
    </row>
    <row r="79" s="93" customFormat="true" ht="13.5" hidden="true" customHeight="false" outlineLevel="0" collapsed="false">
      <c r="A79" s="88" t="s">
        <v>48</v>
      </c>
      <c r="B79" s="92" t="s">
        <v>49</v>
      </c>
      <c r="C79" s="90" t="n">
        <f aca="false">SUM(C80)</f>
        <v>0</v>
      </c>
    </row>
    <row r="80" s="93" customFormat="true" ht="13.5" hidden="true" customHeight="false" outlineLevel="0" collapsed="false">
      <c r="A80" s="88" t="n">
        <v>18000</v>
      </c>
      <c r="B80" s="92" t="s">
        <v>50</v>
      </c>
      <c r="C80" s="90" t="n">
        <f aca="false">SUM(C81)</f>
        <v>0</v>
      </c>
    </row>
    <row r="81" s="73" customFormat="true" ht="13.5" hidden="true" customHeight="false" outlineLevel="0" collapsed="false">
      <c r="A81" s="70" t="n">
        <v>18100</v>
      </c>
      <c r="B81" s="64" t="s">
        <v>51</v>
      </c>
      <c r="C81" s="71" t="n">
        <f aca="false">SUM(C82)</f>
        <v>0</v>
      </c>
    </row>
    <row r="82" s="73" customFormat="true" ht="13.5" hidden="true" customHeight="false" outlineLevel="0" collapsed="false">
      <c r="A82" s="94" t="n">
        <v>18130</v>
      </c>
      <c r="B82" s="64" t="s">
        <v>52</v>
      </c>
      <c r="C82" s="71" t="n">
        <f aca="false">SUM(C83)</f>
        <v>0</v>
      </c>
    </row>
    <row r="83" s="73" customFormat="true" ht="14.25" hidden="true" customHeight="true" outlineLevel="0" collapsed="false">
      <c r="A83" s="94" t="n">
        <v>18132</v>
      </c>
      <c r="B83" s="64" t="s">
        <v>53</v>
      </c>
      <c r="C83" s="71"/>
    </row>
    <row r="84" s="93" customFormat="true" ht="13.5" hidden="false" customHeight="false" outlineLevel="0" collapsed="false">
      <c r="A84" s="88" t="n">
        <v>21700</v>
      </c>
      <c r="B84" s="92" t="s">
        <v>54</v>
      </c>
      <c r="C84" s="90" t="n">
        <f aca="false">SUM(C85:C86)</f>
        <v>5320000</v>
      </c>
    </row>
    <row r="85" s="73" customFormat="true" ht="13.5" hidden="false" customHeight="false" outlineLevel="0" collapsed="false">
      <c r="A85" s="70" t="n">
        <v>21710</v>
      </c>
      <c r="B85" s="70" t="s">
        <v>55</v>
      </c>
      <c r="C85" s="71" t="n">
        <f aca="false">1450000+3870000</f>
        <v>5320000</v>
      </c>
    </row>
    <row r="86" s="73" customFormat="true" ht="13.5" hidden="true" customHeight="false" outlineLevel="0" collapsed="false">
      <c r="A86" s="70" t="n">
        <v>21720</v>
      </c>
      <c r="B86" s="70" t="s">
        <v>56</v>
      </c>
      <c r="C86" s="71"/>
    </row>
    <row r="87" s="93" customFormat="true" ht="13.5" hidden="false" customHeight="false" outlineLevel="0" collapsed="false">
      <c r="A87" s="88" t="s">
        <v>57</v>
      </c>
      <c r="B87" s="69" t="s">
        <v>58</v>
      </c>
      <c r="C87" s="90" t="n">
        <f aca="false">SUM(C88,C142)</f>
        <v>11695076</v>
      </c>
    </row>
    <row r="88" s="93" customFormat="true" ht="27" hidden="false" customHeight="false" outlineLevel="0" collapsed="false">
      <c r="A88" s="88" t="s">
        <v>59</v>
      </c>
      <c r="B88" s="69" t="s">
        <v>60</v>
      </c>
      <c r="C88" s="90" t="n">
        <f aca="false">SUM(C89,C128,C134)</f>
        <v>10911076</v>
      </c>
    </row>
    <row r="89" s="93" customFormat="true" ht="13.5" hidden="false" customHeight="false" outlineLevel="0" collapsed="false">
      <c r="A89" s="88" t="s">
        <v>61</v>
      </c>
      <c r="B89" s="69" t="s">
        <v>62</v>
      </c>
      <c r="C89" s="90" t="n">
        <f aca="false">SUM(C90,C107)</f>
        <v>9312226</v>
      </c>
    </row>
    <row r="90" s="73" customFormat="true" ht="13.5" hidden="false" customHeight="false" outlineLevel="0" collapsed="false">
      <c r="A90" s="70" t="s">
        <v>157</v>
      </c>
      <c r="B90" s="95" t="s">
        <v>64</v>
      </c>
      <c r="C90" s="98" t="n">
        <f aca="false">SUM(C91+C101)</f>
        <v>114000</v>
      </c>
    </row>
    <row r="91" s="73" customFormat="true" ht="13.5" hidden="false" customHeight="false" outlineLevel="0" collapsed="false">
      <c r="A91" s="70" t="s">
        <v>158</v>
      </c>
      <c r="B91" s="64" t="s">
        <v>159</v>
      </c>
      <c r="C91" s="98" t="n">
        <f aca="false">SUM(C92+C95+C100)</f>
        <v>92000</v>
      </c>
    </row>
    <row r="92" s="73" customFormat="true" ht="13.5" hidden="false" customHeight="false" outlineLevel="0" collapsed="false">
      <c r="A92" s="70" t="n">
        <v>1110</v>
      </c>
      <c r="B92" s="64" t="s">
        <v>67</v>
      </c>
      <c r="C92" s="71" t="n">
        <f aca="false">SUM(C93:C94)</f>
        <v>74224</v>
      </c>
    </row>
    <row r="93" s="73" customFormat="true" ht="13.5" hidden="false" customHeight="false" outlineLevel="0" collapsed="false">
      <c r="A93" s="70" t="n">
        <v>1114</v>
      </c>
      <c r="B93" s="64" t="s">
        <v>68</v>
      </c>
      <c r="C93" s="71" t="n">
        <f aca="false">17548+38000</f>
        <v>55548</v>
      </c>
    </row>
    <row r="94" s="73" customFormat="true" ht="13.5" hidden="false" customHeight="false" outlineLevel="0" collapsed="false">
      <c r="A94" s="70" t="n">
        <v>1119</v>
      </c>
      <c r="B94" s="64" t="s">
        <v>69</v>
      </c>
      <c r="C94" s="71" t="n">
        <f aca="false">4676+14000</f>
        <v>18676</v>
      </c>
    </row>
    <row r="95" s="73" customFormat="true" ht="13.5" hidden="false" customHeight="false" outlineLevel="0" collapsed="false">
      <c r="A95" s="70" t="n">
        <v>1140</v>
      </c>
      <c r="B95" s="64" t="s">
        <v>70</v>
      </c>
      <c r="C95" s="71" t="n">
        <f aca="false">SUM(C96:C99)</f>
        <v>17776</v>
      </c>
    </row>
    <row r="96" s="73" customFormat="true" ht="13.5" hidden="false" customHeight="false" outlineLevel="0" collapsed="false">
      <c r="A96" s="70" t="n">
        <v>1142</v>
      </c>
      <c r="B96" s="64" t="s">
        <v>71</v>
      </c>
      <c r="C96" s="71" t="n">
        <f aca="false">1235</f>
        <v>1235</v>
      </c>
    </row>
    <row r="97" s="73" customFormat="true" ht="13.5" hidden="true" customHeight="false" outlineLevel="0" collapsed="false">
      <c r="A97" s="70" t="n">
        <v>1146</v>
      </c>
      <c r="B97" s="64" t="s">
        <v>72</v>
      </c>
      <c r="C97" s="71"/>
    </row>
    <row r="98" s="73" customFormat="true" ht="13.5" hidden="false" customHeight="false" outlineLevel="0" collapsed="false">
      <c r="A98" s="70" t="n">
        <v>1147</v>
      </c>
      <c r="B98" s="64" t="s">
        <v>73</v>
      </c>
      <c r="C98" s="71" t="n">
        <f aca="false">4541+10000</f>
        <v>14541</v>
      </c>
    </row>
    <row r="99" s="73" customFormat="true" ht="13.5" hidden="false" customHeight="false" outlineLevel="0" collapsed="false">
      <c r="A99" s="70" t="n">
        <v>1148</v>
      </c>
      <c r="B99" s="64" t="s">
        <v>74</v>
      </c>
      <c r="C99" s="71" t="n">
        <f aca="false">2000</f>
        <v>2000</v>
      </c>
    </row>
    <row r="100" s="73" customFormat="true" ht="13.5" hidden="true" customHeight="true" outlineLevel="0" collapsed="false">
      <c r="A100" s="70" t="n">
        <v>1150</v>
      </c>
      <c r="B100" s="64" t="s">
        <v>75</v>
      </c>
      <c r="C100" s="71"/>
    </row>
    <row r="101" s="73" customFormat="true" ht="15.75" hidden="false" customHeight="true" outlineLevel="0" collapsed="false">
      <c r="A101" s="88" t="n">
        <v>1200</v>
      </c>
      <c r="B101" s="64" t="s">
        <v>160</v>
      </c>
      <c r="C101" s="96" t="n">
        <f aca="false">SUM(C102+C103)</f>
        <v>22000</v>
      </c>
    </row>
    <row r="102" s="73" customFormat="true" ht="13.5" hidden="false" customHeight="false" outlineLevel="0" collapsed="false">
      <c r="A102" s="70" t="n">
        <v>1210</v>
      </c>
      <c r="B102" s="64" t="s">
        <v>77</v>
      </c>
      <c r="C102" s="71" t="n">
        <f aca="false">5928+12000</f>
        <v>17928</v>
      </c>
    </row>
    <row r="103" s="73" customFormat="true" ht="14.25" hidden="false" customHeight="true" outlineLevel="0" collapsed="false">
      <c r="A103" s="70" t="n">
        <v>1220</v>
      </c>
      <c r="B103" s="64" t="s">
        <v>78</v>
      </c>
      <c r="C103" s="71" t="n">
        <f aca="false">SUM(C104:C106)</f>
        <v>4072</v>
      </c>
    </row>
    <row r="104" s="73" customFormat="true" ht="27" hidden="true" customHeight="false" outlineLevel="0" collapsed="false">
      <c r="A104" s="70" t="n">
        <v>1221</v>
      </c>
      <c r="B104" s="64" t="s">
        <v>79</v>
      </c>
      <c r="C104" s="71"/>
    </row>
    <row r="105" s="73" customFormat="true" ht="13.5" hidden="false" customHeight="false" outlineLevel="0" collapsed="false">
      <c r="A105" s="70" t="n">
        <v>1227</v>
      </c>
      <c r="B105" s="64" t="s">
        <v>80</v>
      </c>
      <c r="C105" s="71" t="n">
        <f aca="false">72+4000</f>
        <v>4072</v>
      </c>
    </row>
    <row r="106" s="73" customFormat="true" ht="13.5" hidden="true" customHeight="false" outlineLevel="0" collapsed="false">
      <c r="A106" s="70" t="n">
        <v>1228</v>
      </c>
      <c r="B106" s="64" t="s">
        <v>81</v>
      </c>
      <c r="C106" s="71"/>
    </row>
    <row r="107" s="93" customFormat="true" ht="13.5" hidden="false" customHeight="false" outlineLevel="0" collapsed="false">
      <c r="A107" s="88" t="n">
        <v>2000</v>
      </c>
      <c r="B107" s="69" t="s">
        <v>82</v>
      </c>
      <c r="C107" s="90" t="n">
        <f aca="false">SUM(C108,C115,C124)</f>
        <v>9198226</v>
      </c>
    </row>
    <row r="108" s="81" customFormat="true" ht="17.25" hidden="false" customHeight="true" outlineLevel="0" collapsed="false">
      <c r="A108" s="88" t="n">
        <v>2100</v>
      </c>
      <c r="B108" s="69" t="s">
        <v>83</v>
      </c>
      <c r="C108" s="90" t="n">
        <f aca="false">SUM(C109,C112)</f>
        <v>39245</v>
      </c>
    </row>
    <row r="109" s="81" customFormat="true" ht="13.5" hidden="true" customHeight="false" outlineLevel="0" collapsed="false">
      <c r="A109" s="70" t="n">
        <v>2110</v>
      </c>
      <c r="B109" s="67" t="s">
        <v>84</v>
      </c>
      <c r="C109" s="99" t="n">
        <f aca="false">SUM(C110:C111)</f>
        <v>0</v>
      </c>
    </row>
    <row r="110" s="81" customFormat="true" ht="13.5" hidden="true" customHeight="false" outlineLevel="0" collapsed="false">
      <c r="A110" s="70" t="n">
        <v>2111</v>
      </c>
      <c r="B110" s="67" t="s">
        <v>85</v>
      </c>
      <c r="C110" s="99"/>
    </row>
    <row r="111" s="81" customFormat="true" ht="13.5" hidden="true" customHeight="false" outlineLevel="0" collapsed="false">
      <c r="A111" s="70" t="n">
        <v>2112</v>
      </c>
      <c r="B111" s="67" t="s">
        <v>86</v>
      </c>
      <c r="C111" s="99"/>
    </row>
    <row r="112" s="81" customFormat="true" ht="13.5" hidden="false" customHeight="false" outlineLevel="0" collapsed="false">
      <c r="A112" s="70" t="n">
        <v>2120</v>
      </c>
      <c r="B112" s="67" t="s">
        <v>87</v>
      </c>
      <c r="C112" s="99" t="n">
        <f aca="false">SUM(C113:C114)</f>
        <v>39245</v>
      </c>
    </row>
    <row r="113" s="81" customFormat="true" ht="13.5" hidden="false" customHeight="false" outlineLevel="0" collapsed="false">
      <c r="A113" s="70" t="n">
        <v>2121</v>
      </c>
      <c r="B113" s="67" t="s">
        <v>85</v>
      </c>
      <c r="C113" s="99" t="n">
        <f aca="false">680+6000</f>
        <v>6680</v>
      </c>
    </row>
    <row r="114" s="81" customFormat="true" ht="13.5" hidden="false" customHeight="false" outlineLevel="0" collapsed="false">
      <c r="A114" s="70" t="n">
        <v>2122</v>
      </c>
      <c r="B114" s="67" t="s">
        <v>161</v>
      </c>
      <c r="C114" s="99" t="n">
        <f aca="false">2565+30000</f>
        <v>32565</v>
      </c>
    </row>
    <row r="115" s="81" customFormat="true" ht="13.5" hidden="false" customHeight="false" outlineLevel="0" collapsed="false">
      <c r="A115" s="88" t="n">
        <v>2200</v>
      </c>
      <c r="B115" s="69" t="s">
        <v>88</v>
      </c>
      <c r="C115" s="90" t="n">
        <f aca="false">SUM(C116,C118,C122)</f>
        <v>9122981</v>
      </c>
    </row>
    <row r="116" s="81" customFormat="true" ht="13.5" hidden="false" customHeight="false" outlineLevel="0" collapsed="false">
      <c r="A116" s="70" t="n">
        <v>2210</v>
      </c>
      <c r="B116" s="67" t="s">
        <v>89</v>
      </c>
      <c r="C116" s="99" t="n">
        <f aca="false">SUM(C117)</f>
        <v>5000</v>
      </c>
    </row>
    <row r="117" s="81" customFormat="true" ht="13.5" hidden="false" customHeight="false" outlineLevel="0" collapsed="false">
      <c r="A117" s="70" t="n">
        <v>2219</v>
      </c>
      <c r="B117" s="67" t="s">
        <v>90</v>
      </c>
      <c r="C117" s="99" t="n">
        <f aca="false">5000</f>
        <v>5000</v>
      </c>
    </row>
    <row r="118" s="81" customFormat="true" ht="13.5" hidden="false" customHeight="false" outlineLevel="0" collapsed="false">
      <c r="A118" s="70" t="n">
        <v>2230</v>
      </c>
      <c r="B118" s="67" t="s">
        <v>91</v>
      </c>
      <c r="C118" s="99" t="n">
        <f aca="false">SUM(C119:C121)</f>
        <v>9117881</v>
      </c>
    </row>
    <row r="119" s="81" customFormat="true" ht="13.5" hidden="false" customHeight="false" outlineLevel="0" collapsed="false">
      <c r="A119" s="70" t="n">
        <v>2231</v>
      </c>
      <c r="B119" s="67" t="s">
        <v>165</v>
      </c>
      <c r="C119" s="99" t="n">
        <f aca="false">1000</f>
        <v>1000</v>
      </c>
    </row>
    <row r="120" s="81" customFormat="true" ht="13.5" hidden="false" customHeight="false" outlineLevel="0" collapsed="false">
      <c r="A120" s="70" t="n">
        <v>2235</v>
      </c>
      <c r="B120" s="67" t="s">
        <v>166</v>
      </c>
      <c r="C120" s="99" t="n">
        <f aca="false">470</f>
        <v>470</v>
      </c>
    </row>
    <row r="121" s="81" customFormat="true" ht="13.5" hidden="false" customHeight="false" outlineLevel="0" collapsed="false">
      <c r="A121" s="70" t="n">
        <v>2239</v>
      </c>
      <c r="B121" s="67" t="s">
        <v>92</v>
      </c>
      <c r="C121" s="99" t="n">
        <f aca="false">48816+3963410+1412285+3691900</f>
        <v>9116411</v>
      </c>
    </row>
    <row r="122" s="81" customFormat="true" ht="13.5" hidden="false" customHeight="false" outlineLevel="0" collapsed="false">
      <c r="A122" s="70" t="n">
        <v>2250</v>
      </c>
      <c r="B122" s="67" t="s">
        <v>167</v>
      </c>
      <c r="C122" s="99" t="n">
        <f aca="false">SUM(C123)</f>
        <v>100</v>
      </c>
    </row>
    <row r="123" s="81" customFormat="true" ht="13.5" hidden="false" customHeight="false" outlineLevel="0" collapsed="false">
      <c r="A123" s="70" t="n">
        <v>2259</v>
      </c>
      <c r="B123" s="67" t="s">
        <v>168</v>
      </c>
      <c r="C123" s="99" t="n">
        <v>100</v>
      </c>
    </row>
    <row r="124" s="73" customFormat="true" ht="17.25" hidden="false" customHeight="true" outlineLevel="0" collapsed="false">
      <c r="A124" s="88" t="s">
        <v>93</v>
      </c>
      <c r="B124" s="69" t="s">
        <v>94</v>
      </c>
      <c r="C124" s="90" t="n">
        <f aca="false">SUM(C125)</f>
        <v>36000</v>
      </c>
    </row>
    <row r="125" s="73" customFormat="true" ht="13.5" hidden="false" customHeight="false" outlineLevel="0" collapsed="false">
      <c r="A125" s="70" t="n">
        <v>2310</v>
      </c>
      <c r="B125" s="64" t="s">
        <v>95</v>
      </c>
      <c r="C125" s="71" t="n">
        <f aca="false">SUM(C126:C127)</f>
        <v>36000</v>
      </c>
    </row>
    <row r="126" s="73" customFormat="true" ht="13.5" hidden="false" customHeight="false" outlineLevel="0" collapsed="false">
      <c r="A126" s="70" t="n">
        <v>2311</v>
      </c>
      <c r="B126" s="64" t="s">
        <v>96</v>
      </c>
      <c r="C126" s="71" t="n">
        <v>6000</v>
      </c>
    </row>
    <row r="127" s="73" customFormat="true" ht="13.5" hidden="false" customHeight="false" outlineLevel="0" collapsed="false">
      <c r="A127" s="70" t="n">
        <v>2312</v>
      </c>
      <c r="B127" s="64" t="s">
        <v>97</v>
      </c>
      <c r="C127" s="71" t="n">
        <v>30000</v>
      </c>
    </row>
    <row r="128" s="93" customFormat="true" ht="14.25" hidden="false" customHeight="true" outlineLevel="0" collapsed="false">
      <c r="A128" s="100" t="s">
        <v>98</v>
      </c>
      <c r="B128" s="69" t="s">
        <v>99</v>
      </c>
      <c r="C128" s="90" t="n">
        <f aca="false">SUM(C129)</f>
        <v>709500</v>
      </c>
    </row>
    <row r="129" s="93" customFormat="true" ht="14.25" hidden="false" customHeight="true" outlineLevel="0" collapsed="false">
      <c r="A129" s="88" t="s">
        <v>100</v>
      </c>
      <c r="B129" s="69" t="s">
        <v>101</v>
      </c>
      <c r="C129" s="90" t="n">
        <f aca="false">SUM(C130)</f>
        <v>709500</v>
      </c>
    </row>
    <row r="130" s="93" customFormat="true" ht="13.5" hidden="false" customHeight="false" outlineLevel="0" collapsed="false">
      <c r="A130" s="88" t="s">
        <v>102</v>
      </c>
      <c r="B130" s="69" t="s">
        <v>103</v>
      </c>
      <c r="C130" s="90" t="n">
        <f aca="false">SUM(C131)</f>
        <v>709500</v>
      </c>
    </row>
    <row r="131" s="81" customFormat="true" ht="27" hidden="false" customHeight="false" outlineLevel="0" collapsed="false">
      <c r="A131" s="70" t="n">
        <v>3290</v>
      </c>
      <c r="B131" s="67" t="s">
        <v>162</v>
      </c>
      <c r="C131" s="99" t="n">
        <f aca="false">SUM(C132:C133)</f>
        <v>709500</v>
      </c>
    </row>
    <row r="132" s="81" customFormat="true" ht="30" hidden="true" customHeight="true" outlineLevel="0" collapsed="false">
      <c r="A132" s="70" t="n">
        <v>3292</v>
      </c>
      <c r="B132" s="67" t="s">
        <v>105</v>
      </c>
      <c r="C132" s="99"/>
    </row>
    <row r="133" s="81" customFormat="true" ht="30" hidden="false" customHeight="true" outlineLevel="0" collapsed="false">
      <c r="A133" s="70" t="n">
        <v>3293</v>
      </c>
      <c r="B133" s="67" t="s">
        <v>106</v>
      </c>
      <c r="C133" s="99" t="n">
        <v>709500</v>
      </c>
    </row>
    <row r="134" s="93" customFormat="true" ht="14.25" hidden="false" customHeight="true" outlineLevel="0" collapsed="false">
      <c r="A134" s="88" t="n">
        <v>7000</v>
      </c>
      <c r="B134" s="69" t="s">
        <v>107</v>
      </c>
      <c r="C134" s="90" t="n">
        <f aca="false">SUM(C135,C139)</f>
        <v>889350</v>
      </c>
    </row>
    <row r="135" s="93" customFormat="true" ht="14.25" hidden="false" customHeight="true" outlineLevel="0" collapsed="false">
      <c r="A135" s="88" t="s">
        <v>108</v>
      </c>
      <c r="B135" s="69" t="s">
        <v>109</v>
      </c>
      <c r="C135" s="90" t="n">
        <f aca="false">SUM(C136)</f>
        <v>889350</v>
      </c>
    </row>
    <row r="136" s="93" customFormat="true" ht="14.25" hidden="false" customHeight="true" outlineLevel="0" collapsed="false">
      <c r="A136" s="88" t="n">
        <v>7600</v>
      </c>
      <c r="B136" s="69" t="s">
        <v>110</v>
      </c>
      <c r="C136" s="90" t="n">
        <f aca="false">SUM(C137)</f>
        <v>889350</v>
      </c>
    </row>
    <row r="137" s="81" customFormat="true" ht="15" hidden="false" customHeight="true" outlineLevel="0" collapsed="false">
      <c r="A137" s="70" t="n">
        <v>7630</v>
      </c>
      <c r="B137" s="67" t="s">
        <v>111</v>
      </c>
      <c r="C137" s="99" t="n">
        <f aca="false">SUM(C138)</f>
        <v>889350</v>
      </c>
    </row>
    <row r="138" s="81" customFormat="true" ht="15" hidden="false" customHeight="true" outlineLevel="0" collapsed="false">
      <c r="A138" s="70" t="n">
        <v>7639</v>
      </c>
      <c r="B138" s="67" t="s">
        <v>112</v>
      </c>
      <c r="C138" s="99" t="n">
        <v>889350</v>
      </c>
    </row>
    <row r="139" s="93" customFormat="true" ht="14.25" hidden="true" customHeight="true" outlineLevel="0" collapsed="false">
      <c r="A139" s="88" t="s">
        <v>113</v>
      </c>
      <c r="B139" s="69" t="s">
        <v>114</v>
      </c>
      <c r="C139" s="90" t="n">
        <f aca="false">SUM(C140)</f>
        <v>0</v>
      </c>
    </row>
    <row r="140" s="93" customFormat="true" ht="14.25" hidden="true" customHeight="true" outlineLevel="0" collapsed="false">
      <c r="A140" s="88" t="s">
        <v>115</v>
      </c>
      <c r="B140" s="69" t="s">
        <v>116</v>
      </c>
      <c r="C140" s="90" t="n">
        <f aca="false">SUM(C141)</f>
        <v>0</v>
      </c>
    </row>
    <row r="141" s="81" customFormat="true" ht="49.5" hidden="true" customHeight="true" outlineLevel="0" collapsed="false">
      <c r="A141" s="70" t="s">
        <v>117</v>
      </c>
      <c r="B141" s="67" t="s">
        <v>118</v>
      </c>
      <c r="C141" s="99"/>
    </row>
    <row r="142" s="93" customFormat="true" ht="14.25" hidden="false" customHeight="true" outlineLevel="0" collapsed="false">
      <c r="A142" s="88" t="s">
        <v>119</v>
      </c>
      <c r="B142" s="69" t="s">
        <v>120</v>
      </c>
      <c r="C142" s="90" t="n">
        <f aca="false">SUM(C143,C154)</f>
        <v>784000</v>
      </c>
    </row>
    <row r="143" s="93" customFormat="true" ht="14.25" hidden="false" customHeight="true" outlineLevel="0" collapsed="false">
      <c r="A143" s="88" t="n">
        <v>5000</v>
      </c>
      <c r="B143" s="69" t="s">
        <v>121</v>
      </c>
      <c r="C143" s="90" t="n">
        <f aca="false">SUM(C144,C147)</f>
        <v>20000</v>
      </c>
    </row>
    <row r="144" s="93" customFormat="true" ht="14.25" hidden="false" customHeight="true" outlineLevel="0" collapsed="false">
      <c r="A144" s="88" t="n">
        <v>5100</v>
      </c>
      <c r="B144" s="69" t="s">
        <v>169</v>
      </c>
      <c r="C144" s="90" t="n">
        <f aca="false">SUM(C145)</f>
        <v>5000</v>
      </c>
    </row>
    <row r="145" s="93" customFormat="true" ht="14.25" hidden="false" customHeight="true" outlineLevel="0" collapsed="false">
      <c r="A145" s="70" t="n">
        <v>5120</v>
      </c>
      <c r="B145" s="67" t="s">
        <v>170</v>
      </c>
      <c r="C145" s="99" t="n">
        <f aca="false">SUM(C146)</f>
        <v>5000</v>
      </c>
    </row>
    <row r="146" s="93" customFormat="true" ht="14.25" hidden="false" customHeight="true" outlineLevel="0" collapsed="false">
      <c r="A146" s="70" t="n">
        <v>5121</v>
      </c>
      <c r="B146" s="67" t="s">
        <v>171</v>
      </c>
      <c r="C146" s="99" t="n">
        <v>5000</v>
      </c>
    </row>
    <row r="147" s="93" customFormat="true" ht="14.25" hidden="false" customHeight="true" outlineLevel="0" collapsed="false">
      <c r="A147" s="88" t="s">
        <v>122</v>
      </c>
      <c r="B147" s="95" t="s">
        <v>123</v>
      </c>
      <c r="C147" s="90" t="n">
        <f aca="false">SUM(C148,C150,C153)</f>
        <v>15000</v>
      </c>
    </row>
    <row r="148" s="73" customFormat="true" ht="15.75" hidden="true" customHeight="true" outlineLevel="0" collapsed="false">
      <c r="A148" s="70" t="s">
        <v>124</v>
      </c>
      <c r="B148" s="64" t="s">
        <v>125</v>
      </c>
      <c r="C148" s="71" t="n">
        <f aca="false">SUM(C149)</f>
        <v>0</v>
      </c>
    </row>
    <row r="149" s="73" customFormat="true" ht="15.75" hidden="true" customHeight="true" outlineLevel="0" collapsed="false">
      <c r="A149" s="70" t="s">
        <v>126</v>
      </c>
      <c r="B149" s="64" t="s">
        <v>127</v>
      </c>
      <c r="C149" s="71"/>
    </row>
    <row r="150" s="73" customFormat="true" ht="13.5" hidden="false" customHeight="false" outlineLevel="0" collapsed="false">
      <c r="A150" s="70" t="s">
        <v>128</v>
      </c>
      <c r="B150" s="64" t="s">
        <v>129</v>
      </c>
      <c r="C150" s="71" t="n">
        <f aca="false">SUM(C151:C152)</f>
        <v>15000</v>
      </c>
    </row>
    <row r="151" s="73" customFormat="true" ht="13.5" hidden="false" customHeight="false" outlineLevel="0" collapsed="false">
      <c r="A151" s="70" t="n">
        <v>5232</v>
      </c>
      <c r="B151" s="64" t="s">
        <v>130</v>
      </c>
      <c r="C151" s="71" t="n">
        <v>7000</v>
      </c>
    </row>
    <row r="152" s="73" customFormat="true" ht="13.5" hidden="false" customHeight="false" outlineLevel="0" collapsed="false">
      <c r="A152" s="70" t="n">
        <v>5238</v>
      </c>
      <c r="B152" s="64" t="s">
        <v>131</v>
      </c>
      <c r="C152" s="71" t="n">
        <v>8000</v>
      </c>
    </row>
    <row r="153" s="73" customFormat="true" ht="15.75" hidden="true" customHeight="true" outlineLevel="0" collapsed="false">
      <c r="A153" s="70" t="s">
        <v>132</v>
      </c>
      <c r="B153" s="64" t="s">
        <v>133</v>
      </c>
      <c r="C153" s="71"/>
    </row>
    <row r="154" s="93" customFormat="true" ht="14.25" hidden="false" customHeight="true" outlineLevel="0" collapsed="false">
      <c r="A154" s="88" t="n">
        <v>9000</v>
      </c>
      <c r="B154" s="95" t="s">
        <v>134</v>
      </c>
      <c r="C154" s="90" t="n">
        <f aca="false">SUM(C155,C157)</f>
        <v>764000</v>
      </c>
    </row>
    <row r="155" s="93" customFormat="true" ht="14.25" hidden="false" customHeight="true" outlineLevel="0" collapsed="false">
      <c r="A155" s="88" t="n">
        <v>9500</v>
      </c>
      <c r="B155" s="69" t="s">
        <v>135</v>
      </c>
      <c r="C155" s="90" t="n">
        <f aca="false">SUM(C156)</f>
        <v>764000</v>
      </c>
    </row>
    <row r="156" s="81" customFormat="true" ht="27" hidden="false" customHeight="false" outlineLevel="0" collapsed="false">
      <c r="A156" s="101" t="n">
        <v>9580</v>
      </c>
      <c r="B156" s="70" t="s">
        <v>136</v>
      </c>
      <c r="C156" s="99" t="n">
        <f aca="false">764000</f>
        <v>764000</v>
      </c>
    </row>
    <row r="157" s="93" customFormat="true" ht="14.25" hidden="true" customHeight="true" outlineLevel="0" collapsed="false">
      <c r="A157" s="88" t="s">
        <v>137</v>
      </c>
      <c r="B157" s="95" t="s">
        <v>138</v>
      </c>
      <c r="C157" s="90" t="n">
        <f aca="false">SUM(C158)</f>
        <v>0</v>
      </c>
    </row>
    <row r="158" s="81" customFormat="true" ht="45" hidden="true" customHeight="true" outlineLevel="0" collapsed="false">
      <c r="A158" s="70" t="n">
        <v>9610</v>
      </c>
      <c r="B158" s="64" t="s">
        <v>139</v>
      </c>
      <c r="C158" s="99"/>
    </row>
    <row r="159" s="93" customFormat="true" ht="24.75" hidden="false" customHeight="true" outlineLevel="0" collapsed="false">
      <c r="A159" s="88" t="s">
        <v>140</v>
      </c>
      <c r="B159" s="69" t="s">
        <v>141</v>
      </c>
      <c r="C159" s="90" t="n">
        <f aca="false">SUM(C71-C87)</f>
        <v>-906226</v>
      </c>
    </row>
    <row r="160" s="81" customFormat="true" ht="13.5" hidden="false" customHeight="false" outlineLevel="0" collapsed="false">
      <c r="A160" s="70" t="s">
        <v>142</v>
      </c>
      <c r="B160" s="102" t="s">
        <v>143</v>
      </c>
      <c r="C160" s="99" t="n">
        <f aca="false">SUM(C161)</f>
        <v>906226</v>
      </c>
    </row>
    <row r="161" s="81" customFormat="true" ht="13.5" hidden="false" customHeight="false" outlineLevel="0" collapsed="false">
      <c r="A161" s="70" t="s">
        <v>144</v>
      </c>
      <c r="B161" s="102" t="s">
        <v>145</v>
      </c>
      <c r="C161" s="99" t="n">
        <f aca="false">SUM(C162)</f>
        <v>906226</v>
      </c>
    </row>
    <row r="162" s="81" customFormat="true" ht="13.5" hidden="false" customHeight="false" outlineLevel="0" collapsed="false">
      <c r="A162" s="70" t="s">
        <v>146</v>
      </c>
      <c r="B162" s="102" t="s">
        <v>147</v>
      </c>
      <c r="C162" s="99" t="n">
        <f aca="false">SUM(-C159)</f>
        <v>906226</v>
      </c>
    </row>
    <row r="163" s="81" customFormat="true" ht="8.25" hidden="false" customHeight="true" outlineLevel="0" collapsed="false">
      <c r="A163" s="103"/>
      <c r="B163" s="104"/>
      <c r="C163" s="105"/>
    </row>
    <row r="164" s="73" customFormat="true" ht="13.5" hidden="false" customHeight="false" outlineLevel="0" collapsed="false">
      <c r="A164" s="82" t="s">
        <v>148</v>
      </c>
      <c r="C164" s="83" t="s">
        <v>149</v>
      </c>
    </row>
    <row r="165" s="73" customFormat="true" ht="9.75" hidden="false" customHeight="true" outlineLevel="0" collapsed="false">
      <c r="A165" s="82"/>
      <c r="C165" s="83"/>
    </row>
    <row r="166" s="25" customFormat="true" ht="12.75" hidden="false" customHeight="true" outlineLevel="0" collapsed="false">
      <c r="A166" s="22" t="s">
        <v>172</v>
      </c>
      <c r="C166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7.99"/>
    <col collapsed="false" customWidth="true" hidden="false" outlineLevel="0" max="3" min="3" style="3" width="15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73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7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77"/>
      <c r="B29" s="77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77" t="s">
        <v>27</v>
      </c>
      <c r="B31" s="77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B34" s="38" t="s">
        <v>31</v>
      </c>
      <c r="C34" s="37"/>
    </row>
    <row r="35" s="38" customFormat="true" ht="15" hidden="false" customHeight="true" outlineLevel="0" collapsed="false">
      <c r="A35" s="39"/>
      <c r="B35" s="38" t="s">
        <v>30</v>
      </c>
      <c r="C35" s="37"/>
    </row>
    <row r="36" s="38" customFormat="true" ht="15" hidden="false" customHeight="true" outlineLevel="0" collapsed="false">
      <c r="A36" s="39"/>
      <c r="B36" s="38" t="s">
        <v>154</v>
      </c>
      <c r="C36" s="37"/>
    </row>
    <row r="37" s="38" customFormat="true" ht="15.75" hidden="false" customHeight="true" outlineLevel="0" collapsed="false">
      <c r="A37" s="39"/>
      <c r="B37" s="38" t="s">
        <v>155</v>
      </c>
      <c r="C37" s="37"/>
    </row>
    <row r="38" s="38" customFormat="true" ht="15.75" hidden="false" customHeight="true" outlineLevel="0" collapsed="false">
      <c r="A38" s="39"/>
      <c r="B38" s="38" t="s">
        <v>156</v>
      </c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s="38" customFormat="true" ht="15.75" hidden="false" customHeight="true" outlineLevel="0" collapsed="false">
      <c r="A60" s="39"/>
      <c r="C60" s="37"/>
    </row>
    <row r="61" s="38" customFormat="true" ht="15.75" hidden="false" customHeight="true" outlineLevel="0" collapsed="false">
      <c r="A61" s="39"/>
      <c r="C61" s="37"/>
    </row>
    <row r="62" s="38" customFormat="true" ht="15.75" hidden="false" customHeight="true" outlineLevel="0" collapsed="false">
      <c r="A62" s="39"/>
      <c r="C62" s="37"/>
    </row>
    <row r="63" s="38" customFormat="true" ht="15.75" hidden="false" customHeight="true" outlineLevel="0" collapsed="false">
      <c r="A63" s="39"/>
      <c r="C63" s="37"/>
    </row>
    <row r="64" s="38" customFormat="true" ht="15.75" hidden="false" customHeight="true" outlineLevel="0" collapsed="false">
      <c r="A64" s="39"/>
      <c r="C64" s="37"/>
    </row>
    <row r="65" s="38" customFormat="true" ht="15.75" hidden="false" customHeight="true" outlineLevel="0" collapsed="false">
      <c r="A65" s="39"/>
      <c r="C65" s="37"/>
    </row>
    <row r="66" s="38" customFormat="true" ht="15.75" hidden="false" customHeight="true" outlineLevel="0" collapsed="false">
      <c r="A66" s="39"/>
      <c r="C66" s="37"/>
    </row>
    <row r="67" s="38" customFormat="true" ht="15.75" hidden="false" customHeight="true" outlineLevel="0" collapsed="false">
      <c r="A67" s="39"/>
      <c r="C67" s="37"/>
    </row>
    <row r="68" s="38" customFormat="true" ht="15.75" hidden="false" customHeight="true" outlineLevel="0" collapsed="false">
      <c r="A68" s="39"/>
      <c r="C68" s="37"/>
    </row>
    <row r="69" s="81" customFormat="true" ht="21.75" hidden="false" customHeight="true" outlineLevel="0" collapsed="false">
      <c r="A69" s="78"/>
      <c r="B69" s="79" t="s">
        <v>32</v>
      </c>
      <c r="C69" s="80"/>
    </row>
    <row r="70" s="73" customFormat="true" ht="9" hidden="false" customHeight="true" outlineLevel="0" collapsed="false">
      <c r="A70" s="82"/>
      <c r="B70" s="79"/>
      <c r="C70" s="83"/>
    </row>
    <row r="71" s="81" customFormat="true" ht="39" hidden="false" customHeight="true" outlineLevel="0" collapsed="false">
      <c r="A71" s="84" t="s">
        <v>33</v>
      </c>
      <c r="B71" s="84" t="s">
        <v>34</v>
      </c>
      <c r="C71" s="85" t="s">
        <v>35</v>
      </c>
    </row>
    <row r="72" s="81" customFormat="true" ht="12.75" hidden="false" customHeight="true" outlineLevel="0" collapsed="false">
      <c r="A72" s="86" t="n">
        <v>1</v>
      </c>
      <c r="B72" s="84" t="n">
        <v>2</v>
      </c>
      <c r="C72" s="87" t="n">
        <v>3</v>
      </c>
    </row>
    <row r="73" s="91" customFormat="true" ht="13.5" hidden="false" customHeight="false" outlineLevel="0" collapsed="false">
      <c r="A73" s="88" t="s">
        <v>36</v>
      </c>
      <c r="B73" s="89" t="s">
        <v>37</v>
      </c>
      <c r="C73" s="90" t="n">
        <f aca="false">SUM(C74,C81,C86)</f>
        <v>9108269</v>
      </c>
    </row>
    <row r="74" s="93" customFormat="true" ht="13.5" hidden="false" customHeight="false" outlineLevel="0" collapsed="false">
      <c r="A74" s="88" t="s">
        <v>38</v>
      </c>
      <c r="B74" s="92" t="s">
        <v>39</v>
      </c>
      <c r="C74" s="90" t="n">
        <f aca="false">SUM(C75,C79)</f>
        <v>5468850</v>
      </c>
    </row>
    <row r="75" s="93" customFormat="true" ht="13.5" hidden="false" customHeight="false" outlineLevel="0" collapsed="false">
      <c r="A75" s="88" t="n">
        <v>21100</v>
      </c>
      <c r="B75" s="92" t="s">
        <v>40</v>
      </c>
      <c r="C75" s="90" t="n">
        <f aca="false">SUM(C76:C77)</f>
        <v>5468850</v>
      </c>
    </row>
    <row r="76" s="73" customFormat="true" ht="18" hidden="true" customHeight="true" outlineLevel="0" collapsed="false">
      <c r="A76" s="70" t="n">
        <v>21150</v>
      </c>
      <c r="B76" s="64" t="s">
        <v>41</v>
      </c>
      <c r="C76" s="71"/>
    </row>
    <row r="77" s="73" customFormat="true" ht="27" hidden="false" customHeight="false" outlineLevel="0" collapsed="false">
      <c r="A77" s="94" t="s">
        <v>42</v>
      </c>
      <c r="B77" s="64" t="s">
        <v>43</v>
      </c>
      <c r="C77" s="71" t="n">
        <f aca="false">SUM(C78)</f>
        <v>5468850</v>
      </c>
    </row>
    <row r="78" s="73" customFormat="true" ht="27" hidden="false" customHeight="false" outlineLevel="0" collapsed="false">
      <c r="A78" s="94" t="s">
        <v>44</v>
      </c>
      <c r="B78" s="64" t="s">
        <v>45</v>
      </c>
      <c r="C78" s="71" t="n">
        <f aca="false">3870000+709500+889350</f>
        <v>5468850</v>
      </c>
    </row>
    <row r="79" s="97" customFormat="true" ht="13.5" hidden="true" customHeight="false" outlineLevel="0" collapsed="false">
      <c r="A79" s="88" t="n">
        <v>21200</v>
      </c>
      <c r="B79" s="95" t="s">
        <v>46</v>
      </c>
      <c r="C79" s="96" t="n">
        <f aca="false">SUM(C80)</f>
        <v>0</v>
      </c>
    </row>
    <row r="80" s="73" customFormat="true" ht="13.5" hidden="true" customHeight="false" outlineLevel="0" collapsed="false">
      <c r="A80" s="70" t="n">
        <v>21210</v>
      </c>
      <c r="B80" s="64" t="s">
        <v>47</v>
      </c>
      <c r="C80" s="71"/>
    </row>
    <row r="81" s="93" customFormat="true" ht="13.5" hidden="true" customHeight="false" outlineLevel="0" collapsed="false">
      <c r="A81" s="88" t="s">
        <v>48</v>
      </c>
      <c r="B81" s="92" t="s">
        <v>49</v>
      </c>
      <c r="C81" s="90" t="n">
        <f aca="false">SUM(C82)</f>
        <v>0</v>
      </c>
    </row>
    <row r="82" s="93" customFormat="true" ht="13.5" hidden="true" customHeight="false" outlineLevel="0" collapsed="false">
      <c r="A82" s="88" t="n">
        <v>18000</v>
      </c>
      <c r="B82" s="92" t="s">
        <v>50</v>
      </c>
      <c r="C82" s="90" t="n">
        <f aca="false">SUM(C83)</f>
        <v>0</v>
      </c>
    </row>
    <row r="83" s="73" customFormat="true" ht="13.5" hidden="true" customHeight="false" outlineLevel="0" collapsed="false">
      <c r="A83" s="70" t="n">
        <v>18100</v>
      </c>
      <c r="B83" s="64" t="s">
        <v>51</v>
      </c>
      <c r="C83" s="71" t="n">
        <f aca="false">SUM(C84)</f>
        <v>0</v>
      </c>
    </row>
    <row r="84" s="73" customFormat="true" ht="13.5" hidden="true" customHeight="false" outlineLevel="0" collapsed="false">
      <c r="A84" s="94" t="n">
        <v>18130</v>
      </c>
      <c r="B84" s="64" t="s">
        <v>52</v>
      </c>
      <c r="C84" s="71" t="n">
        <f aca="false">SUM(C85)</f>
        <v>0</v>
      </c>
    </row>
    <row r="85" s="73" customFormat="true" ht="14.25" hidden="true" customHeight="true" outlineLevel="0" collapsed="false">
      <c r="A85" s="94" t="n">
        <v>18132</v>
      </c>
      <c r="B85" s="64" t="s">
        <v>53</v>
      </c>
      <c r="C85" s="71"/>
    </row>
    <row r="86" s="93" customFormat="true" ht="13.5" hidden="false" customHeight="false" outlineLevel="0" collapsed="false">
      <c r="A86" s="88" t="n">
        <v>21700</v>
      </c>
      <c r="B86" s="92" t="s">
        <v>54</v>
      </c>
      <c r="C86" s="90" t="n">
        <f aca="false">SUM(C87:C88)</f>
        <v>3639419</v>
      </c>
    </row>
    <row r="87" s="73" customFormat="true" ht="13.5" hidden="false" customHeight="false" outlineLevel="0" collapsed="false">
      <c r="A87" s="70" t="n">
        <v>21710</v>
      </c>
      <c r="B87" s="70" t="s">
        <v>55</v>
      </c>
      <c r="C87" s="71" t="n">
        <f aca="false">1389719+2249700</f>
        <v>3639419</v>
      </c>
    </row>
    <row r="88" s="73" customFormat="true" ht="13.5" hidden="true" customHeight="false" outlineLevel="0" collapsed="false">
      <c r="A88" s="70" t="n">
        <v>21720</v>
      </c>
      <c r="B88" s="70" t="s">
        <v>56</v>
      </c>
      <c r="C88" s="71"/>
    </row>
    <row r="89" s="93" customFormat="true" ht="13.5" hidden="false" customHeight="false" outlineLevel="0" collapsed="false">
      <c r="A89" s="88" t="s">
        <v>57</v>
      </c>
      <c r="B89" s="69" t="s">
        <v>58</v>
      </c>
      <c r="C89" s="90" t="n">
        <f aca="false">SUM(C90,C146)</f>
        <v>10014495</v>
      </c>
    </row>
    <row r="90" s="93" customFormat="true" ht="27" hidden="false" customHeight="false" outlineLevel="0" collapsed="false">
      <c r="A90" s="88" t="s">
        <v>59</v>
      </c>
      <c r="B90" s="69" t="s">
        <v>60</v>
      </c>
      <c r="C90" s="90" t="n">
        <f aca="false">SUM(C91,C132,C138)</f>
        <v>9230495</v>
      </c>
    </row>
    <row r="91" s="93" customFormat="true" ht="13.5" hidden="false" customHeight="false" outlineLevel="0" collapsed="false">
      <c r="A91" s="88" t="s">
        <v>61</v>
      </c>
      <c r="B91" s="69" t="s">
        <v>62</v>
      </c>
      <c r="C91" s="90" t="n">
        <f aca="false">SUM(C92,C109)</f>
        <v>7631645</v>
      </c>
    </row>
    <row r="92" s="73" customFormat="true" ht="13.5" hidden="false" customHeight="false" outlineLevel="0" collapsed="false">
      <c r="A92" s="70" t="s">
        <v>157</v>
      </c>
      <c r="B92" s="95" t="s">
        <v>64</v>
      </c>
      <c r="C92" s="98" t="n">
        <f aca="false">SUM(C93+C103)</f>
        <v>107267</v>
      </c>
    </row>
    <row r="93" s="73" customFormat="true" ht="13.5" hidden="false" customHeight="false" outlineLevel="0" collapsed="false">
      <c r="A93" s="70" t="s">
        <v>158</v>
      </c>
      <c r="B93" s="64" t="s">
        <v>159</v>
      </c>
      <c r="C93" s="98" t="n">
        <f aca="false">SUM(C94+C97+C102)</f>
        <v>86005</v>
      </c>
    </row>
    <row r="94" s="73" customFormat="true" ht="13.5" hidden="false" customHeight="false" outlineLevel="0" collapsed="false">
      <c r="A94" s="70" t="n">
        <v>1110</v>
      </c>
      <c r="B94" s="64" t="s">
        <v>67</v>
      </c>
      <c r="C94" s="71" t="n">
        <f aca="false">SUM(C95:C96)</f>
        <v>66709</v>
      </c>
    </row>
    <row r="95" s="73" customFormat="true" ht="13.5" hidden="false" customHeight="false" outlineLevel="0" collapsed="false">
      <c r="A95" s="70" t="n">
        <v>1114</v>
      </c>
      <c r="B95" s="64" t="s">
        <v>68</v>
      </c>
      <c r="C95" s="71" t="n">
        <f aca="false">11553+33431</f>
        <v>44984</v>
      </c>
    </row>
    <row r="96" s="73" customFormat="true" ht="13.5" hidden="false" customHeight="false" outlineLevel="0" collapsed="false">
      <c r="A96" s="70" t="n">
        <v>1119</v>
      </c>
      <c r="B96" s="64" t="s">
        <v>69</v>
      </c>
      <c r="C96" s="71" t="n">
        <f aca="false">4676+17049</f>
        <v>21725</v>
      </c>
    </row>
    <row r="97" s="73" customFormat="true" ht="13.5" hidden="false" customHeight="false" outlineLevel="0" collapsed="false">
      <c r="A97" s="70" t="n">
        <v>1140</v>
      </c>
      <c r="B97" s="64" t="s">
        <v>70</v>
      </c>
      <c r="C97" s="71" t="n">
        <f aca="false">SUM(C98:C101)</f>
        <v>19296</v>
      </c>
    </row>
    <row r="98" s="73" customFormat="true" ht="13.5" hidden="false" customHeight="false" outlineLevel="0" collapsed="false">
      <c r="A98" s="70" t="n">
        <v>1142</v>
      </c>
      <c r="B98" s="64" t="s">
        <v>71</v>
      </c>
      <c r="C98" s="71" t="n">
        <f aca="false">1235+3756</f>
        <v>4991</v>
      </c>
    </row>
    <row r="99" s="73" customFormat="true" ht="13.5" hidden="true" customHeight="false" outlineLevel="0" collapsed="false">
      <c r="A99" s="70" t="n">
        <v>1146</v>
      </c>
      <c r="B99" s="64" t="s">
        <v>72</v>
      </c>
      <c r="C99" s="71"/>
    </row>
    <row r="100" s="73" customFormat="true" ht="13.5" hidden="false" customHeight="false" outlineLevel="0" collapsed="false">
      <c r="A100" s="70" t="n">
        <v>1147</v>
      </c>
      <c r="B100" s="64" t="s">
        <v>73</v>
      </c>
      <c r="C100" s="71" t="n">
        <f aca="false">4541+9764</f>
        <v>14305</v>
      </c>
    </row>
    <row r="101" s="73" customFormat="true" ht="13.5" hidden="true" customHeight="false" outlineLevel="0" collapsed="false">
      <c r="A101" s="70" t="n">
        <v>1148</v>
      </c>
      <c r="B101" s="64" t="s">
        <v>74</v>
      </c>
      <c r="C101" s="71"/>
    </row>
    <row r="102" s="73" customFormat="true" ht="13.5" hidden="true" customHeight="true" outlineLevel="0" collapsed="false">
      <c r="A102" s="70" t="n">
        <v>1150</v>
      </c>
      <c r="B102" s="64" t="s">
        <v>75</v>
      </c>
      <c r="C102" s="71"/>
    </row>
    <row r="103" s="73" customFormat="true" ht="15.75" hidden="false" customHeight="true" outlineLevel="0" collapsed="false">
      <c r="A103" s="88" t="n">
        <v>1200</v>
      </c>
      <c r="B103" s="64" t="s">
        <v>160</v>
      </c>
      <c r="C103" s="96" t="n">
        <f aca="false">SUM(C104+C105)</f>
        <v>21262</v>
      </c>
    </row>
    <row r="104" s="73" customFormat="true" ht="13.5" hidden="false" customHeight="false" outlineLevel="0" collapsed="false">
      <c r="A104" s="70" t="n">
        <v>1210</v>
      </c>
      <c r="B104" s="64" t="s">
        <v>77</v>
      </c>
      <c r="C104" s="71" t="n">
        <f aca="false">5190+13334</f>
        <v>18524</v>
      </c>
    </row>
    <row r="105" s="73" customFormat="true" ht="14.25" hidden="false" customHeight="true" outlineLevel="0" collapsed="false">
      <c r="A105" s="70" t="n">
        <v>1220</v>
      </c>
      <c r="B105" s="64" t="s">
        <v>78</v>
      </c>
      <c r="C105" s="71" t="n">
        <f aca="false">SUM(C106:C108)</f>
        <v>2738</v>
      </c>
    </row>
    <row r="106" s="73" customFormat="true" ht="15" hidden="false" customHeight="true" outlineLevel="0" collapsed="false">
      <c r="A106" s="70" t="n">
        <v>1221</v>
      </c>
      <c r="B106" s="64" t="s">
        <v>79</v>
      </c>
      <c r="C106" s="71" t="n">
        <v>2025</v>
      </c>
    </row>
    <row r="107" s="73" customFormat="true" ht="13.5" hidden="false" customHeight="false" outlineLevel="0" collapsed="false">
      <c r="A107" s="70" t="n">
        <v>1227</v>
      </c>
      <c r="B107" s="64" t="s">
        <v>80</v>
      </c>
      <c r="C107" s="71" t="n">
        <f aca="false">72+641</f>
        <v>713</v>
      </c>
    </row>
    <row r="108" s="73" customFormat="true" ht="13.5" hidden="true" customHeight="false" outlineLevel="0" collapsed="false">
      <c r="A108" s="70" t="n">
        <v>1228</v>
      </c>
      <c r="B108" s="64" t="s">
        <v>81</v>
      </c>
      <c r="C108" s="71"/>
    </row>
    <row r="109" s="93" customFormat="true" ht="13.5" hidden="false" customHeight="false" outlineLevel="0" collapsed="false">
      <c r="A109" s="88" t="n">
        <v>2000</v>
      </c>
      <c r="B109" s="69" t="s">
        <v>82</v>
      </c>
      <c r="C109" s="90" t="n">
        <f aca="false">SUM(C110,C117,C127)</f>
        <v>7524378</v>
      </c>
    </row>
    <row r="110" s="81" customFormat="true" ht="17.25" hidden="false" customHeight="true" outlineLevel="0" collapsed="false">
      <c r="A110" s="88" t="n">
        <v>2100</v>
      </c>
      <c r="B110" s="69" t="s">
        <v>83</v>
      </c>
      <c r="C110" s="90" t="n">
        <f aca="false">SUM(C111,C114)</f>
        <v>5956</v>
      </c>
    </row>
    <row r="111" s="81" customFormat="true" ht="13.5" hidden="true" customHeight="false" outlineLevel="0" collapsed="false">
      <c r="A111" s="70" t="n">
        <v>2110</v>
      </c>
      <c r="B111" s="67" t="s">
        <v>84</v>
      </c>
      <c r="C111" s="99" t="n">
        <f aca="false">SUM(C112:C113)</f>
        <v>0</v>
      </c>
    </row>
    <row r="112" s="81" customFormat="true" ht="13.5" hidden="true" customHeight="false" outlineLevel="0" collapsed="false">
      <c r="A112" s="70" t="n">
        <v>2111</v>
      </c>
      <c r="B112" s="67" t="s">
        <v>85</v>
      </c>
      <c r="C112" s="99"/>
    </row>
    <row r="113" s="81" customFormat="true" ht="13.5" hidden="true" customHeight="false" outlineLevel="0" collapsed="false">
      <c r="A113" s="70" t="n">
        <v>2112</v>
      </c>
      <c r="B113" s="67" t="s">
        <v>86</v>
      </c>
      <c r="C113" s="99"/>
    </row>
    <row r="114" s="81" customFormat="true" ht="13.5" hidden="false" customHeight="false" outlineLevel="0" collapsed="false">
      <c r="A114" s="70" t="n">
        <v>2120</v>
      </c>
      <c r="B114" s="67" t="s">
        <v>87</v>
      </c>
      <c r="C114" s="99" t="n">
        <f aca="false">SUM(C115:C116)</f>
        <v>5956</v>
      </c>
    </row>
    <row r="115" s="81" customFormat="true" ht="13.5" hidden="false" customHeight="false" outlineLevel="0" collapsed="false">
      <c r="A115" s="70" t="n">
        <v>2121</v>
      </c>
      <c r="B115" s="67" t="s">
        <v>85</v>
      </c>
      <c r="C115" s="99" t="n">
        <f aca="false">680+619</f>
        <v>1299</v>
      </c>
    </row>
    <row r="116" s="81" customFormat="true" ht="13.5" hidden="false" customHeight="false" outlineLevel="0" collapsed="false">
      <c r="A116" s="70" t="n">
        <v>2122</v>
      </c>
      <c r="B116" s="67" t="s">
        <v>161</v>
      </c>
      <c r="C116" s="99" t="n">
        <f aca="false">2565+2092</f>
        <v>4657</v>
      </c>
    </row>
    <row r="117" s="81" customFormat="true" ht="13.5" hidden="false" customHeight="false" outlineLevel="0" collapsed="false">
      <c r="A117" s="88" t="n">
        <v>2200</v>
      </c>
      <c r="B117" s="69" t="s">
        <v>88</v>
      </c>
      <c r="C117" s="90" t="n">
        <f aca="false">SUM(C118,C120,C125)</f>
        <v>7514749</v>
      </c>
    </row>
    <row r="118" s="81" customFormat="true" ht="13.5" hidden="false" customHeight="false" outlineLevel="0" collapsed="false">
      <c r="A118" s="70" t="n">
        <v>2210</v>
      </c>
      <c r="B118" s="67" t="s">
        <v>89</v>
      </c>
      <c r="C118" s="99" t="n">
        <f aca="false">SUM(C119)</f>
        <v>669</v>
      </c>
    </row>
    <row r="119" s="81" customFormat="true" ht="13.5" hidden="false" customHeight="false" outlineLevel="0" collapsed="false">
      <c r="A119" s="70" t="n">
        <v>2219</v>
      </c>
      <c r="B119" s="67" t="s">
        <v>90</v>
      </c>
      <c r="C119" s="99" t="n">
        <v>669</v>
      </c>
    </row>
    <row r="120" s="81" customFormat="true" ht="13.5" hidden="false" customHeight="false" outlineLevel="0" collapsed="false">
      <c r="A120" s="70" t="n">
        <v>2230</v>
      </c>
      <c r="B120" s="67" t="s">
        <v>91</v>
      </c>
      <c r="C120" s="99" t="n">
        <f aca="false">SUM(C121:C124)</f>
        <v>7514054</v>
      </c>
    </row>
    <row r="121" s="81" customFormat="true" ht="13.5" hidden="false" customHeight="false" outlineLevel="0" collapsed="false">
      <c r="A121" s="70" t="n">
        <v>2231</v>
      </c>
      <c r="B121" s="67" t="s">
        <v>165</v>
      </c>
      <c r="C121" s="99" t="n">
        <v>572</v>
      </c>
    </row>
    <row r="122" s="81" customFormat="true" ht="15" hidden="false" customHeight="false" outlineLevel="0" collapsed="false">
      <c r="A122" s="70" t="n">
        <v>2234</v>
      </c>
      <c r="B122" s="65" t="s">
        <v>175</v>
      </c>
      <c r="C122" s="99" t="n">
        <v>43</v>
      </c>
    </row>
    <row r="123" s="81" customFormat="true" ht="13.5" hidden="false" customHeight="false" outlineLevel="0" collapsed="false">
      <c r="A123" s="70" t="n">
        <v>2235</v>
      </c>
      <c r="B123" s="67" t="s">
        <v>166</v>
      </c>
      <c r="C123" s="99" t="n">
        <v>470</v>
      </c>
    </row>
    <row r="124" s="81" customFormat="true" ht="13.5" hidden="false" customHeight="false" outlineLevel="0" collapsed="false">
      <c r="A124" s="70" t="n">
        <v>2239</v>
      </c>
      <c r="B124" s="67" t="s">
        <v>92</v>
      </c>
      <c r="C124" s="99" t="n">
        <f aca="false">48816+3963410+1358737+2142006</f>
        <v>7512969</v>
      </c>
    </row>
    <row r="125" s="81" customFormat="true" ht="13.5" hidden="false" customHeight="false" outlineLevel="0" collapsed="false">
      <c r="A125" s="70" t="n">
        <v>2250</v>
      </c>
      <c r="B125" s="67" t="s">
        <v>167</v>
      </c>
      <c r="C125" s="99" t="n">
        <f aca="false">SUM(C126)</f>
        <v>26</v>
      </c>
    </row>
    <row r="126" s="81" customFormat="true" ht="13.5" hidden="false" customHeight="false" outlineLevel="0" collapsed="false">
      <c r="A126" s="70" t="n">
        <v>2259</v>
      </c>
      <c r="B126" s="67" t="s">
        <v>168</v>
      </c>
      <c r="C126" s="99" t="n">
        <v>26</v>
      </c>
    </row>
    <row r="127" s="73" customFormat="true" ht="17.25" hidden="false" customHeight="true" outlineLevel="0" collapsed="false">
      <c r="A127" s="88" t="s">
        <v>93</v>
      </c>
      <c r="B127" s="69" t="s">
        <v>94</v>
      </c>
      <c r="C127" s="90" t="n">
        <f aca="false">SUM(C128,C131)</f>
        <v>3673</v>
      </c>
    </row>
    <row r="128" s="73" customFormat="true" ht="13.5" hidden="false" customHeight="false" outlineLevel="0" collapsed="false">
      <c r="A128" s="70" t="n">
        <v>2310</v>
      </c>
      <c r="B128" s="64" t="s">
        <v>95</v>
      </c>
      <c r="C128" s="71" t="n">
        <f aca="false">SUM(C129:C130)</f>
        <v>3654</v>
      </c>
    </row>
    <row r="129" s="73" customFormat="true" ht="13.5" hidden="false" customHeight="false" outlineLevel="0" collapsed="false">
      <c r="A129" s="70" t="n">
        <v>2311</v>
      </c>
      <c r="B129" s="64" t="s">
        <v>96</v>
      </c>
      <c r="C129" s="71" t="n">
        <v>1657</v>
      </c>
    </row>
    <row r="130" s="73" customFormat="true" ht="13.5" hidden="false" customHeight="false" outlineLevel="0" collapsed="false">
      <c r="A130" s="70" t="n">
        <v>2312</v>
      </c>
      <c r="B130" s="64" t="s">
        <v>97</v>
      </c>
      <c r="C130" s="71" t="n">
        <v>1997</v>
      </c>
    </row>
    <row r="131" s="73" customFormat="true" ht="15" hidden="false" customHeight="false" outlineLevel="0" collapsed="false">
      <c r="A131" s="70" t="n">
        <v>2350</v>
      </c>
      <c r="B131" s="57" t="s">
        <v>176</v>
      </c>
      <c r="C131" s="71" t="n">
        <v>19</v>
      </c>
    </row>
    <row r="132" s="93" customFormat="true" ht="14.25" hidden="false" customHeight="true" outlineLevel="0" collapsed="false">
      <c r="A132" s="100" t="s">
        <v>98</v>
      </c>
      <c r="B132" s="69" t="s">
        <v>99</v>
      </c>
      <c r="C132" s="90" t="n">
        <f aca="false">SUM(C133)</f>
        <v>709500</v>
      </c>
    </row>
    <row r="133" s="93" customFormat="true" ht="14.25" hidden="false" customHeight="true" outlineLevel="0" collapsed="false">
      <c r="A133" s="88" t="s">
        <v>100</v>
      </c>
      <c r="B133" s="69" t="s">
        <v>101</v>
      </c>
      <c r="C133" s="90" t="n">
        <f aca="false">SUM(C134)</f>
        <v>709500</v>
      </c>
    </row>
    <row r="134" s="93" customFormat="true" ht="13.5" hidden="false" customHeight="false" outlineLevel="0" collapsed="false">
      <c r="A134" s="88" t="s">
        <v>102</v>
      </c>
      <c r="B134" s="69" t="s">
        <v>103</v>
      </c>
      <c r="C134" s="90" t="n">
        <f aca="false">SUM(C135)</f>
        <v>709500</v>
      </c>
    </row>
    <row r="135" s="81" customFormat="true" ht="27" hidden="false" customHeight="false" outlineLevel="0" collapsed="false">
      <c r="A135" s="70" t="n">
        <v>3290</v>
      </c>
      <c r="B135" s="67" t="s">
        <v>162</v>
      </c>
      <c r="C135" s="99" t="n">
        <f aca="false">SUM(C136:C137)</f>
        <v>709500</v>
      </c>
    </row>
    <row r="136" s="81" customFormat="true" ht="30" hidden="true" customHeight="true" outlineLevel="0" collapsed="false">
      <c r="A136" s="70" t="n">
        <v>3292</v>
      </c>
      <c r="B136" s="67" t="s">
        <v>105</v>
      </c>
      <c r="C136" s="99"/>
    </row>
    <row r="137" s="81" customFormat="true" ht="30" hidden="false" customHeight="true" outlineLevel="0" collapsed="false">
      <c r="A137" s="70" t="n">
        <v>3293</v>
      </c>
      <c r="B137" s="67" t="s">
        <v>106</v>
      </c>
      <c r="C137" s="99" t="n">
        <v>709500</v>
      </c>
    </row>
    <row r="138" s="93" customFormat="true" ht="14.25" hidden="false" customHeight="true" outlineLevel="0" collapsed="false">
      <c r="A138" s="88" t="n">
        <v>7000</v>
      </c>
      <c r="B138" s="69" t="s">
        <v>107</v>
      </c>
      <c r="C138" s="90" t="n">
        <f aca="false">SUM(C139,C143)</f>
        <v>889350</v>
      </c>
    </row>
    <row r="139" s="93" customFormat="true" ht="14.25" hidden="false" customHeight="true" outlineLevel="0" collapsed="false">
      <c r="A139" s="88" t="s">
        <v>108</v>
      </c>
      <c r="B139" s="69" t="s">
        <v>109</v>
      </c>
      <c r="C139" s="90" t="n">
        <f aca="false">SUM(C140)</f>
        <v>889350</v>
      </c>
    </row>
    <row r="140" s="93" customFormat="true" ht="14.25" hidden="false" customHeight="true" outlineLevel="0" collapsed="false">
      <c r="A140" s="88" t="n">
        <v>7600</v>
      </c>
      <c r="B140" s="69" t="s">
        <v>110</v>
      </c>
      <c r="C140" s="90" t="n">
        <f aca="false">SUM(C141)</f>
        <v>889350</v>
      </c>
    </row>
    <row r="141" s="81" customFormat="true" ht="15" hidden="false" customHeight="true" outlineLevel="0" collapsed="false">
      <c r="A141" s="70" t="n">
        <v>7630</v>
      </c>
      <c r="B141" s="67" t="s">
        <v>111</v>
      </c>
      <c r="C141" s="99" t="n">
        <f aca="false">SUM(C142)</f>
        <v>889350</v>
      </c>
    </row>
    <row r="142" s="81" customFormat="true" ht="15" hidden="false" customHeight="true" outlineLevel="0" collapsed="false">
      <c r="A142" s="70" t="n">
        <v>7639</v>
      </c>
      <c r="B142" s="67" t="s">
        <v>112</v>
      </c>
      <c r="C142" s="99" t="n">
        <v>889350</v>
      </c>
    </row>
    <row r="143" s="93" customFormat="true" ht="14.25" hidden="true" customHeight="true" outlineLevel="0" collapsed="false">
      <c r="A143" s="88" t="s">
        <v>113</v>
      </c>
      <c r="B143" s="69" t="s">
        <v>114</v>
      </c>
      <c r="C143" s="90" t="n">
        <f aca="false">SUM(C144)</f>
        <v>0</v>
      </c>
    </row>
    <row r="144" s="93" customFormat="true" ht="14.25" hidden="true" customHeight="true" outlineLevel="0" collapsed="false">
      <c r="A144" s="88" t="s">
        <v>115</v>
      </c>
      <c r="B144" s="69" t="s">
        <v>116</v>
      </c>
      <c r="C144" s="90" t="n">
        <f aca="false">SUM(C145)</f>
        <v>0</v>
      </c>
    </row>
    <row r="145" s="81" customFormat="true" ht="49.5" hidden="true" customHeight="true" outlineLevel="0" collapsed="false">
      <c r="A145" s="70" t="s">
        <v>117</v>
      </c>
      <c r="B145" s="67" t="s">
        <v>118</v>
      </c>
      <c r="C145" s="99"/>
    </row>
    <row r="146" s="93" customFormat="true" ht="14.25" hidden="false" customHeight="true" outlineLevel="0" collapsed="false">
      <c r="A146" s="88" t="s">
        <v>119</v>
      </c>
      <c r="B146" s="69" t="s">
        <v>120</v>
      </c>
      <c r="C146" s="90" t="n">
        <f aca="false">SUM(C147,C158)</f>
        <v>784000</v>
      </c>
    </row>
    <row r="147" s="93" customFormat="true" ht="14.25" hidden="false" customHeight="true" outlineLevel="0" collapsed="false">
      <c r="A147" s="88" t="n">
        <v>5000</v>
      </c>
      <c r="B147" s="69" t="s">
        <v>121</v>
      </c>
      <c r="C147" s="90" t="n">
        <f aca="false">SUM(C148,C151)</f>
        <v>20000</v>
      </c>
    </row>
    <row r="148" s="93" customFormat="true" ht="14.25" hidden="false" customHeight="true" outlineLevel="0" collapsed="false">
      <c r="A148" s="88" t="n">
        <v>5100</v>
      </c>
      <c r="B148" s="69" t="s">
        <v>169</v>
      </c>
      <c r="C148" s="90" t="n">
        <f aca="false">SUM(C149)</f>
        <v>1756</v>
      </c>
    </row>
    <row r="149" s="93" customFormat="true" ht="14.25" hidden="false" customHeight="true" outlineLevel="0" collapsed="false">
      <c r="A149" s="70" t="n">
        <v>5120</v>
      </c>
      <c r="B149" s="67" t="s">
        <v>170</v>
      </c>
      <c r="C149" s="99" t="n">
        <f aca="false">SUM(C150)</f>
        <v>1756</v>
      </c>
    </row>
    <row r="150" s="93" customFormat="true" ht="14.25" hidden="false" customHeight="true" outlineLevel="0" collapsed="false">
      <c r="A150" s="70" t="n">
        <v>5121</v>
      </c>
      <c r="B150" s="67" t="s">
        <v>171</v>
      </c>
      <c r="C150" s="99" t="n">
        <v>1756</v>
      </c>
    </row>
    <row r="151" s="93" customFormat="true" ht="14.25" hidden="false" customHeight="true" outlineLevel="0" collapsed="false">
      <c r="A151" s="88" t="s">
        <v>122</v>
      </c>
      <c r="B151" s="95" t="s">
        <v>123</v>
      </c>
      <c r="C151" s="90" t="n">
        <f aca="false">SUM(C152,C154,C157)</f>
        <v>18244</v>
      </c>
    </row>
    <row r="152" s="73" customFormat="true" ht="15.75" hidden="true" customHeight="true" outlineLevel="0" collapsed="false">
      <c r="A152" s="70" t="s">
        <v>124</v>
      </c>
      <c r="B152" s="64" t="s">
        <v>125</v>
      </c>
      <c r="C152" s="71" t="n">
        <f aca="false">SUM(C153)</f>
        <v>0</v>
      </c>
    </row>
    <row r="153" s="73" customFormat="true" ht="15.75" hidden="true" customHeight="true" outlineLevel="0" collapsed="false">
      <c r="A153" s="70" t="s">
        <v>126</v>
      </c>
      <c r="B153" s="64" t="s">
        <v>127</v>
      </c>
      <c r="C153" s="71"/>
    </row>
    <row r="154" s="73" customFormat="true" ht="13.5" hidden="false" customHeight="false" outlineLevel="0" collapsed="false">
      <c r="A154" s="70" t="s">
        <v>128</v>
      </c>
      <c r="B154" s="64" t="s">
        <v>129</v>
      </c>
      <c r="C154" s="71" t="n">
        <f aca="false">SUM(C155:C156)</f>
        <v>18244</v>
      </c>
    </row>
    <row r="155" s="73" customFormat="true" ht="13.5" hidden="false" customHeight="false" outlineLevel="0" collapsed="false">
      <c r="A155" s="70" t="n">
        <v>5232</v>
      </c>
      <c r="B155" s="64" t="s">
        <v>130</v>
      </c>
      <c r="C155" s="71" t="n">
        <v>1300</v>
      </c>
    </row>
    <row r="156" s="73" customFormat="true" ht="13.5" hidden="false" customHeight="false" outlineLevel="0" collapsed="false">
      <c r="A156" s="70" t="n">
        <v>5238</v>
      </c>
      <c r="B156" s="64" t="s">
        <v>131</v>
      </c>
      <c r="C156" s="71" t="n">
        <v>16944</v>
      </c>
    </row>
    <row r="157" s="73" customFormat="true" ht="15.75" hidden="true" customHeight="true" outlineLevel="0" collapsed="false">
      <c r="A157" s="70" t="s">
        <v>132</v>
      </c>
      <c r="B157" s="64" t="s">
        <v>133</v>
      </c>
      <c r="C157" s="71"/>
    </row>
    <row r="158" s="93" customFormat="true" ht="14.25" hidden="false" customHeight="true" outlineLevel="0" collapsed="false">
      <c r="A158" s="88" t="n">
        <v>9000</v>
      </c>
      <c r="B158" s="95" t="s">
        <v>134</v>
      </c>
      <c r="C158" s="90" t="n">
        <f aca="false">SUM(C159,C161)</f>
        <v>764000</v>
      </c>
    </row>
    <row r="159" s="93" customFormat="true" ht="14.25" hidden="false" customHeight="true" outlineLevel="0" collapsed="false">
      <c r="A159" s="88" t="n">
        <v>9500</v>
      </c>
      <c r="B159" s="69" t="s">
        <v>135</v>
      </c>
      <c r="C159" s="90" t="n">
        <f aca="false">SUM(C160)</f>
        <v>764000</v>
      </c>
    </row>
    <row r="160" s="81" customFormat="true" ht="27" hidden="false" customHeight="false" outlineLevel="0" collapsed="false">
      <c r="A160" s="101" t="n">
        <v>9580</v>
      </c>
      <c r="B160" s="70" t="s">
        <v>136</v>
      </c>
      <c r="C160" s="99" t="n">
        <f aca="false">764000</f>
        <v>764000</v>
      </c>
    </row>
    <row r="161" s="93" customFormat="true" ht="14.25" hidden="true" customHeight="true" outlineLevel="0" collapsed="false">
      <c r="A161" s="88" t="s">
        <v>137</v>
      </c>
      <c r="B161" s="95" t="s">
        <v>138</v>
      </c>
      <c r="C161" s="90" t="n">
        <f aca="false">SUM(C162)</f>
        <v>0</v>
      </c>
    </row>
    <row r="162" s="81" customFormat="true" ht="45" hidden="true" customHeight="true" outlineLevel="0" collapsed="false">
      <c r="A162" s="70" t="n">
        <v>9610</v>
      </c>
      <c r="B162" s="64" t="s">
        <v>139</v>
      </c>
      <c r="C162" s="99"/>
    </row>
    <row r="163" s="93" customFormat="true" ht="24.75" hidden="false" customHeight="true" outlineLevel="0" collapsed="false">
      <c r="A163" s="88" t="s">
        <v>140</v>
      </c>
      <c r="B163" s="69" t="s">
        <v>141</v>
      </c>
      <c r="C163" s="90" t="n">
        <f aca="false">SUM(C73-C89)</f>
        <v>-906226</v>
      </c>
    </row>
    <row r="164" s="81" customFormat="true" ht="13.5" hidden="false" customHeight="false" outlineLevel="0" collapsed="false">
      <c r="A164" s="70" t="s">
        <v>142</v>
      </c>
      <c r="B164" s="102" t="s">
        <v>143</v>
      </c>
      <c r="C164" s="99" t="n">
        <f aca="false">SUM(C165)</f>
        <v>906226</v>
      </c>
    </row>
    <row r="165" s="81" customFormat="true" ht="13.5" hidden="false" customHeight="false" outlineLevel="0" collapsed="false">
      <c r="A165" s="70" t="s">
        <v>144</v>
      </c>
      <c r="B165" s="102" t="s">
        <v>145</v>
      </c>
      <c r="C165" s="99" t="n">
        <f aca="false">SUM(C166)</f>
        <v>906226</v>
      </c>
    </row>
    <row r="166" s="81" customFormat="true" ht="13.5" hidden="false" customHeight="false" outlineLevel="0" collapsed="false">
      <c r="A166" s="70" t="s">
        <v>146</v>
      </c>
      <c r="B166" s="102" t="s">
        <v>147</v>
      </c>
      <c r="C166" s="99" t="n">
        <f aca="false">SUM(-C163)</f>
        <v>906226</v>
      </c>
    </row>
    <row r="167" s="81" customFormat="true" ht="13.5" hidden="false" customHeight="true" outlineLevel="0" collapsed="false">
      <c r="A167" s="103"/>
      <c r="B167" s="104"/>
      <c r="C167" s="105"/>
    </row>
    <row r="168" s="25" customFormat="true" ht="15" hidden="false" customHeight="false" outlineLevel="0" collapsed="false">
      <c r="A168" s="22" t="s">
        <v>177</v>
      </c>
      <c r="C168" s="24" t="s">
        <v>178</v>
      </c>
    </row>
    <row r="169" s="25" customFormat="true" ht="7.5" hidden="false" customHeight="true" outlineLevel="0" collapsed="false">
      <c r="A169" s="22"/>
      <c r="C169" s="24"/>
    </row>
    <row r="170" s="25" customFormat="true" ht="17.25" hidden="false" customHeight="true" outlineLevel="0" collapsed="false">
      <c r="A170" s="22" t="s">
        <v>174</v>
      </c>
      <c r="C170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5T12:44:32Z</cp:lastPrinted>
  <dcterms:modified xsi:type="dcterms:W3CDTF">2016-01-05T12:44:36Z</dcterms:modified>
  <cp:revision>0</cp:revision>
  <dc:subject/>
  <dc:title/>
</cp:coreProperties>
</file>