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7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006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06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t xml:space="preserve">Darba devēja valsts sociālās apdrošināšanas obligātās iemaksas, pabalsti un kompensācijas</t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rs</t>
  </si>
  <si>
    <t xml:space="preserve">                                                                                    K. Ozoliņš</t>
  </si>
  <si>
    <t xml:space="preserve">2015.gada 2.februārī</t>
  </si>
  <si>
    <t xml:space="preserve">PRECIZĒTĀ TĀME 2015. GADAM</t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1000</t>
    </r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1100</t>
    </r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Atalgojums</t>
    </r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Pārējie komandējumu un darba braucienu izdevumi</t>
  </si>
  <si>
    <t xml:space="preserve">2015.gada 9.jūlijā</t>
  </si>
  <si>
    <t xml:space="preserve">Administratīvie izdevumi un sabiedriskās attiecības</t>
  </si>
  <si>
    <t xml:space="preserve">Izdevumi par saņemtajiem apmācību pakalpojumiem</t>
  </si>
  <si>
    <t xml:space="preserve">Informācijas tehnoloģiju pakalpojumi</t>
  </si>
  <si>
    <t xml:space="preserve">Pārējie informācijas tehnoloģiju pakalpojumi</t>
  </si>
  <si>
    <t xml:space="preserve">Subsīdijas un dotācijas komersantiem, biedrībām un nodibinājumiem, ostām un speciālajām ekonomiskajām zonām Eiropas Savienības politiku instrumentu un pārējās ārvalstu finanšu palīdzības līdzfinansēto projektu un (vai) pasākumu ietvaros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Valsts sekretārs</t>
  </si>
  <si>
    <t xml:space="preserve">2015.gada 4.septembrī</t>
  </si>
  <si>
    <t xml:space="preserve">                                                                                    Dž. Innusa</t>
  </si>
  <si>
    <t xml:space="preserve">2015.gada 30.decembrī</t>
  </si>
  <si>
    <t xml:space="preserve">Normatīvajos aktos noteiktie darba devēja veselības izdevumi darba ņēmējiem</t>
  </si>
  <si>
    <t xml:space="preserve">Kārtējā remonta un iestāžu uzturēšanas materiāli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  <font>
      <sz val="10.5"/>
      <name val="Arial"/>
      <family val="2"/>
      <charset val="186"/>
    </font>
    <font>
      <b val="true"/>
      <sz val="10.5"/>
      <name val="Arial"/>
      <family val="0"/>
    </font>
    <font>
      <b val="true"/>
      <sz val="10.5"/>
      <name val="Arial"/>
      <family val="2"/>
      <charset val="186"/>
    </font>
    <font>
      <b val="true"/>
      <sz val="10.7"/>
      <name val="Times New Roman"/>
      <family val="1"/>
      <charset val="186"/>
    </font>
    <font>
      <sz val="10.5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84" activeCellId="0" sqref="B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" hidden="false" customHeight="true" outlineLevel="0" collapsed="false">
      <c r="A32" s="38"/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2" hidden="false" customHeight="true" outlineLevel="0" collapsed="false">
      <c r="A59" s="38"/>
      <c r="C59" s="36"/>
    </row>
    <row r="60" customFormat="false" ht="14.25" hidden="false" customHeight="false" outlineLevel="0" collapsed="false">
      <c r="A60" s="39"/>
      <c r="B60" s="40" t="s">
        <v>26</v>
      </c>
      <c r="C60" s="41"/>
    </row>
    <row r="61" s="25" customFormat="true" ht="9" hidden="false" customHeight="true" outlineLevel="0" collapsed="false">
      <c r="A61" s="22"/>
      <c r="B61" s="40"/>
      <c r="C61" s="24"/>
      <c r="D61" s="42"/>
    </row>
    <row r="62" customFormat="false" ht="50.25" hidden="false" customHeight="true" outlineLevel="0" collapsed="false">
      <c r="A62" s="43" t="s">
        <v>27</v>
      </c>
      <c r="B62" s="43" t="s">
        <v>28</v>
      </c>
      <c r="C62" s="44" t="s">
        <v>29</v>
      </c>
    </row>
    <row r="63" customFormat="false" ht="12.75" hidden="false" customHeight="true" outlineLevel="0" collapsed="false">
      <c r="A63" s="45" t="n">
        <v>1</v>
      </c>
      <c r="B63" s="43" t="n">
        <v>2</v>
      </c>
      <c r="C63" s="46" t="n">
        <v>3</v>
      </c>
    </row>
    <row r="64" s="52" customFormat="true" ht="14.25" hidden="false" customHeight="false" outlineLevel="0" collapsed="false">
      <c r="A64" s="47" t="s">
        <v>30</v>
      </c>
      <c r="B64" s="48" t="s">
        <v>31</v>
      </c>
      <c r="C64" s="49" t="n">
        <f aca="false">SUM(C65,C72,C77)</f>
        <v>10788850</v>
      </c>
      <c r="D64" s="50"/>
      <c r="E64" s="51"/>
    </row>
    <row r="65" s="54" customFormat="true" ht="15" hidden="false" customHeight="false" outlineLevel="0" collapsed="false">
      <c r="A65" s="47" t="s">
        <v>32</v>
      </c>
      <c r="B65" s="53" t="s">
        <v>33</v>
      </c>
      <c r="C65" s="49" t="n">
        <f aca="false">SUM(C66,C70)</f>
        <v>5468850</v>
      </c>
    </row>
    <row r="66" s="54" customFormat="true" ht="15" hidden="false" customHeight="false" outlineLevel="0" collapsed="false">
      <c r="A66" s="47" t="n">
        <v>21100</v>
      </c>
      <c r="B66" s="53" t="s">
        <v>34</v>
      </c>
      <c r="C66" s="49" t="n">
        <f aca="false">SUM(C67:C68)</f>
        <v>5468850</v>
      </c>
    </row>
    <row r="67" s="25" customFormat="true" ht="18" hidden="true" customHeight="true" outlineLevel="0" collapsed="false">
      <c r="A67" s="55" t="n">
        <v>21150</v>
      </c>
      <c r="B67" s="56" t="s">
        <v>35</v>
      </c>
      <c r="C67" s="57"/>
    </row>
    <row r="68" s="25" customFormat="true" ht="30" hidden="false" customHeight="false" outlineLevel="0" collapsed="false">
      <c r="A68" s="58" t="s">
        <v>36</v>
      </c>
      <c r="B68" s="56" t="s">
        <v>37</v>
      </c>
      <c r="C68" s="57" t="n">
        <f aca="false">SUM(C69)</f>
        <v>5468850</v>
      </c>
    </row>
    <row r="69" s="25" customFormat="true" ht="30" hidden="false" customHeight="false" outlineLevel="0" collapsed="false">
      <c r="A69" s="58" t="s">
        <v>38</v>
      </c>
      <c r="B69" s="56" t="s">
        <v>39</v>
      </c>
      <c r="C69" s="57" t="n">
        <f aca="false">3870000+709500+889350</f>
        <v>5468850</v>
      </c>
    </row>
    <row r="70" s="51" customFormat="true" ht="14.25" hidden="true" customHeight="false" outlineLevel="0" collapsed="false">
      <c r="A70" s="47" t="n">
        <v>21200</v>
      </c>
      <c r="B70" s="59" t="s">
        <v>40</v>
      </c>
      <c r="C70" s="60" t="n">
        <f aca="false">SUM(C71)</f>
        <v>0</v>
      </c>
    </row>
    <row r="71" s="25" customFormat="true" ht="15" hidden="true" customHeight="false" outlineLevel="0" collapsed="false">
      <c r="A71" s="55" t="n">
        <v>21210</v>
      </c>
      <c r="B71" s="56" t="s">
        <v>41</v>
      </c>
      <c r="C71" s="57"/>
    </row>
    <row r="72" s="54" customFormat="true" ht="28.5" hidden="true" customHeight="false" outlineLevel="0" collapsed="false">
      <c r="A72" s="47" t="s">
        <v>42</v>
      </c>
      <c r="B72" s="53" t="s">
        <v>43</v>
      </c>
      <c r="C72" s="49" t="n">
        <f aca="false">SUM(C73)</f>
        <v>0</v>
      </c>
    </row>
    <row r="73" s="54" customFormat="true" ht="15" hidden="true" customHeight="false" outlineLevel="0" collapsed="false">
      <c r="A73" s="47" t="n">
        <v>18000</v>
      </c>
      <c r="B73" s="53" t="s">
        <v>44</v>
      </c>
      <c r="C73" s="49" t="n">
        <f aca="false">SUM(C74)</f>
        <v>0</v>
      </c>
    </row>
    <row r="74" s="25" customFormat="true" ht="15" hidden="true" customHeight="false" outlineLevel="0" collapsed="false">
      <c r="A74" s="55" t="n">
        <v>18100</v>
      </c>
      <c r="B74" s="56" t="s">
        <v>45</v>
      </c>
      <c r="C74" s="57" t="n">
        <f aca="false">SUM(C75)</f>
        <v>0</v>
      </c>
    </row>
    <row r="75" s="25" customFormat="true" ht="15" hidden="true" customHeight="false" outlineLevel="0" collapsed="false">
      <c r="A75" s="58" t="n">
        <v>18130</v>
      </c>
      <c r="B75" s="56" t="s">
        <v>46</v>
      </c>
      <c r="C75" s="57" t="n">
        <f aca="false">SUM(C76)</f>
        <v>0</v>
      </c>
    </row>
    <row r="76" s="25" customFormat="true" ht="14.25" hidden="true" customHeight="true" outlineLevel="0" collapsed="false">
      <c r="A76" s="58" t="n">
        <v>18132</v>
      </c>
      <c r="B76" s="56" t="s">
        <v>47</v>
      </c>
      <c r="C76" s="57"/>
    </row>
    <row r="77" s="54" customFormat="true" ht="15" hidden="false" customHeight="false" outlineLevel="0" collapsed="false">
      <c r="A77" s="47" t="n">
        <v>21700</v>
      </c>
      <c r="B77" s="53" t="s">
        <v>48</v>
      </c>
      <c r="C77" s="49" t="n">
        <f aca="false">SUM(C78:C79)</f>
        <v>5320000</v>
      </c>
    </row>
    <row r="78" s="25" customFormat="true" ht="15" hidden="false" customHeight="false" outlineLevel="0" collapsed="false">
      <c r="A78" s="55" t="n">
        <v>21710</v>
      </c>
      <c r="B78" s="55" t="s">
        <v>49</v>
      </c>
      <c r="C78" s="57" t="n">
        <f aca="false">1450000+3870000</f>
        <v>5320000</v>
      </c>
    </row>
    <row r="79" s="25" customFormat="true" ht="15" hidden="true" customHeight="false" outlineLevel="0" collapsed="false">
      <c r="A79" s="55" t="n">
        <v>21720</v>
      </c>
      <c r="B79" s="55" t="s">
        <v>50</v>
      </c>
      <c r="C79" s="57"/>
    </row>
    <row r="80" s="54" customFormat="true" ht="15" hidden="false" customHeight="false" outlineLevel="0" collapsed="false">
      <c r="A80" s="47" t="s">
        <v>51</v>
      </c>
      <c r="B80" s="61" t="s">
        <v>52</v>
      </c>
      <c r="C80" s="49" t="n">
        <f aca="false">SUM(C81,C131)</f>
        <v>10788850</v>
      </c>
    </row>
    <row r="81" s="54" customFormat="true" ht="28.5" hidden="false" customHeight="false" outlineLevel="0" collapsed="false">
      <c r="A81" s="47" t="s">
        <v>53</v>
      </c>
      <c r="B81" s="61" t="s">
        <v>54</v>
      </c>
      <c r="C81" s="49" t="n">
        <f aca="false">SUM(C82,C117,C123)</f>
        <v>9879500</v>
      </c>
    </row>
    <row r="82" s="54" customFormat="true" ht="15" hidden="false" customHeight="false" outlineLevel="0" collapsed="false">
      <c r="A82" s="47" t="s">
        <v>55</v>
      </c>
      <c r="B82" s="61" t="s">
        <v>56</v>
      </c>
      <c r="C82" s="49" t="n">
        <f aca="false">SUM(C83,C100)</f>
        <v>9170000</v>
      </c>
    </row>
    <row r="83" s="25" customFormat="true" ht="15" hidden="false" customHeight="false" outlineLevel="0" collapsed="false">
      <c r="A83" s="55" t="s">
        <v>57</v>
      </c>
      <c r="B83" s="59" t="s">
        <v>58</v>
      </c>
      <c r="C83" s="62" t="n">
        <f aca="false">SUM(C84+C94)</f>
        <v>114000</v>
      </c>
    </row>
    <row r="84" s="25" customFormat="true" ht="15" hidden="false" customHeight="false" outlineLevel="0" collapsed="false">
      <c r="A84" s="55" t="s">
        <v>59</v>
      </c>
      <c r="B84" s="56" t="s">
        <v>60</v>
      </c>
      <c r="C84" s="62" t="n">
        <f aca="false">SUM(C85+C88+C93)</f>
        <v>92000</v>
      </c>
    </row>
    <row r="85" s="25" customFormat="true" ht="15" hidden="false" customHeight="false" outlineLevel="0" collapsed="false">
      <c r="A85" s="55" t="n">
        <v>1110</v>
      </c>
      <c r="B85" s="56" t="s">
        <v>61</v>
      </c>
      <c r="C85" s="57" t="n">
        <f aca="false">SUM(C86:C87)</f>
        <v>87000</v>
      </c>
    </row>
    <row r="86" s="25" customFormat="true" ht="15" hidden="false" customHeight="false" outlineLevel="0" collapsed="false">
      <c r="A86" s="55" t="n">
        <v>1114</v>
      </c>
      <c r="B86" s="56" t="s">
        <v>62</v>
      </c>
      <c r="C86" s="57" t="n">
        <f aca="false">21000+43000</f>
        <v>64000</v>
      </c>
    </row>
    <row r="87" s="25" customFormat="true" ht="15" hidden="false" customHeight="false" outlineLevel="0" collapsed="false">
      <c r="A87" s="55" t="n">
        <v>1119</v>
      </c>
      <c r="B87" s="56" t="s">
        <v>63</v>
      </c>
      <c r="C87" s="57" t="n">
        <f aca="false">7000+16000</f>
        <v>23000</v>
      </c>
    </row>
    <row r="88" s="25" customFormat="true" ht="15" hidden="false" customHeight="false" outlineLevel="0" collapsed="false">
      <c r="A88" s="55" t="n">
        <v>1140</v>
      </c>
      <c r="B88" s="63" t="s">
        <v>64</v>
      </c>
      <c r="C88" s="57" t="n">
        <f aca="false">SUM(C89:C92)</f>
        <v>5000</v>
      </c>
    </row>
    <row r="89" s="25" customFormat="true" ht="15" hidden="true" customHeight="false" outlineLevel="0" collapsed="false">
      <c r="A89" s="55" t="n">
        <v>1142</v>
      </c>
      <c r="B89" s="63" t="s">
        <v>65</v>
      </c>
      <c r="C89" s="57"/>
    </row>
    <row r="90" s="25" customFormat="true" ht="15" hidden="true" customHeight="false" outlineLevel="0" collapsed="false">
      <c r="A90" s="55" t="n">
        <v>1146</v>
      </c>
      <c r="B90" s="63" t="s">
        <v>66</v>
      </c>
      <c r="C90" s="57"/>
    </row>
    <row r="91" s="25" customFormat="true" ht="15" hidden="false" customHeight="false" outlineLevel="0" collapsed="false">
      <c r="A91" s="55" t="n">
        <v>1147</v>
      </c>
      <c r="B91" s="63" t="s">
        <v>67</v>
      </c>
      <c r="C91" s="57" t="n">
        <v>3000</v>
      </c>
    </row>
    <row r="92" s="25" customFormat="true" ht="15" hidden="false" customHeight="false" outlineLevel="0" collapsed="false">
      <c r="A92" s="55" t="n">
        <v>1148</v>
      </c>
      <c r="B92" s="63" t="s">
        <v>68</v>
      </c>
      <c r="C92" s="57" t="n">
        <v>2000</v>
      </c>
    </row>
    <row r="93" s="25" customFormat="true" ht="15" hidden="true" customHeight="false" outlineLevel="0" collapsed="false">
      <c r="A93" s="55" t="n">
        <v>1150</v>
      </c>
      <c r="B93" s="56" t="s">
        <v>69</v>
      </c>
      <c r="C93" s="57"/>
    </row>
    <row r="94" s="51" customFormat="true" ht="15.75" hidden="false" customHeight="true" outlineLevel="0" collapsed="false">
      <c r="A94" s="47" t="n">
        <v>1200</v>
      </c>
      <c r="B94" s="59" t="s">
        <v>70</v>
      </c>
      <c r="C94" s="60" t="n">
        <f aca="false">SUM(C95+C96)</f>
        <v>22000</v>
      </c>
    </row>
    <row r="95" s="25" customFormat="true" ht="15" hidden="false" customHeight="false" outlineLevel="0" collapsed="false">
      <c r="A95" s="55" t="n">
        <v>1210</v>
      </c>
      <c r="B95" s="56" t="s">
        <v>71</v>
      </c>
      <c r="C95" s="57" t="n">
        <f aca="false">6000+12000</f>
        <v>18000</v>
      </c>
    </row>
    <row r="96" s="25" customFormat="true" ht="14.25" hidden="false" customHeight="true" outlineLevel="0" collapsed="false">
      <c r="A96" s="55" t="n">
        <v>1220</v>
      </c>
      <c r="B96" s="56" t="s">
        <v>72</v>
      </c>
      <c r="C96" s="57" t="n">
        <f aca="false">SUM(C97:C99)</f>
        <v>4000</v>
      </c>
    </row>
    <row r="97" s="25" customFormat="true" ht="30" hidden="true" customHeight="false" outlineLevel="0" collapsed="false">
      <c r="A97" s="55" t="n">
        <v>1221</v>
      </c>
      <c r="B97" s="56" t="s">
        <v>73</v>
      </c>
      <c r="C97" s="57"/>
    </row>
    <row r="98" s="25" customFormat="true" ht="15" hidden="false" customHeight="false" outlineLevel="0" collapsed="false">
      <c r="A98" s="55" t="n">
        <v>1227</v>
      </c>
      <c r="B98" s="56" t="s">
        <v>74</v>
      </c>
      <c r="C98" s="57" t="n">
        <v>4000</v>
      </c>
    </row>
    <row r="99" s="25" customFormat="true" ht="30" hidden="true" customHeight="false" outlineLevel="0" collapsed="false">
      <c r="A99" s="55" t="n">
        <v>1228</v>
      </c>
      <c r="B99" s="56" t="s">
        <v>75</v>
      </c>
      <c r="C99" s="57"/>
    </row>
    <row r="100" s="54" customFormat="true" ht="15" hidden="false" customHeight="false" outlineLevel="0" collapsed="false">
      <c r="A100" s="47" t="n">
        <v>2000</v>
      </c>
      <c r="B100" s="61" t="s">
        <v>76</v>
      </c>
      <c r="C100" s="49" t="n">
        <f aca="false">SUM(C101,C108,C113)</f>
        <v>9056000</v>
      </c>
      <c r="D100" s="25"/>
      <c r="E100" s="25"/>
    </row>
    <row r="101" customFormat="false" ht="17.25" hidden="false" customHeight="true" outlineLevel="0" collapsed="false">
      <c r="A101" s="47" t="n">
        <v>2100</v>
      </c>
      <c r="B101" s="61" t="s">
        <v>77</v>
      </c>
      <c r="C101" s="49" t="n">
        <f aca="false">SUM(C102,C105)</f>
        <v>42000</v>
      </c>
      <c r="D101" s="25"/>
      <c r="E101" s="25"/>
    </row>
    <row r="102" customFormat="false" ht="15" hidden="true" customHeight="false" outlineLevel="0" collapsed="false">
      <c r="A102" s="55" t="n">
        <v>2110</v>
      </c>
      <c r="B102" s="64" t="s">
        <v>78</v>
      </c>
      <c r="C102" s="65" t="n">
        <f aca="false">SUM(C103:C104)</f>
        <v>0</v>
      </c>
      <c r="D102" s="25"/>
      <c r="E102" s="25"/>
    </row>
    <row r="103" customFormat="false" ht="15" hidden="true" customHeight="false" outlineLevel="0" collapsed="false">
      <c r="A103" s="55" t="n">
        <v>2111</v>
      </c>
      <c r="B103" s="64" t="s">
        <v>79</v>
      </c>
      <c r="C103" s="65"/>
      <c r="D103" s="25"/>
      <c r="E103" s="25"/>
    </row>
    <row r="104" customFormat="false" ht="15" hidden="true" customHeight="false" outlineLevel="0" collapsed="false">
      <c r="A104" s="55" t="n">
        <v>2112</v>
      </c>
      <c r="B104" s="64" t="s">
        <v>80</v>
      </c>
      <c r="C104" s="65"/>
      <c r="D104" s="25"/>
      <c r="E104" s="25"/>
    </row>
    <row r="105" customFormat="false" ht="15" hidden="false" customHeight="false" outlineLevel="0" collapsed="false">
      <c r="A105" s="55" t="n">
        <v>2120</v>
      </c>
      <c r="B105" s="66" t="s">
        <v>81</v>
      </c>
      <c r="C105" s="65" t="n">
        <f aca="false">SUM(C106:C107)</f>
        <v>42000</v>
      </c>
      <c r="D105" s="25"/>
      <c r="E105" s="25"/>
    </row>
    <row r="106" customFormat="false" ht="15" hidden="false" customHeight="false" outlineLevel="0" collapsed="false">
      <c r="A106" s="55" t="n">
        <v>2121</v>
      </c>
      <c r="B106" s="64" t="s">
        <v>79</v>
      </c>
      <c r="C106" s="65" t="n">
        <f aca="false">2000+6000</f>
        <v>8000</v>
      </c>
      <c r="D106" s="25"/>
      <c r="E106" s="25"/>
    </row>
    <row r="107" customFormat="false" ht="15" hidden="false" customHeight="false" outlineLevel="0" collapsed="false">
      <c r="A107" s="55" t="n">
        <v>2122</v>
      </c>
      <c r="B107" s="64" t="s">
        <v>80</v>
      </c>
      <c r="C107" s="65" t="n">
        <f aca="false">4000+30000</f>
        <v>34000</v>
      </c>
      <c r="D107" s="25"/>
      <c r="E107" s="25"/>
    </row>
    <row r="108" customFormat="false" ht="14.25" hidden="false" customHeight="false" outlineLevel="0" collapsed="false">
      <c r="A108" s="47" t="n">
        <v>2200</v>
      </c>
      <c r="B108" s="61" t="s">
        <v>82</v>
      </c>
      <c r="C108" s="49" t="n">
        <f aca="false">SUM(C109,C111)</f>
        <v>8978000</v>
      </c>
    </row>
    <row r="109" s="67" customFormat="true" ht="15" hidden="false" customHeight="false" outlineLevel="0" collapsed="false">
      <c r="A109" s="55" t="n">
        <v>2210</v>
      </c>
      <c r="B109" s="64" t="s">
        <v>83</v>
      </c>
      <c r="C109" s="65" t="n">
        <f aca="false">SUM(C110)</f>
        <v>5000</v>
      </c>
    </row>
    <row r="110" s="67" customFormat="true" ht="15" hidden="false" customHeight="false" outlineLevel="0" collapsed="false">
      <c r="A110" s="55" t="n">
        <v>2219</v>
      </c>
      <c r="B110" s="64" t="s">
        <v>84</v>
      </c>
      <c r="C110" s="65" t="n">
        <v>5000</v>
      </c>
    </row>
    <row r="111" customFormat="false" ht="15" hidden="false" customHeight="false" outlineLevel="0" collapsed="false">
      <c r="A111" s="55" t="n">
        <v>2230</v>
      </c>
      <c r="B111" s="64" t="s">
        <v>85</v>
      </c>
      <c r="C111" s="65" t="n">
        <f aca="false">SUM(C112)</f>
        <v>8973000</v>
      </c>
    </row>
    <row r="112" customFormat="false" ht="15" hidden="false" customHeight="false" outlineLevel="0" collapsed="false">
      <c r="A112" s="55" t="n">
        <v>2239</v>
      </c>
      <c r="B112" s="64" t="s">
        <v>86</v>
      </c>
      <c r="C112" s="65" t="n">
        <f aca="false">1410000+3693000+3870000</f>
        <v>8973000</v>
      </c>
    </row>
    <row r="113" s="25" customFormat="true" ht="31.5" hidden="false" customHeight="true" outlineLevel="0" collapsed="false">
      <c r="A113" s="47" t="s">
        <v>87</v>
      </c>
      <c r="B113" s="61" t="s">
        <v>88</v>
      </c>
      <c r="C113" s="49" t="n">
        <f aca="false">SUM(C114)</f>
        <v>36000</v>
      </c>
    </row>
    <row r="114" s="25" customFormat="true" ht="15" hidden="false" customHeight="false" outlineLevel="0" collapsed="false">
      <c r="A114" s="55" t="n">
        <v>2310</v>
      </c>
      <c r="B114" s="63" t="s">
        <v>89</v>
      </c>
      <c r="C114" s="57" t="n">
        <f aca="false">SUM(C115:C116)</f>
        <v>36000</v>
      </c>
    </row>
    <row r="115" s="25" customFormat="true" ht="15" hidden="true" customHeight="false" outlineLevel="0" collapsed="false">
      <c r="A115" s="55" t="n">
        <v>2311</v>
      </c>
      <c r="B115" s="56" t="s">
        <v>90</v>
      </c>
      <c r="C115" s="57"/>
    </row>
    <row r="116" s="25" customFormat="true" ht="15" hidden="false" customHeight="false" outlineLevel="0" collapsed="false">
      <c r="A116" s="55" t="n">
        <v>2312</v>
      </c>
      <c r="B116" s="56" t="s">
        <v>91</v>
      </c>
      <c r="C116" s="57" t="n">
        <v>36000</v>
      </c>
    </row>
    <row r="117" s="54" customFormat="true" ht="14.25" hidden="false" customHeight="true" outlineLevel="0" collapsed="false">
      <c r="A117" s="47" t="s">
        <v>92</v>
      </c>
      <c r="B117" s="61" t="s">
        <v>93</v>
      </c>
      <c r="C117" s="49" t="n">
        <f aca="false">SUM(C118)</f>
        <v>709500</v>
      </c>
    </row>
    <row r="118" s="54" customFormat="true" ht="14.25" hidden="false" customHeight="true" outlineLevel="0" collapsed="false">
      <c r="A118" s="47" t="s">
        <v>94</v>
      </c>
      <c r="B118" s="61" t="s">
        <v>95</v>
      </c>
      <c r="C118" s="49" t="n">
        <f aca="false">SUM(C119)</f>
        <v>709500</v>
      </c>
    </row>
    <row r="119" s="54" customFormat="true" ht="15" hidden="false" customHeight="false" outlineLevel="0" collapsed="false">
      <c r="A119" s="47" t="s">
        <v>96</v>
      </c>
      <c r="B119" s="68" t="s">
        <v>97</v>
      </c>
      <c r="C119" s="49" t="n">
        <f aca="false">SUM(C120)</f>
        <v>709500</v>
      </c>
    </row>
    <row r="120" customFormat="false" ht="40.5" hidden="false" customHeight="false" outlineLevel="0" collapsed="false">
      <c r="A120" s="55" t="n">
        <v>3290</v>
      </c>
      <c r="B120" s="66" t="s">
        <v>98</v>
      </c>
      <c r="C120" s="65" t="n">
        <f aca="false">SUM(C121:C122)</f>
        <v>709500</v>
      </c>
    </row>
    <row r="121" customFormat="false" ht="30" hidden="true" customHeight="true" outlineLevel="0" collapsed="false">
      <c r="A121" s="55" t="n">
        <v>3292</v>
      </c>
      <c r="B121" s="66" t="s">
        <v>99</v>
      </c>
      <c r="C121" s="65"/>
    </row>
    <row r="122" customFormat="false" ht="30" hidden="false" customHeight="true" outlineLevel="0" collapsed="false">
      <c r="A122" s="55" t="n">
        <v>3293</v>
      </c>
      <c r="B122" s="66" t="s">
        <v>100</v>
      </c>
      <c r="C122" s="65" t="n">
        <v>709500</v>
      </c>
    </row>
    <row r="123" s="54" customFormat="true" ht="14.25" hidden="true" customHeight="true" outlineLevel="0" collapsed="false">
      <c r="A123" s="47" t="n">
        <v>7000</v>
      </c>
      <c r="B123" s="61" t="s">
        <v>101</v>
      </c>
      <c r="C123" s="49" t="n">
        <f aca="false">SUM(C124,C128)</f>
        <v>0</v>
      </c>
    </row>
    <row r="124" s="54" customFormat="true" ht="14.25" hidden="true" customHeight="true" outlineLevel="0" collapsed="false">
      <c r="A124" s="47" t="s">
        <v>102</v>
      </c>
      <c r="B124" s="61" t="s">
        <v>103</v>
      </c>
      <c r="C124" s="49" t="n">
        <f aca="false">SUM(C125)</f>
        <v>0</v>
      </c>
    </row>
    <row r="125" s="54" customFormat="true" ht="14.25" hidden="true" customHeight="true" outlineLevel="0" collapsed="false">
      <c r="A125" s="47" t="n">
        <v>7600</v>
      </c>
      <c r="B125" s="61" t="s">
        <v>104</v>
      </c>
      <c r="C125" s="49" t="n">
        <f aca="false">SUM(C126)</f>
        <v>0</v>
      </c>
    </row>
    <row r="126" customFormat="false" ht="15" hidden="true" customHeight="true" outlineLevel="0" collapsed="false">
      <c r="A126" s="55" t="n">
        <v>7630</v>
      </c>
      <c r="B126" s="64" t="s">
        <v>105</v>
      </c>
      <c r="C126" s="65" t="n">
        <f aca="false">SUM(C127)</f>
        <v>0</v>
      </c>
    </row>
    <row r="127" customFormat="false" ht="30" hidden="true" customHeight="true" outlineLevel="0" collapsed="false">
      <c r="A127" s="55" t="n">
        <v>7639</v>
      </c>
      <c r="B127" s="64" t="s">
        <v>106</v>
      </c>
      <c r="C127" s="65"/>
    </row>
    <row r="128" s="54" customFormat="true" ht="14.25" hidden="true" customHeight="true" outlineLevel="0" collapsed="false">
      <c r="A128" s="47" t="s">
        <v>107</v>
      </c>
      <c r="B128" s="61" t="s">
        <v>108</v>
      </c>
      <c r="C128" s="49" t="n">
        <f aca="false">SUM(C129)</f>
        <v>0</v>
      </c>
    </row>
    <row r="129" s="54" customFormat="true" ht="14.25" hidden="true" customHeight="true" outlineLevel="0" collapsed="false">
      <c r="A129" s="47" t="s">
        <v>109</v>
      </c>
      <c r="B129" s="61" t="s">
        <v>110</v>
      </c>
      <c r="C129" s="49" t="n">
        <f aca="false">SUM(C130)</f>
        <v>0</v>
      </c>
    </row>
    <row r="130" customFormat="false" ht="49.5" hidden="true" customHeight="true" outlineLevel="0" collapsed="false">
      <c r="A130" s="55" t="s">
        <v>111</v>
      </c>
      <c r="B130" s="64" t="s">
        <v>112</v>
      </c>
      <c r="C130" s="65"/>
    </row>
    <row r="131" s="54" customFormat="true" ht="14.25" hidden="false" customHeight="true" outlineLevel="0" collapsed="false">
      <c r="A131" s="47" t="s">
        <v>113</v>
      </c>
      <c r="B131" s="61" t="s">
        <v>114</v>
      </c>
      <c r="C131" s="49" t="n">
        <f aca="false">SUM(C132,C140)</f>
        <v>909350</v>
      </c>
    </row>
    <row r="132" s="54" customFormat="true" ht="14.25" hidden="false" customHeight="true" outlineLevel="0" collapsed="false">
      <c r="A132" s="47" t="n">
        <v>5000</v>
      </c>
      <c r="B132" s="61" t="s">
        <v>115</v>
      </c>
      <c r="C132" s="49" t="n">
        <f aca="false">SUM(C133)</f>
        <v>20000</v>
      </c>
    </row>
    <row r="133" s="54" customFormat="true" ht="14.25" hidden="false" customHeight="true" outlineLevel="0" collapsed="false">
      <c r="A133" s="47" t="s">
        <v>116</v>
      </c>
      <c r="B133" s="59" t="s">
        <v>117</v>
      </c>
      <c r="C133" s="49" t="n">
        <f aca="false">SUM(C134,C136,C139)</f>
        <v>20000</v>
      </c>
    </row>
    <row r="134" s="25" customFormat="true" ht="15.75" hidden="true" customHeight="true" outlineLevel="0" collapsed="false">
      <c r="A134" s="55" t="s">
        <v>118</v>
      </c>
      <c r="B134" s="56" t="s">
        <v>119</v>
      </c>
      <c r="C134" s="57" t="n">
        <f aca="false">SUM(C135)</f>
        <v>0</v>
      </c>
    </row>
    <row r="135" s="25" customFormat="true" ht="15.75" hidden="true" customHeight="true" outlineLevel="0" collapsed="false">
      <c r="A135" s="55" t="s">
        <v>120</v>
      </c>
      <c r="B135" s="56" t="s">
        <v>121</v>
      </c>
      <c r="C135" s="57"/>
    </row>
    <row r="136" s="72" customFormat="true" ht="13.5" hidden="false" customHeight="false" outlineLevel="0" collapsed="false">
      <c r="A136" s="69" t="s">
        <v>122</v>
      </c>
      <c r="B136" s="63" t="s">
        <v>123</v>
      </c>
      <c r="C136" s="70" t="n">
        <f aca="false">SUM(C137:C138)</f>
        <v>20000</v>
      </c>
      <c r="D136" s="71"/>
    </row>
    <row r="137" s="72" customFormat="true" ht="13.5" hidden="false" customHeight="false" outlineLevel="0" collapsed="false">
      <c r="A137" s="69" t="n">
        <v>5232</v>
      </c>
      <c r="B137" s="63" t="s">
        <v>124</v>
      </c>
      <c r="C137" s="70" t="n">
        <v>10000</v>
      </c>
      <c r="D137" s="71"/>
    </row>
    <row r="138" s="72" customFormat="true" ht="13.5" hidden="false" customHeight="false" outlineLevel="0" collapsed="false">
      <c r="A138" s="69" t="n">
        <v>5238</v>
      </c>
      <c r="B138" s="63" t="s">
        <v>125</v>
      </c>
      <c r="C138" s="70" t="n">
        <v>10000</v>
      </c>
      <c r="D138" s="71"/>
    </row>
    <row r="139" s="25" customFormat="true" ht="15.75" hidden="true" customHeight="true" outlineLevel="0" collapsed="false">
      <c r="A139" s="55" t="s">
        <v>126</v>
      </c>
      <c r="B139" s="56" t="s">
        <v>127</v>
      </c>
      <c r="C139" s="57"/>
    </row>
    <row r="140" s="54" customFormat="true" ht="14.25" hidden="false" customHeight="true" outlineLevel="0" collapsed="false">
      <c r="A140" s="47" t="n">
        <v>9000</v>
      </c>
      <c r="B140" s="59" t="s">
        <v>128</v>
      </c>
      <c r="C140" s="49" t="n">
        <f aca="false">SUM(C141,C143)</f>
        <v>889350</v>
      </c>
    </row>
    <row r="141" s="54" customFormat="true" ht="14.25" hidden="false" customHeight="true" outlineLevel="0" collapsed="false">
      <c r="A141" s="47" t="n">
        <v>9500</v>
      </c>
      <c r="B141" s="61" t="s">
        <v>129</v>
      </c>
      <c r="C141" s="49" t="n">
        <f aca="false">SUM(C142)</f>
        <v>889350</v>
      </c>
    </row>
    <row r="142" customFormat="false" ht="30" hidden="false" customHeight="false" outlineLevel="0" collapsed="false">
      <c r="A142" s="73" t="n">
        <v>9580</v>
      </c>
      <c r="B142" s="55" t="s">
        <v>130</v>
      </c>
      <c r="C142" s="65" t="n">
        <v>889350</v>
      </c>
    </row>
    <row r="143" s="54" customFormat="true" ht="14.25" hidden="true" customHeight="true" outlineLevel="0" collapsed="false">
      <c r="A143" s="47" t="s">
        <v>131</v>
      </c>
      <c r="B143" s="59" t="s">
        <v>132</v>
      </c>
      <c r="C143" s="49" t="n">
        <f aca="false">SUM(C144)</f>
        <v>0</v>
      </c>
    </row>
    <row r="144" customFormat="false" ht="45" hidden="true" customHeight="true" outlineLevel="0" collapsed="false">
      <c r="A144" s="55" t="n">
        <v>9610</v>
      </c>
      <c r="B144" s="56" t="s">
        <v>133</v>
      </c>
      <c r="C144" s="65"/>
    </row>
    <row r="145" s="54" customFormat="true" ht="28.5" hidden="false" customHeight="false" outlineLevel="0" collapsed="false">
      <c r="A145" s="47" t="s">
        <v>134</v>
      </c>
      <c r="B145" s="61" t="s">
        <v>135</v>
      </c>
      <c r="C145" s="49" t="n">
        <f aca="false">SUM(C64-C80)</f>
        <v>0</v>
      </c>
    </row>
    <row r="146" customFormat="false" ht="15" hidden="true" customHeight="false" outlineLevel="0" collapsed="false">
      <c r="A146" s="55" t="s">
        <v>136</v>
      </c>
      <c r="B146" s="74" t="s">
        <v>137</v>
      </c>
      <c r="C146" s="65" t="n">
        <f aca="false">SUM(C147)</f>
        <v>0</v>
      </c>
    </row>
    <row r="147" customFormat="false" ht="15" hidden="true" customHeight="false" outlineLevel="0" collapsed="false">
      <c r="A147" s="55" t="s">
        <v>138</v>
      </c>
      <c r="B147" s="74" t="s">
        <v>139</v>
      </c>
      <c r="C147" s="65" t="n">
        <f aca="false">SUM(C148)</f>
        <v>0</v>
      </c>
    </row>
    <row r="148" customFormat="false" ht="15" hidden="true" customHeight="false" outlineLevel="0" collapsed="false">
      <c r="A148" s="55" t="s">
        <v>140</v>
      </c>
      <c r="B148" s="74" t="s">
        <v>141</v>
      </c>
      <c r="C148" s="65" t="n">
        <f aca="false">SUM(-C145)</f>
        <v>0</v>
      </c>
    </row>
    <row r="149" customFormat="false" ht="15" hidden="false" customHeight="false" outlineLevel="0" collapsed="false">
      <c r="A149" s="23"/>
      <c r="B149" s="75"/>
      <c r="C149" s="41"/>
    </row>
    <row r="150" s="25" customFormat="true" ht="15" hidden="false" customHeight="false" outlineLevel="0" collapsed="false">
      <c r="A150" s="22" t="s">
        <v>142</v>
      </c>
      <c r="C150" s="24" t="s">
        <v>143</v>
      </c>
    </row>
    <row r="151" s="25" customFormat="true" ht="12" hidden="false" customHeight="true" outlineLevel="0" collapsed="false">
      <c r="A151" s="22"/>
      <c r="C151" s="24"/>
    </row>
    <row r="152" s="25" customFormat="true" ht="17.25" hidden="false" customHeight="true" outlineLevel="0" collapsed="false">
      <c r="A152" s="22" t="s">
        <v>9</v>
      </c>
      <c r="C152" s="24"/>
    </row>
    <row r="185" customFormat="false" ht="14.25" hidden="false" customHeight="false" outlineLevel="0" collapsed="false">
      <c r="A185" s="2"/>
      <c r="C185" s="2"/>
      <c r="D185" s="76"/>
    </row>
    <row r="197" customFormat="false" ht="14.25" hidden="false" customHeight="false" outlineLevel="0" collapsed="false">
      <c r="A197" s="2"/>
      <c r="C197" s="2"/>
      <c r="D197" s="76"/>
    </row>
    <row r="198" customFormat="false" ht="14.25" hidden="false" customHeight="false" outlineLevel="0" collapsed="false">
      <c r="A198" s="2"/>
      <c r="C198" s="2"/>
      <c r="D198" s="76"/>
    </row>
    <row r="236" customFormat="false" ht="14.25" hidden="false" customHeight="false" outlineLevel="0" collapsed="false">
      <c r="D236" s="76"/>
    </row>
    <row r="237" customFormat="false" ht="14.25" hidden="false" customHeight="false" outlineLevel="0" collapsed="false">
      <c r="D237" s="76"/>
    </row>
    <row r="238" customFormat="false" ht="14.25" hidden="false" customHeight="false" outlineLevel="0" collapsed="false">
      <c r="D238" s="76"/>
    </row>
    <row r="239" customFormat="false" ht="14.25" hidden="false" customHeight="false" outlineLevel="0" collapsed="false">
      <c r="D239" s="76"/>
    </row>
    <row r="240" s="78" customFormat="true" ht="15" hidden="false" customHeight="false" outlineLevel="0" collapsed="false">
      <c r="A240" s="1"/>
      <c r="B240" s="2"/>
      <c r="C240" s="3"/>
      <c r="D240" s="77"/>
    </row>
    <row r="241" s="78" customFormat="true" ht="15" hidden="false" customHeight="false" outlineLevel="0" collapsed="false">
      <c r="A241" s="1"/>
      <c r="B241" s="2"/>
      <c r="C241" s="3"/>
      <c r="D241" s="79"/>
    </row>
    <row r="242" s="78" customFormat="true" ht="15" hidden="false" customHeight="false" outlineLevel="0" collapsed="false">
      <c r="A242" s="1"/>
      <c r="B242" s="2"/>
      <c r="C242" s="3"/>
      <c r="D242" s="79"/>
    </row>
    <row r="243" s="78" customFormat="true" ht="15" hidden="false" customHeight="false" outlineLevel="0" collapsed="false">
      <c r="A243" s="1"/>
      <c r="B243" s="2"/>
      <c r="C243" s="3"/>
      <c r="D243" s="79"/>
    </row>
    <row r="244" s="78" customFormat="true" ht="15" hidden="false" customHeight="false" outlineLevel="0" collapsed="false">
      <c r="A244" s="1"/>
      <c r="B244" s="2"/>
      <c r="C244" s="3"/>
      <c r="D244" s="79"/>
    </row>
    <row r="245" s="78" customFormat="true" ht="15" hidden="false" customHeight="false" outlineLevel="0" collapsed="false">
      <c r="A245" s="1"/>
      <c r="B245" s="2"/>
      <c r="C245" s="3"/>
      <c r="D245" s="79"/>
    </row>
    <row r="246" s="78" customFormat="true" ht="15" hidden="false" customHeight="false" outlineLevel="0" collapsed="false">
      <c r="A246" s="1"/>
      <c r="B246" s="2"/>
      <c r="C246" s="3"/>
      <c r="D246" s="79"/>
    </row>
    <row r="247" s="78" customFormat="true" ht="15" hidden="false" customHeight="false" outlineLevel="0" collapsed="false">
      <c r="A247" s="1"/>
      <c r="B247" s="2"/>
      <c r="C247" s="3"/>
      <c r="D247" s="79"/>
    </row>
    <row r="248" s="80" customFormat="true" ht="15" hidden="false" customHeight="false" outlineLevel="0" collapsed="false">
      <c r="A248" s="1"/>
      <c r="B248" s="2"/>
      <c r="C248" s="3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40" activeCellId="0" sqref="B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4</v>
      </c>
      <c r="C11" s="11"/>
    </row>
    <row r="12" customFormat="false" ht="63" hidden="false" customHeight="true" outlineLevel="0" collapsed="false">
      <c r="A12" s="10"/>
      <c r="B12" s="12" t="s">
        <v>145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" hidden="false" customHeight="true" outlineLevel="0" collapsed="false">
      <c r="A32" s="38"/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2" hidden="false" customHeight="true" outlineLevel="0" collapsed="false">
      <c r="A59" s="38"/>
      <c r="C59" s="36"/>
    </row>
    <row r="60" s="84" customFormat="true" ht="28.5" hidden="false" customHeight="true" outlineLevel="0" collapsed="false">
      <c r="A60" s="81"/>
      <c r="B60" s="82" t="s">
        <v>26</v>
      </c>
      <c r="C60" s="83"/>
    </row>
    <row r="61" s="72" customFormat="true" ht="9" hidden="false" customHeight="true" outlineLevel="0" collapsed="false">
      <c r="A61" s="85"/>
      <c r="B61" s="82"/>
      <c r="C61" s="86"/>
    </row>
    <row r="62" s="84" customFormat="true" ht="39" hidden="false" customHeight="true" outlineLevel="0" collapsed="false">
      <c r="A62" s="87" t="s">
        <v>27</v>
      </c>
      <c r="B62" s="87" t="s">
        <v>28</v>
      </c>
      <c r="C62" s="88" t="s">
        <v>29</v>
      </c>
    </row>
    <row r="63" s="84" customFormat="true" ht="12.75" hidden="false" customHeight="true" outlineLevel="0" collapsed="false">
      <c r="A63" s="89" t="n">
        <v>1</v>
      </c>
      <c r="B63" s="87" t="n">
        <v>2</v>
      </c>
      <c r="C63" s="90" t="n">
        <v>3</v>
      </c>
    </row>
    <row r="64" s="94" customFormat="true" ht="13.5" hidden="false" customHeight="false" outlineLevel="0" collapsed="false">
      <c r="A64" s="91" t="s">
        <v>30</v>
      </c>
      <c r="B64" s="92" t="s">
        <v>31</v>
      </c>
      <c r="C64" s="93" t="n">
        <f aca="false">SUM(C65,C72,C77)</f>
        <v>10788850</v>
      </c>
    </row>
    <row r="65" s="96" customFormat="true" ht="13.5" hidden="false" customHeight="false" outlineLevel="0" collapsed="false">
      <c r="A65" s="91" t="s">
        <v>32</v>
      </c>
      <c r="B65" s="95" t="s">
        <v>33</v>
      </c>
      <c r="C65" s="93" t="n">
        <f aca="false">SUM(C66,C70)</f>
        <v>5468850</v>
      </c>
    </row>
    <row r="66" s="96" customFormat="true" ht="13.5" hidden="false" customHeight="false" outlineLevel="0" collapsed="false">
      <c r="A66" s="91" t="n">
        <v>21100</v>
      </c>
      <c r="B66" s="95" t="s">
        <v>34</v>
      </c>
      <c r="C66" s="93" t="n">
        <f aca="false">SUM(C67:C68)</f>
        <v>5468850</v>
      </c>
    </row>
    <row r="67" s="72" customFormat="true" ht="18" hidden="true" customHeight="true" outlineLevel="0" collapsed="false">
      <c r="A67" s="69" t="n">
        <v>21150</v>
      </c>
      <c r="B67" s="63" t="s">
        <v>35</v>
      </c>
      <c r="C67" s="70"/>
    </row>
    <row r="68" s="72" customFormat="true" ht="27" hidden="false" customHeight="false" outlineLevel="0" collapsed="false">
      <c r="A68" s="97" t="s">
        <v>36</v>
      </c>
      <c r="B68" s="63" t="s">
        <v>37</v>
      </c>
      <c r="C68" s="70" t="n">
        <f aca="false">SUM(C69)</f>
        <v>5468850</v>
      </c>
    </row>
    <row r="69" s="72" customFormat="true" ht="27" hidden="false" customHeight="false" outlineLevel="0" collapsed="false">
      <c r="A69" s="97" t="s">
        <v>38</v>
      </c>
      <c r="B69" s="63" t="s">
        <v>39</v>
      </c>
      <c r="C69" s="70" t="n">
        <f aca="false">3870000+709500+889350</f>
        <v>5468850</v>
      </c>
    </row>
    <row r="70" s="100" customFormat="true" ht="13.5" hidden="true" customHeight="false" outlineLevel="0" collapsed="false">
      <c r="A70" s="91" t="n">
        <v>21200</v>
      </c>
      <c r="B70" s="98" t="s">
        <v>40</v>
      </c>
      <c r="C70" s="99" t="n">
        <f aca="false">SUM(C71)</f>
        <v>0</v>
      </c>
    </row>
    <row r="71" s="72" customFormat="true" ht="13.5" hidden="true" customHeight="false" outlineLevel="0" collapsed="false">
      <c r="A71" s="69" t="n">
        <v>21210</v>
      </c>
      <c r="B71" s="63" t="s">
        <v>41</v>
      </c>
      <c r="C71" s="70"/>
    </row>
    <row r="72" s="96" customFormat="true" ht="13.5" hidden="true" customHeight="false" outlineLevel="0" collapsed="false">
      <c r="A72" s="91" t="s">
        <v>42</v>
      </c>
      <c r="B72" s="95" t="s">
        <v>43</v>
      </c>
      <c r="C72" s="93" t="n">
        <f aca="false">SUM(C73)</f>
        <v>0</v>
      </c>
    </row>
    <row r="73" s="96" customFormat="true" ht="13.5" hidden="true" customHeight="false" outlineLevel="0" collapsed="false">
      <c r="A73" s="91" t="n">
        <v>18000</v>
      </c>
      <c r="B73" s="95" t="s">
        <v>44</v>
      </c>
      <c r="C73" s="93" t="n">
        <f aca="false">SUM(C74)</f>
        <v>0</v>
      </c>
    </row>
    <row r="74" s="72" customFormat="true" ht="13.5" hidden="true" customHeight="false" outlineLevel="0" collapsed="false">
      <c r="A74" s="69" t="n">
        <v>18100</v>
      </c>
      <c r="B74" s="63" t="s">
        <v>45</v>
      </c>
      <c r="C74" s="70" t="n">
        <f aca="false">SUM(C75)</f>
        <v>0</v>
      </c>
    </row>
    <row r="75" s="72" customFormat="true" ht="13.5" hidden="true" customHeight="false" outlineLevel="0" collapsed="false">
      <c r="A75" s="97" t="n">
        <v>18130</v>
      </c>
      <c r="B75" s="63" t="s">
        <v>46</v>
      </c>
      <c r="C75" s="70" t="n">
        <f aca="false">SUM(C76)</f>
        <v>0</v>
      </c>
    </row>
    <row r="76" s="72" customFormat="true" ht="14.25" hidden="true" customHeight="true" outlineLevel="0" collapsed="false">
      <c r="A76" s="97" t="n">
        <v>18132</v>
      </c>
      <c r="B76" s="63" t="s">
        <v>47</v>
      </c>
      <c r="C76" s="70"/>
    </row>
    <row r="77" s="96" customFormat="true" ht="13.5" hidden="false" customHeight="false" outlineLevel="0" collapsed="false">
      <c r="A77" s="91" t="n">
        <v>21700</v>
      </c>
      <c r="B77" s="95" t="s">
        <v>48</v>
      </c>
      <c r="C77" s="93" t="n">
        <f aca="false">SUM(C78:C79)</f>
        <v>5320000</v>
      </c>
    </row>
    <row r="78" s="72" customFormat="true" ht="13.5" hidden="false" customHeight="false" outlineLevel="0" collapsed="false">
      <c r="A78" s="69" t="n">
        <v>21710</v>
      </c>
      <c r="B78" s="69" t="s">
        <v>49</v>
      </c>
      <c r="C78" s="70" t="n">
        <f aca="false">1450000+3870000</f>
        <v>5320000</v>
      </c>
    </row>
    <row r="79" s="72" customFormat="true" ht="13.5" hidden="true" customHeight="false" outlineLevel="0" collapsed="false">
      <c r="A79" s="69" t="n">
        <v>21720</v>
      </c>
      <c r="B79" s="69" t="s">
        <v>50</v>
      </c>
      <c r="C79" s="70"/>
    </row>
    <row r="80" s="96" customFormat="true" ht="13.5" hidden="false" customHeight="false" outlineLevel="0" collapsed="false">
      <c r="A80" s="91" t="s">
        <v>51</v>
      </c>
      <c r="B80" s="68" t="s">
        <v>52</v>
      </c>
      <c r="C80" s="93" t="n">
        <f aca="false">SUM(C81,C131)</f>
        <v>11695076</v>
      </c>
    </row>
    <row r="81" s="96" customFormat="true" ht="27" hidden="false" customHeight="false" outlineLevel="0" collapsed="false">
      <c r="A81" s="91" t="s">
        <v>53</v>
      </c>
      <c r="B81" s="68" t="s">
        <v>54</v>
      </c>
      <c r="C81" s="93" t="n">
        <f aca="false">SUM(C82,C117,C123)</f>
        <v>10021726</v>
      </c>
    </row>
    <row r="82" s="96" customFormat="true" ht="13.5" hidden="false" customHeight="false" outlineLevel="0" collapsed="false">
      <c r="A82" s="91" t="s">
        <v>55</v>
      </c>
      <c r="B82" s="68" t="s">
        <v>56</v>
      </c>
      <c r="C82" s="93" t="n">
        <f aca="false">SUM(C83,C100)</f>
        <v>9312226</v>
      </c>
    </row>
    <row r="83" s="72" customFormat="true" ht="13.5" hidden="false" customHeight="false" outlineLevel="0" collapsed="false">
      <c r="A83" s="69" t="s">
        <v>148</v>
      </c>
      <c r="B83" s="98" t="s">
        <v>58</v>
      </c>
      <c r="C83" s="101" t="n">
        <f aca="false">SUM(C84+C94)</f>
        <v>114000</v>
      </c>
    </row>
    <row r="84" s="72" customFormat="true" ht="13.5" hidden="false" customHeight="false" outlineLevel="0" collapsed="false">
      <c r="A84" s="69" t="s">
        <v>149</v>
      </c>
      <c r="B84" s="63" t="s">
        <v>150</v>
      </c>
      <c r="C84" s="101" t="n">
        <f aca="false">SUM(C85+C88+C93)</f>
        <v>92000</v>
      </c>
    </row>
    <row r="85" s="72" customFormat="true" ht="13.5" hidden="false" customHeight="false" outlineLevel="0" collapsed="false">
      <c r="A85" s="69" t="n">
        <v>1110</v>
      </c>
      <c r="B85" s="63" t="s">
        <v>61</v>
      </c>
      <c r="C85" s="70" t="n">
        <f aca="false">SUM(C86:C87)</f>
        <v>87000</v>
      </c>
    </row>
    <row r="86" s="72" customFormat="true" ht="13.5" hidden="false" customHeight="false" outlineLevel="0" collapsed="false">
      <c r="A86" s="69" t="n">
        <v>1114</v>
      </c>
      <c r="B86" s="63" t="s">
        <v>62</v>
      </c>
      <c r="C86" s="70" t="n">
        <f aca="false">21000+43000</f>
        <v>64000</v>
      </c>
    </row>
    <row r="87" s="72" customFormat="true" ht="13.5" hidden="false" customHeight="false" outlineLevel="0" collapsed="false">
      <c r="A87" s="69" t="n">
        <v>1119</v>
      </c>
      <c r="B87" s="63" t="s">
        <v>63</v>
      </c>
      <c r="C87" s="70" t="n">
        <f aca="false">7000+16000</f>
        <v>23000</v>
      </c>
    </row>
    <row r="88" s="72" customFormat="true" ht="13.5" hidden="false" customHeight="false" outlineLevel="0" collapsed="false">
      <c r="A88" s="69" t="n">
        <v>1140</v>
      </c>
      <c r="B88" s="63" t="s">
        <v>64</v>
      </c>
      <c r="C88" s="70" t="n">
        <f aca="false">SUM(C89:C92)</f>
        <v>5000</v>
      </c>
    </row>
    <row r="89" s="72" customFormat="true" ht="13.5" hidden="true" customHeight="false" outlineLevel="0" collapsed="false">
      <c r="A89" s="69" t="n">
        <v>1142</v>
      </c>
      <c r="B89" s="63" t="s">
        <v>65</v>
      </c>
      <c r="C89" s="70"/>
    </row>
    <row r="90" s="72" customFormat="true" ht="13.5" hidden="true" customHeight="false" outlineLevel="0" collapsed="false">
      <c r="A90" s="69" t="n">
        <v>1146</v>
      </c>
      <c r="B90" s="63" t="s">
        <v>66</v>
      </c>
      <c r="C90" s="70"/>
    </row>
    <row r="91" s="72" customFormat="true" ht="13.5" hidden="false" customHeight="false" outlineLevel="0" collapsed="false">
      <c r="A91" s="69" t="n">
        <v>1147</v>
      </c>
      <c r="B91" s="63" t="s">
        <v>67</v>
      </c>
      <c r="C91" s="70" t="n">
        <v>3000</v>
      </c>
    </row>
    <row r="92" s="72" customFormat="true" ht="13.5" hidden="false" customHeight="false" outlineLevel="0" collapsed="false">
      <c r="A92" s="69" t="n">
        <v>1148</v>
      </c>
      <c r="B92" s="63" t="s">
        <v>68</v>
      </c>
      <c r="C92" s="70" t="n">
        <v>2000</v>
      </c>
    </row>
    <row r="93" s="72" customFormat="true" ht="13.5" hidden="true" customHeight="false" outlineLevel="0" collapsed="false">
      <c r="A93" s="69" t="n">
        <v>1150</v>
      </c>
      <c r="B93" s="63" t="s">
        <v>69</v>
      </c>
      <c r="C93" s="70"/>
    </row>
    <row r="94" s="72" customFormat="true" ht="15.75" hidden="false" customHeight="true" outlineLevel="0" collapsed="false">
      <c r="A94" s="91" t="n">
        <v>1200</v>
      </c>
      <c r="B94" s="63" t="s">
        <v>151</v>
      </c>
      <c r="C94" s="99" t="n">
        <f aca="false">SUM(C95+C96)</f>
        <v>22000</v>
      </c>
    </row>
    <row r="95" s="72" customFormat="true" ht="13.5" hidden="false" customHeight="false" outlineLevel="0" collapsed="false">
      <c r="A95" s="69" t="n">
        <v>1210</v>
      </c>
      <c r="B95" s="63" t="s">
        <v>71</v>
      </c>
      <c r="C95" s="70" t="n">
        <f aca="false">6000+12000</f>
        <v>18000</v>
      </c>
    </row>
    <row r="96" s="72" customFormat="true" ht="14.25" hidden="false" customHeight="true" outlineLevel="0" collapsed="false">
      <c r="A96" s="69" t="n">
        <v>1220</v>
      </c>
      <c r="B96" s="63" t="s">
        <v>72</v>
      </c>
      <c r="C96" s="70" t="n">
        <f aca="false">SUM(C97:C99)</f>
        <v>4000</v>
      </c>
    </row>
    <row r="97" s="72" customFormat="true" ht="27" hidden="true" customHeight="false" outlineLevel="0" collapsed="false">
      <c r="A97" s="69" t="n">
        <v>1221</v>
      </c>
      <c r="B97" s="63" t="s">
        <v>73</v>
      </c>
      <c r="C97" s="70"/>
    </row>
    <row r="98" s="72" customFormat="true" ht="13.5" hidden="false" customHeight="false" outlineLevel="0" collapsed="false">
      <c r="A98" s="69" t="n">
        <v>1227</v>
      </c>
      <c r="B98" s="63" t="s">
        <v>74</v>
      </c>
      <c r="C98" s="70" t="n">
        <v>4000</v>
      </c>
    </row>
    <row r="99" s="72" customFormat="true" ht="27" hidden="true" customHeight="false" outlineLevel="0" collapsed="false">
      <c r="A99" s="69" t="n">
        <v>1228</v>
      </c>
      <c r="B99" s="63" t="s">
        <v>75</v>
      </c>
      <c r="C99" s="70"/>
    </row>
    <row r="100" s="96" customFormat="true" ht="13.5" hidden="false" customHeight="false" outlineLevel="0" collapsed="false">
      <c r="A100" s="91" t="n">
        <v>2000</v>
      </c>
      <c r="B100" s="68" t="s">
        <v>76</v>
      </c>
      <c r="C100" s="93" t="n">
        <f aca="false">SUM(C101,C108,C113)</f>
        <v>9198226</v>
      </c>
    </row>
    <row r="101" s="84" customFormat="true" ht="17.25" hidden="false" customHeight="true" outlineLevel="0" collapsed="false">
      <c r="A101" s="91" t="n">
        <v>2100</v>
      </c>
      <c r="B101" s="68" t="s">
        <v>77</v>
      </c>
      <c r="C101" s="93" t="n">
        <f aca="false">SUM(C102,C105)</f>
        <v>42000</v>
      </c>
    </row>
    <row r="102" s="84" customFormat="true" ht="13.5" hidden="true" customHeight="false" outlineLevel="0" collapsed="false">
      <c r="A102" s="69" t="n">
        <v>2110</v>
      </c>
      <c r="B102" s="66" t="s">
        <v>78</v>
      </c>
      <c r="C102" s="102" t="n">
        <f aca="false">SUM(C103:C104)</f>
        <v>0</v>
      </c>
    </row>
    <row r="103" s="84" customFormat="true" ht="13.5" hidden="true" customHeight="false" outlineLevel="0" collapsed="false">
      <c r="A103" s="69" t="n">
        <v>2111</v>
      </c>
      <c r="B103" s="66" t="s">
        <v>79</v>
      </c>
      <c r="C103" s="102"/>
    </row>
    <row r="104" s="84" customFormat="true" ht="13.5" hidden="true" customHeight="false" outlineLevel="0" collapsed="false">
      <c r="A104" s="69" t="n">
        <v>2112</v>
      </c>
      <c r="B104" s="66" t="s">
        <v>80</v>
      </c>
      <c r="C104" s="102"/>
    </row>
    <row r="105" s="84" customFormat="true" ht="13.5" hidden="false" customHeight="false" outlineLevel="0" collapsed="false">
      <c r="A105" s="69" t="n">
        <v>2120</v>
      </c>
      <c r="B105" s="66" t="s">
        <v>81</v>
      </c>
      <c r="C105" s="102" t="n">
        <f aca="false">SUM(C106:C107)</f>
        <v>42000</v>
      </c>
    </row>
    <row r="106" s="84" customFormat="true" ht="13.5" hidden="false" customHeight="false" outlineLevel="0" collapsed="false">
      <c r="A106" s="69" t="n">
        <v>2121</v>
      </c>
      <c r="B106" s="66" t="s">
        <v>79</v>
      </c>
      <c r="C106" s="102" t="n">
        <f aca="false">2000+6000</f>
        <v>8000</v>
      </c>
    </row>
    <row r="107" s="84" customFormat="true" ht="13.5" hidden="false" customHeight="false" outlineLevel="0" collapsed="false">
      <c r="A107" s="69" t="n">
        <v>2122</v>
      </c>
      <c r="B107" s="66" t="s">
        <v>152</v>
      </c>
      <c r="C107" s="102" t="n">
        <f aca="false">4000+30000</f>
        <v>34000</v>
      </c>
    </row>
    <row r="108" s="84" customFormat="true" ht="13.5" hidden="false" customHeight="false" outlineLevel="0" collapsed="false">
      <c r="A108" s="91" t="n">
        <v>2200</v>
      </c>
      <c r="B108" s="68" t="s">
        <v>82</v>
      </c>
      <c r="C108" s="93" t="n">
        <f aca="false">SUM(C109,C111)</f>
        <v>9120226</v>
      </c>
    </row>
    <row r="109" s="84" customFormat="true" ht="13.5" hidden="false" customHeight="false" outlineLevel="0" collapsed="false">
      <c r="A109" s="69" t="n">
        <v>2210</v>
      </c>
      <c r="B109" s="66" t="s">
        <v>83</v>
      </c>
      <c r="C109" s="102" t="n">
        <f aca="false">SUM(C110)</f>
        <v>5000</v>
      </c>
    </row>
    <row r="110" s="84" customFormat="true" ht="13.5" hidden="false" customHeight="false" outlineLevel="0" collapsed="false">
      <c r="A110" s="69" t="n">
        <v>2219</v>
      </c>
      <c r="B110" s="66" t="s">
        <v>84</v>
      </c>
      <c r="C110" s="102" t="n">
        <v>5000</v>
      </c>
    </row>
    <row r="111" s="84" customFormat="true" ht="13.5" hidden="false" customHeight="false" outlineLevel="0" collapsed="false">
      <c r="A111" s="69" t="n">
        <v>2230</v>
      </c>
      <c r="B111" s="66" t="s">
        <v>85</v>
      </c>
      <c r="C111" s="102" t="n">
        <f aca="false">SUM(C112)</f>
        <v>9115226</v>
      </c>
    </row>
    <row r="112" s="84" customFormat="true" ht="13.5" hidden="false" customHeight="false" outlineLevel="0" collapsed="false">
      <c r="A112" s="69" t="n">
        <v>2239</v>
      </c>
      <c r="B112" s="66" t="s">
        <v>86</v>
      </c>
      <c r="C112" s="102" t="n">
        <f aca="false">1410000+3693000+3870000+142226</f>
        <v>9115226</v>
      </c>
    </row>
    <row r="113" s="72" customFormat="true" ht="15.75" hidden="false" customHeight="true" outlineLevel="0" collapsed="false">
      <c r="A113" s="91" t="s">
        <v>87</v>
      </c>
      <c r="B113" s="68" t="s">
        <v>88</v>
      </c>
      <c r="C113" s="93" t="n">
        <f aca="false">SUM(C114)</f>
        <v>36000</v>
      </c>
    </row>
    <row r="114" s="72" customFormat="true" ht="13.5" hidden="false" customHeight="false" outlineLevel="0" collapsed="false">
      <c r="A114" s="69" t="n">
        <v>2310</v>
      </c>
      <c r="B114" s="63" t="s">
        <v>89</v>
      </c>
      <c r="C114" s="70" t="n">
        <f aca="false">SUM(C115:C116)</f>
        <v>36000</v>
      </c>
    </row>
    <row r="115" s="72" customFormat="true" ht="13.5" hidden="true" customHeight="false" outlineLevel="0" collapsed="false">
      <c r="A115" s="69" t="n">
        <v>2311</v>
      </c>
      <c r="B115" s="63" t="s">
        <v>90</v>
      </c>
      <c r="C115" s="70"/>
    </row>
    <row r="116" s="72" customFormat="true" ht="13.5" hidden="false" customHeight="false" outlineLevel="0" collapsed="false">
      <c r="A116" s="69" t="n">
        <v>2312</v>
      </c>
      <c r="B116" s="63" t="s">
        <v>91</v>
      </c>
      <c r="C116" s="70" t="n">
        <v>36000</v>
      </c>
    </row>
    <row r="117" s="96" customFormat="true" ht="14.25" hidden="false" customHeight="true" outlineLevel="0" collapsed="false">
      <c r="A117" s="103" t="s">
        <v>92</v>
      </c>
      <c r="B117" s="68" t="s">
        <v>93</v>
      </c>
      <c r="C117" s="93" t="n">
        <f aca="false">SUM(C118)</f>
        <v>709500</v>
      </c>
    </row>
    <row r="118" s="96" customFormat="true" ht="14.25" hidden="false" customHeight="true" outlineLevel="0" collapsed="false">
      <c r="A118" s="91" t="s">
        <v>94</v>
      </c>
      <c r="B118" s="68" t="s">
        <v>95</v>
      </c>
      <c r="C118" s="93" t="n">
        <f aca="false">SUM(C119)</f>
        <v>709500</v>
      </c>
    </row>
    <row r="119" s="96" customFormat="true" ht="13.5" hidden="false" customHeight="false" outlineLevel="0" collapsed="false">
      <c r="A119" s="91" t="s">
        <v>96</v>
      </c>
      <c r="B119" s="68" t="s">
        <v>97</v>
      </c>
      <c r="C119" s="93" t="n">
        <f aca="false">SUM(C120)</f>
        <v>709500</v>
      </c>
    </row>
    <row r="120" s="84" customFormat="true" ht="40.5" hidden="false" customHeight="false" outlineLevel="0" collapsed="false">
      <c r="A120" s="69" t="n">
        <v>3290</v>
      </c>
      <c r="B120" s="66" t="s">
        <v>98</v>
      </c>
      <c r="C120" s="102" t="n">
        <f aca="false">SUM(C121:C122)</f>
        <v>709500</v>
      </c>
    </row>
    <row r="121" s="84" customFormat="true" ht="30" hidden="true" customHeight="true" outlineLevel="0" collapsed="false">
      <c r="A121" s="69" t="n">
        <v>3292</v>
      </c>
      <c r="B121" s="66" t="s">
        <v>99</v>
      </c>
      <c r="C121" s="102"/>
    </row>
    <row r="122" s="84" customFormat="true" ht="30" hidden="false" customHeight="true" outlineLevel="0" collapsed="false">
      <c r="A122" s="69" t="n">
        <v>3293</v>
      </c>
      <c r="B122" s="66" t="s">
        <v>100</v>
      </c>
      <c r="C122" s="102" t="n">
        <v>709500</v>
      </c>
    </row>
    <row r="123" s="96" customFormat="true" ht="14.25" hidden="true" customHeight="true" outlineLevel="0" collapsed="false">
      <c r="A123" s="91" t="n">
        <v>7000</v>
      </c>
      <c r="B123" s="68" t="s">
        <v>101</v>
      </c>
      <c r="C123" s="93" t="n">
        <f aca="false">SUM(C124,C128)</f>
        <v>0</v>
      </c>
    </row>
    <row r="124" s="96" customFormat="true" ht="14.25" hidden="true" customHeight="true" outlineLevel="0" collapsed="false">
      <c r="A124" s="91" t="s">
        <v>102</v>
      </c>
      <c r="B124" s="68" t="s">
        <v>103</v>
      </c>
      <c r="C124" s="93" t="n">
        <f aca="false">SUM(C125)</f>
        <v>0</v>
      </c>
    </row>
    <row r="125" s="96" customFormat="true" ht="14.25" hidden="true" customHeight="true" outlineLevel="0" collapsed="false">
      <c r="A125" s="91" t="n">
        <v>7600</v>
      </c>
      <c r="B125" s="68" t="s">
        <v>104</v>
      </c>
      <c r="C125" s="93" t="n">
        <f aca="false">SUM(C126)</f>
        <v>0</v>
      </c>
    </row>
    <row r="126" s="84" customFormat="true" ht="15" hidden="true" customHeight="true" outlineLevel="0" collapsed="false">
      <c r="A126" s="69" t="n">
        <v>7630</v>
      </c>
      <c r="B126" s="66" t="s">
        <v>105</v>
      </c>
      <c r="C126" s="102" t="n">
        <f aca="false">SUM(C127)</f>
        <v>0</v>
      </c>
    </row>
    <row r="127" s="84" customFormat="true" ht="30" hidden="true" customHeight="true" outlineLevel="0" collapsed="false">
      <c r="A127" s="69" t="n">
        <v>7639</v>
      </c>
      <c r="B127" s="66" t="s">
        <v>106</v>
      </c>
      <c r="C127" s="102"/>
    </row>
    <row r="128" s="96" customFormat="true" ht="14.25" hidden="true" customHeight="true" outlineLevel="0" collapsed="false">
      <c r="A128" s="91" t="s">
        <v>107</v>
      </c>
      <c r="B128" s="68" t="s">
        <v>108</v>
      </c>
      <c r="C128" s="93" t="n">
        <f aca="false">SUM(C129)</f>
        <v>0</v>
      </c>
    </row>
    <row r="129" s="96" customFormat="true" ht="14.25" hidden="true" customHeight="true" outlineLevel="0" collapsed="false">
      <c r="A129" s="91" t="s">
        <v>109</v>
      </c>
      <c r="B129" s="68" t="s">
        <v>110</v>
      </c>
      <c r="C129" s="93" t="n">
        <f aca="false">SUM(C130)</f>
        <v>0</v>
      </c>
    </row>
    <row r="130" s="84" customFormat="true" ht="49.5" hidden="true" customHeight="true" outlineLevel="0" collapsed="false">
      <c r="A130" s="69" t="s">
        <v>111</v>
      </c>
      <c r="B130" s="66" t="s">
        <v>112</v>
      </c>
      <c r="C130" s="102"/>
    </row>
    <row r="131" s="96" customFormat="true" ht="14.25" hidden="false" customHeight="true" outlineLevel="0" collapsed="false">
      <c r="A131" s="91" t="s">
        <v>113</v>
      </c>
      <c r="B131" s="68" t="s">
        <v>114</v>
      </c>
      <c r="C131" s="93" t="n">
        <f aca="false">SUM(C132,C140)</f>
        <v>1673350</v>
      </c>
    </row>
    <row r="132" s="96" customFormat="true" ht="14.25" hidden="false" customHeight="true" outlineLevel="0" collapsed="false">
      <c r="A132" s="91" t="n">
        <v>5000</v>
      </c>
      <c r="B132" s="68" t="s">
        <v>115</v>
      </c>
      <c r="C132" s="93" t="n">
        <f aca="false">SUM(C133)</f>
        <v>20000</v>
      </c>
    </row>
    <row r="133" s="96" customFormat="true" ht="14.25" hidden="false" customHeight="true" outlineLevel="0" collapsed="false">
      <c r="A133" s="91" t="s">
        <v>116</v>
      </c>
      <c r="B133" s="98" t="s">
        <v>117</v>
      </c>
      <c r="C133" s="93" t="n">
        <f aca="false">SUM(C134,C136,C139)</f>
        <v>20000</v>
      </c>
    </row>
    <row r="134" s="72" customFormat="true" ht="15.75" hidden="true" customHeight="true" outlineLevel="0" collapsed="false">
      <c r="A134" s="69" t="s">
        <v>118</v>
      </c>
      <c r="B134" s="63" t="s">
        <v>119</v>
      </c>
      <c r="C134" s="70" t="n">
        <f aca="false">SUM(C135)</f>
        <v>0</v>
      </c>
    </row>
    <row r="135" s="72" customFormat="true" ht="15.75" hidden="true" customHeight="true" outlineLevel="0" collapsed="false">
      <c r="A135" s="69" t="s">
        <v>120</v>
      </c>
      <c r="B135" s="63" t="s">
        <v>121</v>
      </c>
      <c r="C135" s="70"/>
    </row>
    <row r="136" s="72" customFormat="true" ht="13.5" hidden="false" customHeight="false" outlineLevel="0" collapsed="false">
      <c r="A136" s="69" t="s">
        <v>122</v>
      </c>
      <c r="B136" s="63" t="s">
        <v>123</v>
      </c>
      <c r="C136" s="70" t="n">
        <f aca="false">SUM(C137:C138)</f>
        <v>20000</v>
      </c>
    </row>
    <row r="137" s="72" customFormat="true" ht="13.5" hidden="false" customHeight="false" outlineLevel="0" collapsed="false">
      <c r="A137" s="69" t="n">
        <v>5232</v>
      </c>
      <c r="B137" s="63" t="s">
        <v>124</v>
      </c>
      <c r="C137" s="70" t="n">
        <v>10000</v>
      </c>
    </row>
    <row r="138" s="72" customFormat="true" ht="13.5" hidden="false" customHeight="false" outlineLevel="0" collapsed="false">
      <c r="A138" s="69" t="n">
        <v>5238</v>
      </c>
      <c r="B138" s="63" t="s">
        <v>125</v>
      </c>
      <c r="C138" s="70" t="n">
        <v>10000</v>
      </c>
    </row>
    <row r="139" s="72" customFormat="true" ht="15.75" hidden="true" customHeight="true" outlineLevel="0" collapsed="false">
      <c r="A139" s="69" t="s">
        <v>126</v>
      </c>
      <c r="B139" s="63" t="s">
        <v>127</v>
      </c>
      <c r="C139" s="70"/>
    </row>
    <row r="140" s="96" customFormat="true" ht="14.25" hidden="false" customHeight="true" outlineLevel="0" collapsed="false">
      <c r="A140" s="91" t="n">
        <v>9000</v>
      </c>
      <c r="B140" s="98" t="s">
        <v>128</v>
      </c>
      <c r="C140" s="93" t="n">
        <f aca="false">SUM(C141,C143)</f>
        <v>1653350</v>
      </c>
    </row>
    <row r="141" s="96" customFormat="true" ht="14.25" hidden="false" customHeight="true" outlineLevel="0" collapsed="false">
      <c r="A141" s="91" t="n">
        <v>9500</v>
      </c>
      <c r="B141" s="68" t="s">
        <v>129</v>
      </c>
      <c r="C141" s="93" t="n">
        <f aca="false">SUM(C142)</f>
        <v>1653350</v>
      </c>
    </row>
    <row r="142" s="84" customFormat="true" ht="27" hidden="false" customHeight="false" outlineLevel="0" collapsed="false">
      <c r="A142" s="104" t="n">
        <v>9580</v>
      </c>
      <c r="B142" s="69" t="s">
        <v>130</v>
      </c>
      <c r="C142" s="102" t="n">
        <f aca="false">889350+764000</f>
        <v>1653350</v>
      </c>
    </row>
    <row r="143" s="96" customFormat="true" ht="14.25" hidden="true" customHeight="true" outlineLevel="0" collapsed="false">
      <c r="A143" s="91" t="s">
        <v>131</v>
      </c>
      <c r="B143" s="98" t="s">
        <v>132</v>
      </c>
      <c r="C143" s="93" t="n">
        <f aca="false">SUM(C144)</f>
        <v>0</v>
      </c>
    </row>
    <row r="144" s="84" customFormat="true" ht="45" hidden="true" customHeight="true" outlineLevel="0" collapsed="false">
      <c r="A144" s="69" t="n">
        <v>9610</v>
      </c>
      <c r="B144" s="63" t="s">
        <v>133</v>
      </c>
      <c r="C144" s="102"/>
    </row>
    <row r="145" s="96" customFormat="true" ht="27" hidden="false" customHeight="false" outlineLevel="0" collapsed="false">
      <c r="A145" s="91" t="s">
        <v>134</v>
      </c>
      <c r="B145" s="68" t="s">
        <v>135</v>
      </c>
      <c r="C145" s="93" t="n">
        <f aca="false">SUM(C64-C80)</f>
        <v>-906226</v>
      </c>
    </row>
    <row r="146" s="84" customFormat="true" ht="13.5" hidden="false" customHeight="false" outlineLevel="0" collapsed="false">
      <c r="A146" s="69" t="s">
        <v>136</v>
      </c>
      <c r="B146" s="105" t="s">
        <v>137</v>
      </c>
      <c r="C146" s="102" t="n">
        <f aca="false">SUM(C147)</f>
        <v>906226</v>
      </c>
    </row>
    <row r="147" s="84" customFormat="true" ht="13.5" hidden="false" customHeight="false" outlineLevel="0" collapsed="false">
      <c r="A147" s="69" t="s">
        <v>138</v>
      </c>
      <c r="B147" s="105" t="s">
        <v>139</v>
      </c>
      <c r="C147" s="102" t="n">
        <f aca="false">SUM(C148)</f>
        <v>906226</v>
      </c>
    </row>
    <row r="148" s="84" customFormat="true" ht="13.5" hidden="false" customHeight="false" outlineLevel="0" collapsed="false">
      <c r="A148" s="69" t="s">
        <v>140</v>
      </c>
      <c r="B148" s="105" t="s">
        <v>141</v>
      </c>
      <c r="C148" s="102" t="n">
        <f aca="false">SUM(-C145)</f>
        <v>906226</v>
      </c>
    </row>
    <row r="149" s="84" customFormat="true" ht="13.5" hidden="false" customHeight="false" outlineLevel="0" collapsed="false">
      <c r="A149" s="106"/>
      <c r="B149" s="107"/>
      <c r="C149" s="108"/>
    </row>
    <row r="150" s="84" customFormat="true" ht="13.5" hidden="false" customHeight="false" outlineLevel="0" collapsed="false">
      <c r="A150" s="109"/>
      <c r="B150" s="110"/>
      <c r="C150" s="83"/>
    </row>
    <row r="151" s="72" customFormat="true" ht="13.5" hidden="false" customHeight="false" outlineLevel="0" collapsed="false">
      <c r="A151" s="85" t="s">
        <v>142</v>
      </c>
      <c r="C151" s="86" t="s">
        <v>143</v>
      </c>
    </row>
    <row r="152" s="72" customFormat="true" ht="12" hidden="false" customHeight="true" outlineLevel="0" collapsed="false">
      <c r="A152" s="85"/>
      <c r="C152" s="86"/>
    </row>
    <row r="153" s="25" customFormat="true" ht="17.25" hidden="false" customHeight="true" outlineLevel="0" collapsed="false">
      <c r="A153" s="22" t="s">
        <v>146</v>
      </c>
      <c r="C153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1.71"/>
    <col collapsed="false" customWidth="true" hidden="false" outlineLevel="0" max="3" min="3" style="3" width="18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4</v>
      </c>
      <c r="C11" s="11"/>
    </row>
    <row r="12" customFormat="false" ht="63" hidden="false" customHeight="true" outlineLevel="0" collapsed="false">
      <c r="A12" s="10"/>
      <c r="B12" s="12" t="s">
        <v>145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" hidden="false" customHeight="true" outlineLevel="0" collapsed="false">
      <c r="A32" s="38"/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s="37" customFormat="true" ht="15.75" hidden="false" customHeight="true" outlineLevel="0" collapsed="false">
      <c r="A63" s="38"/>
      <c r="C63" s="36"/>
    </row>
    <row r="64" s="37" customFormat="true" ht="15.75" hidden="false" customHeight="true" outlineLevel="0" collapsed="false">
      <c r="A64" s="38"/>
      <c r="C64" s="36"/>
    </row>
    <row r="65" s="37" customFormat="true" ht="15.75" hidden="false" customHeight="true" outlineLevel="0" collapsed="false">
      <c r="A65" s="38"/>
      <c r="C65" s="36"/>
    </row>
    <row r="66" s="37" customFormat="true" ht="15.75" hidden="false" customHeight="true" outlineLevel="0" collapsed="false">
      <c r="A66" s="38"/>
      <c r="C66" s="36"/>
    </row>
    <row r="67" s="37" customFormat="true" ht="15.75" hidden="false" customHeight="true" outlineLevel="0" collapsed="false">
      <c r="A67" s="38"/>
      <c r="C67" s="36"/>
    </row>
    <row r="68" s="84" customFormat="true" ht="21" hidden="false" customHeight="true" outlineLevel="0" collapsed="false">
      <c r="A68" s="81"/>
      <c r="B68" s="82" t="s">
        <v>26</v>
      </c>
      <c r="C68" s="83"/>
    </row>
    <row r="69" s="72" customFormat="true" ht="18" hidden="false" customHeight="true" outlineLevel="0" collapsed="false">
      <c r="A69" s="85"/>
      <c r="B69" s="82"/>
      <c r="C69" s="86"/>
    </row>
    <row r="70" s="84" customFormat="true" ht="39" hidden="false" customHeight="true" outlineLevel="0" collapsed="false">
      <c r="A70" s="87" t="s">
        <v>27</v>
      </c>
      <c r="B70" s="87" t="s">
        <v>28</v>
      </c>
      <c r="C70" s="88" t="s">
        <v>29</v>
      </c>
    </row>
    <row r="71" s="84" customFormat="true" ht="12.75" hidden="false" customHeight="true" outlineLevel="0" collapsed="false">
      <c r="A71" s="89" t="n">
        <v>1</v>
      </c>
      <c r="B71" s="87" t="n">
        <v>2</v>
      </c>
      <c r="C71" s="90" t="n">
        <v>3</v>
      </c>
    </row>
    <row r="72" s="94" customFormat="true" ht="13.5" hidden="false" customHeight="false" outlineLevel="0" collapsed="false">
      <c r="A72" s="91" t="s">
        <v>30</v>
      </c>
      <c r="B72" s="92" t="s">
        <v>31</v>
      </c>
      <c r="C72" s="93" t="n">
        <f aca="false">SUM(C73,C80,C85)</f>
        <v>10788850</v>
      </c>
    </row>
    <row r="73" s="96" customFormat="true" ht="13.5" hidden="false" customHeight="false" outlineLevel="0" collapsed="false">
      <c r="A73" s="91" t="s">
        <v>32</v>
      </c>
      <c r="B73" s="95" t="s">
        <v>33</v>
      </c>
      <c r="C73" s="93" t="n">
        <f aca="false">SUM(C74,C78)</f>
        <v>5468850</v>
      </c>
    </row>
    <row r="74" s="96" customFormat="true" ht="13.5" hidden="false" customHeight="false" outlineLevel="0" collapsed="false">
      <c r="A74" s="91" t="n">
        <v>21100</v>
      </c>
      <c r="B74" s="95" t="s">
        <v>34</v>
      </c>
      <c r="C74" s="93" t="n">
        <f aca="false">SUM(C75:C76)</f>
        <v>5468850</v>
      </c>
    </row>
    <row r="75" s="72" customFormat="true" ht="18" hidden="true" customHeight="true" outlineLevel="0" collapsed="false">
      <c r="A75" s="69" t="n">
        <v>21150</v>
      </c>
      <c r="B75" s="63" t="s">
        <v>35</v>
      </c>
      <c r="C75" s="70"/>
    </row>
    <row r="76" s="72" customFormat="true" ht="27" hidden="false" customHeight="false" outlineLevel="0" collapsed="false">
      <c r="A76" s="97" t="s">
        <v>36</v>
      </c>
      <c r="B76" s="63" t="s">
        <v>37</v>
      </c>
      <c r="C76" s="70" t="n">
        <f aca="false">SUM(C77)</f>
        <v>5468850</v>
      </c>
    </row>
    <row r="77" s="72" customFormat="true" ht="27" hidden="false" customHeight="false" outlineLevel="0" collapsed="false">
      <c r="A77" s="97" t="s">
        <v>38</v>
      </c>
      <c r="B77" s="63" t="s">
        <v>39</v>
      </c>
      <c r="C77" s="70" t="n">
        <f aca="false">3870000+709500+889350</f>
        <v>5468850</v>
      </c>
    </row>
    <row r="78" s="100" customFormat="true" ht="13.5" hidden="true" customHeight="false" outlineLevel="0" collapsed="false">
      <c r="A78" s="91" t="n">
        <v>21200</v>
      </c>
      <c r="B78" s="98" t="s">
        <v>40</v>
      </c>
      <c r="C78" s="99" t="n">
        <f aca="false">SUM(C79)</f>
        <v>0</v>
      </c>
    </row>
    <row r="79" s="72" customFormat="true" ht="13.5" hidden="true" customHeight="false" outlineLevel="0" collapsed="false">
      <c r="A79" s="69" t="n">
        <v>21210</v>
      </c>
      <c r="B79" s="63" t="s">
        <v>41</v>
      </c>
      <c r="C79" s="70"/>
    </row>
    <row r="80" s="96" customFormat="true" ht="13.5" hidden="true" customHeight="false" outlineLevel="0" collapsed="false">
      <c r="A80" s="91" t="s">
        <v>42</v>
      </c>
      <c r="B80" s="95" t="s">
        <v>43</v>
      </c>
      <c r="C80" s="93" t="n">
        <f aca="false">SUM(C81)</f>
        <v>0</v>
      </c>
    </row>
    <row r="81" s="96" customFormat="true" ht="13.5" hidden="true" customHeight="false" outlineLevel="0" collapsed="false">
      <c r="A81" s="91" t="n">
        <v>18000</v>
      </c>
      <c r="B81" s="95" t="s">
        <v>44</v>
      </c>
      <c r="C81" s="93" t="n">
        <f aca="false">SUM(C82)</f>
        <v>0</v>
      </c>
    </row>
    <row r="82" s="72" customFormat="true" ht="13.5" hidden="true" customHeight="false" outlineLevel="0" collapsed="false">
      <c r="A82" s="69" t="n">
        <v>18100</v>
      </c>
      <c r="B82" s="63" t="s">
        <v>45</v>
      </c>
      <c r="C82" s="70" t="n">
        <f aca="false">SUM(C83)</f>
        <v>0</v>
      </c>
    </row>
    <row r="83" s="72" customFormat="true" ht="13.5" hidden="true" customHeight="false" outlineLevel="0" collapsed="false">
      <c r="A83" s="97" t="n">
        <v>18130</v>
      </c>
      <c r="B83" s="63" t="s">
        <v>46</v>
      </c>
      <c r="C83" s="70" t="n">
        <f aca="false">SUM(C84)</f>
        <v>0</v>
      </c>
    </row>
    <row r="84" s="72" customFormat="true" ht="14.25" hidden="true" customHeight="true" outlineLevel="0" collapsed="false">
      <c r="A84" s="97" t="n">
        <v>18132</v>
      </c>
      <c r="B84" s="63" t="s">
        <v>47</v>
      </c>
      <c r="C84" s="70"/>
    </row>
    <row r="85" s="96" customFormat="true" ht="13.5" hidden="false" customHeight="false" outlineLevel="0" collapsed="false">
      <c r="A85" s="91" t="n">
        <v>21700</v>
      </c>
      <c r="B85" s="95" t="s">
        <v>48</v>
      </c>
      <c r="C85" s="93" t="n">
        <f aca="false">SUM(C86:C87)</f>
        <v>5320000</v>
      </c>
    </row>
    <row r="86" s="72" customFormat="true" ht="13.5" hidden="false" customHeight="false" outlineLevel="0" collapsed="false">
      <c r="A86" s="69" t="n">
        <v>21710</v>
      </c>
      <c r="B86" s="69" t="s">
        <v>49</v>
      </c>
      <c r="C86" s="70" t="n">
        <f aca="false">1450000+3870000</f>
        <v>5320000</v>
      </c>
    </row>
    <row r="87" s="72" customFormat="true" ht="13.5" hidden="true" customHeight="false" outlineLevel="0" collapsed="false">
      <c r="A87" s="69" t="n">
        <v>21720</v>
      </c>
      <c r="B87" s="69" t="s">
        <v>50</v>
      </c>
      <c r="C87" s="70"/>
    </row>
    <row r="88" s="96" customFormat="true" ht="13.5" hidden="false" customHeight="false" outlineLevel="0" collapsed="false">
      <c r="A88" s="91" t="s">
        <v>51</v>
      </c>
      <c r="B88" s="68" t="s">
        <v>52</v>
      </c>
      <c r="C88" s="93" t="n">
        <f aca="false">SUM(C89,C143)</f>
        <v>11695076</v>
      </c>
    </row>
    <row r="89" s="96" customFormat="true" ht="27" hidden="false" customHeight="false" outlineLevel="0" collapsed="false">
      <c r="A89" s="91" t="s">
        <v>53</v>
      </c>
      <c r="B89" s="68" t="s">
        <v>54</v>
      </c>
      <c r="C89" s="93" t="n">
        <f aca="false">SUM(C90,C129,C135)</f>
        <v>10021726</v>
      </c>
    </row>
    <row r="90" s="96" customFormat="true" ht="13.5" hidden="false" customHeight="false" outlineLevel="0" collapsed="false">
      <c r="A90" s="91" t="s">
        <v>55</v>
      </c>
      <c r="B90" s="68" t="s">
        <v>56</v>
      </c>
      <c r="C90" s="93" t="n">
        <f aca="false">SUM(C91,C108)</f>
        <v>9312226</v>
      </c>
    </row>
    <row r="91" s="72" customFormat="true" ht="13.5" hidden="false" customHeight="false" outlineLevel="0" collapsed="false">
      <c r="A91" s="69" t="s">
        <v>148</v>
      </c>
      <c r="B91" s="98" t="s">
        <v>58</v>
      </c>
      <c r="C91" s="101" t="n">
        <f aca="false">SUM(C92+C102)</f>
        <v>114000</v>
      </c>
    </row>
    <row r="92" s="72" customFormat="true" ht="13.5" hidden="false" customHeight="false" outlineLevel="0" collapsed="false">
      <c r="A92" s="69" t="s">
        <v>149</v>
      </c>
      <c r="B92" s="63" t="s">
        <v>150</v>
      </c>
      <c r="C92" s="101" t="n">
        <f aca="false">SUM(C93+C96+C101)</f>
        <v>92000</v>
      </c>
    </row>
    <row r="93" s="72" customFormat="true" ht="13.5" hidden="false" customHeight="false" outlineLevel="0" collapsed="false">
      <c r="A93" s="69" t="n">
        <v>1110</v>
      </c>
      <c r="B93" s="63" t="s">
        <v>61</v>
      </c>
      <c r="C93" s="70" t="n">
        <f aca="false">SUM(C94:C95)</f>
        <v>74224</v>
      </c>
    </row>
    <row r="94" s="72" customFormat="true" ht="13.5" hidden="false" customHeight="false" outlineLevel="0" collapsed="false">
      <c r="A94" s="69" t="n">
        <v>1114</v>
      </c>
      <c r="B94" s="63" t="s">
        <v>62</v>
      </c>
      <c r="C94" s="70" t="n">
        <f aca="false">17548+38000</f>
        <v>55548</v>
      </c>
    </row>
    <row r="95" s="72" customFormat="true" ht="13.5" hidden="false" customHeight="false" outlineLevel="0" collapsed="false">
      <c r="A95" s="69" t="n">
        <v>1119</v>
      </c>
      <c r="B95" s="63" t="s">
        <v>63</v>
      </c>
      <c r="C95" s="70" t="n">
        <f aca="false">4676+14000</f>
        <v>18676</v>
      </c>
    </row>
    <row r="96" s="72" customFormat="true" ht="13.5" hidden="false" customHeight="false" outlineLevel="0" collapsed="false">
      <c r="A96" s="69" t="n">
        <v>1140</v>
      </c>
      <c r="B96" s="63" t="s">
        <v>64</v>
      </c>
      <c r="C96" s="70" t="n">
        <f aca="false">SUM(C97:C100)</f>
        <v>17776</v>
      </c>
    </row>
    <row r="97" s="72" customFormat="true" ht="13.5" hidden="false" customHeight="false" outlineLevel="0" collapsed="false">
      <c r="A97" s="69" t="n">
        <v>1142</v>
      </c>
      <c r="B97" s="63" t="s">
        <v>65</v>
      </c>
      <c r="C97" s="70" t="n">
        <f aca="false">1235</f>
        <v>1235</v>
      </c>
    </row>
    <row r="98" s="72" customFormat="true" ht="13.5" hidden="true" customHeight="false" outlineLevel="0" collapsed="false">
      <c r="A98" s="69" t="n">
        <v>1146</v>
      </c>
      <c r="B98" s="63" t="s">
        <v>66</v>
      </c>
      <c r="C98" s="70"/>
    </row>
    <row r="99" s="72" customFormat="true" ht="13.5" hidden="false" customHeight="false" outlineLevel="0" collapsed="false">
      <c r="A99" s="69" t="n">
        <v>1147</v>
      </c>
      <c r="B99" s="63" t="s">
        <v>67</v>
      </c>
      <c r="C99" s="70" t="n">
        <f aca="false">4541+10000</f>
        <v>14541</v>
      </c>
    </row>
    <row r="100" s="72" customFormat="true" ht="13.5" hidden="false" customHeight="false" outlineLevel="0" collapsed="false">
      <c r="A100" s="69" t="n">
        <v>1148</v>
      </c>
      <c r="B100" s="63" t="s">
        <v>68</v>
      </c>
      <c r="C100" s="70" t="n">
        <f aca="false">2000</f>
        <v>2000</v>
      </c>
    </row>
    <row r="101" s="72" customFormat="true" ht="13.5" hidden="true" customHeight="true" outlineLevel="0" collapsed="false">
      <c r="A101" s="69" t="n">
        <v>1150</v>
      </c>
      <c r="B101" s="63" t="s">
        <v>69</v>
      </c>
      <c r="C101" s="70"/>
    </row>
    <row r="102" s="72" customFormat="true" ht="15.75" hidden="false" customHeight="true" outlineLevel="0" collapsed="false">
      <c r="A102" s="91" t="n">
        <v>1200</v>
      </c>
      <c r="B102" s="63" t="s">
        <v>151</v>
      </c>
      <c r="C102" s="99" t="n">
        <f aca="false">SUM(C103+C104)</f>
        <v>22000</v>
      </c>
    </row>
    <row r="103" s="72" customFormat="true" ht="13.5" hidden="false" customHeight="false" outlineLevel="0" collapsed="false">
      <c r="A103" s="69" t="n">
        <v>1210</v>
      </c>
      <c r="B103" s="63" t="s">
        <v>71</v>
      </c>
      <c r="C103" s="70" t="n">
        <f aca="false">5928+12000</f>
        <v>17928</v>
      </c>
    </row>
    <row r="104" s="72" customFormat="true" ht="14.25" hidden="false" customHeight="true" outlineLevel="0" collapsed="false">
      <c r="A104" s="69" t="n">
        <v>1220</v>
      </c>
      <c r="B104" s="63" t="s">
        <v>72</v>
      </c>
      <c r="C104" s="70" t="n">
        <f aca="false">SUM(C105:C107)</f>
        <v>4072</v>
      </c>
    </row>
    <row r="105" s="72" customFormat="true" ht="27" hidden="true" customHeight="false" outlineLevel="0" collapsed="false">
      <c r="A105" s="69" t="n">
        <v>1221</v>
      </c>
      <c r="B105" s="63" t="s">
        <v>73</v>
      </c>
      <c r="C105" s="70"/>
    </row>
    <row r="106" s="72" customFormat="true" ht="13.5" hidden="false" customHeight="false" outlineLevel="0" collapsed="false">
      <c r="A106" s="69" t="n">
        <v>1227</v>
      </c>
      <c r="B106" s="63" t="s">
        <v>74</v>
      </c>
      <c r="C106" s="70" t="n">
        <f aca="false">72+4000</f>
        <v>4072</v>
      </c>
    </row>
    <row r="107" s="72" customFormat="true" ht="27" hidden="true" customHeight="false" outlineLevel="0" collapsed="false">
      <c r="A107" s="69" t="n">
        <v>1228</v>
      </c>
      <c r="B107" s="63" t="s">
        <v>75</v>
      </c>
      <c r="C107" s="70"/>
    </row>
    <row r="108" s="96" customFormat="true" ht="13.5" hidden="false" customHeight="false" outlineLevel="0" collapsed="false">
      <c r="A108" s="91" t="n">
        <v>2000</v>
      </c>
      <c r="B108" s="68" t="s">
        <v>76</v>
      </c>
      <c r="C108" s="93" t="n">
        <f aca="false">SUM(C109,C116,C125)</f>
        <v>9198226</v>
      </c>
    </row>
    <row r="109" s="84" customFormat="true" ht="17.25" hidden="false" customHeight="true" outlineLevel="0" collapsed="false">
      <c r="A109" s="91" t="n">
        <v>2100</v>
      </c>
      <c r="B109" s="68" t="s">
        <v>77</v>
      </c>
      <c r="C109" s="93" t="n">
        <f aca="false">SUM(C110,C113)</f>
        <v>39245</v>
      </c>
    </row>
    <row r="110" s="84" customFormat="true" ht="13.5" hidden="true" customHeight="false" outlineLevel="0" collapsed="false">
      <c r="A110" s="69" t="n">
        <v>2110</v>
      </c>
      <c r="B110" s="66" t="s">
        <v>78</v>
      </c>
      <c r="C110" s="102" t="n">
        <f aca="false">SUM(C111:C112)</f>
        <v>0</v>
      </c>
    </row>
    <row r="111" s="84" customFormat="true" ht="13.5" hidden="true" customHeight="false" outlineLevel="0" collapsed="false">
      <c r="A111" s="69" t="n">
        <v>2111</v>
      </c>
      <c r="B111" s="66" t="s">
        <v>79</v>
      </c>
      <c r="C111" s="102"/>
    </row>
    <row r="112" s="84" customFormat="true" ht="13.5" hidden="true" customHeight="false" outlineLevel="0" collapsed="false">
      <c r="A112" s="69" t="n">
        <v>2112</v>
      </c>
      <c r="B112" s="66" t="s">
        <v>80</v>
      </c>
      <c r="C112" s="102"/>
    </row>
    <row r="113" s="84" customFormat="true" ht="13.5" hidden="false" customHeight="false" outlineLevel="0" collapsed="false">
      <c r="A113" s="69" t="n">
        <v>2120</v>
      </c>
      <c r="B113" s="66" t="s">
        <v>81</v>
      </c>
      <c r="C113" s="102" t="n">
        <f aca="false">SUM(C114:C115)</f>
        <v>39245</v>
      </c>
    </row>
    <row r="114" s="84" customFormat="true" ht="13.5" hidden="false" customHeight="false" outlineLevel="0" collapsed="false">
      <c r="A114" s="69" t="n">
        <v>2121</v>
      </c>
      <c r="B114" s="66" t="s">
        <v>79</v>
      </c>
      <c r="C114" s="102" t="n">
        <f aca="false">680+6000</f>
        <v>6680</v>
      </c>
    </row>
    <row r="115" s="84" customFormat="true" ht="13.5" hidden="false" customHeight="false" outlineLevel="0" collapsed="false">
      <c r="A115" s="69" t="n">
        <v>2122</v>
      </c>
      <c r="B115" s="66" t="s">
        <v>152</v>
      </c>
      <c r="C115" s="102" t="n">
        <f aca="false">2565+30000</f>
        <v>32565</v>
      </c>
    </row>
    <row r="116" s="84" customFormat="true" ht="13.5" hidden="false" customHeight="false" outlineLevel="0" collapsed="false">
      <c r="A116" s="91" t="n">
        <v>2200</v>
      </c>
      <c r="B116" s="68" t="s">
        <v>82</v>
      </c>
      <c r="C116" s="93" t="n">
        <f aca="false">SUM(C117,C119,C123)</f>
        <v>9122981</v>
      </c>
    </row>
    <row r="117" s="84" customFormat="true" ht="13.5" hidden="false" customHeight="false" outlineLevel="0" collapsed="false">
      <c r="A117" s="69" t="n">
        <v>2210</v>
      </c>
      <c r="B117" s="66" t="s">
        <v>83</v>
      </c>
      <c r="C117" s="102" t="n">
        <f aca="false">SUM(C118)</f>
        <v>5000</v>
      </c>
    </row>
    <row r="118" s="84" customFormat="true" ht="13.5" hidden="false" customHeight="false" outlineLevel="0" collapsed="false">
      <c r="A118" s="69" t="n">
        <v>2219</v>
      </c>
      <c r="B118" s="66" t="s">
        <v>84</v>
      </c>
      <c r="C118" s="102" t="n">
        <f aca="false">5000</f>
        <v>5000</v>
      </c>
    </row>
    <row r="119" s="84" customFormat="true" ht="13.5" hidden="false" customHeight="false" outlineLevel="0" collapsed="false">
      <c r="A119" s="69" t="n">
        <v>2230</v>
      </c>
      <c r="B119" s="66" t="s">
        <v>85</v>
      </c>
      <c r="C119" s="102" t="n">
        <f aca="false">SUM(C120:C122)</f>
        <v>9117881</v>
      </c>
    </row>
    <row r="120" s="84" customFormat="true" ht="13.5" hidden="false" customHeight="false" outlineLevel="0" collapsed="false">
      <c r="A120" s="69" t="n">
        <v>2231</v>
      </c>
      <c r="B120" s="66" t="s">
        <v>154</v>
      </c>
      <c r="C120" s="102" t="n">
        <f aca="false">1000</f>
        <v>1000</v>
      </c>
    </row>
    <row r="121" s="84" customFormat="true" ht="13.5" hidden="false" customHeight="false" outlineLevel="0" collapsed="false">
      <c r="A121" s="69" t="n">
        <v>2235</v>
      </c>
      <c r="B121" s="66" t="s">
        <v>155</v>
      </c>
      <c r="C121" s="102" t="n">
        <f aca="false">470</f>
        <v>470</v>
      </c>
    </row>
    <row r="122" s="84" customFormat="true" ht="13.5" hidden="false" customHeight="false" outlineLevel="0" collapsed="false">
      <c r="A122" s="69" t="n">
        <v>2239</v>
      </c>
      <c r="B122" s="66" t="s">
        <v>86</v>
      </c>
      <c r="C122" s="102" t="n">
        <f aca="false">48816+3963410+1412285+3691900</f>
        <v>9116411</v>
      </c>
    </row>
    <row r="123" s="84" customFormat="true" ht="13.5" hidden="false" customHeight="false" outlineLevel="0" collapsed="false">
      <c r="A123" s="69" t="n">
        <v>2250</v>
      </c>
      <c r="B123" s="66" t="s">
        <v>156</v>
      </c>
      <c r="C123" s="102" t="n">
        <f aca="false">SUM(C124)</f>
        <v>100</v>
      </c>
    </row>
    <row r="124" s="84" customFormat="true" ht="13.5" hidden="false" customHeight="false" outlineLevel="0" collapsed="false">
      <c r="A124" s="69" t="n">
        <v>2259</v>
      </c>
      <c r="B124" s="66" t="s">
        <v>157</v>
      </c>
      <c r="C124" s="102" t="n">
        <v>100</v>
      </c>
    </row>
    <row r="125" s="72" customFormat="true" ht="17.25" hidden="false" customHeight="true" outlineLevel="0" collapsed="false">
      <c r="A125" s="91" t="s">
        <v>87</v>
      </c>
      <c r="B125" s="68" t="s">
        <v>88</v>
      </c>
      <c r="C125" s="93" t="n">
        <f aca="false">SUM(C126)</f>
        <v>36000</v>
      </c>
    </row>
    <row r="126" s="72" customFormat="true" ht="13.5" hidden="false" customHeight="false" outlineLevel="0" collapsed="false">
      <c r="A126" s="69" t="n">
        <v>2310</v>
      </c>
      <c r="B126" s="63" t="s">
        <v>89</v>
      </c>
      <c r="C126" s="70" t="n">
        <f aca="false">SUM(C127:C128)</f>
        <v>36000</v>
      </c>
    </row>
    <row r="127" s="72" customFormat="true" ht="13.5" hidden="false" customHeight="false" outlineLevel="0" collapsed="false">
      <c r="A127" s="69" t="n">
        <v>2311</v>
      </c>
      <c r="B127" s="63" t="s">
        <v>90</v>
      </c>
      <c r="C127" s="70" t="n">
        <v>6000</v>
      </c>
    </row>
    <row r="128" s="72" customFormat="true" ht="13.5" hidden="false" customHeight="false" outlineLevel="0" collapsed="false">
      <c r="A128" s="69" t="n">
        <v>2312</v>
      </c>
      <c r="B128" s="63" t="s">
        <v>91</v>
      </c>
      <c r="C128" s="70" t="n">
        <v>30000</v>
      </c>
    </row>
    <row r="129" s="96" customFormat="true" ht="14.25" hidden="false" customHeight="true" outlineLevel="0" collapsed="false">
      <c r="A129" s="103" t="s">
        <v>92</v>
      </c>
      <c r="B129" s="68" t="s">
        <v>93</v>
      </c>
      <c r="C129" s="93" t="n">
        <f aca="false">SUM(C130)</f>
        <v>709500</v>
      </c>
    </row>
    <row r="130" s="96" customFormat="true" ht="14.25" hidden="false" customHeight="true" outlineLevel="0" collapsed="false">
      <c r="A130" s="91" t="s">
        <v>94</v>
      </c>
      <c r="B130" s="68" t="s">
        <v>95</v>
      </c>
      <c r="C130" s="93" t="n">
        <f aca="false">SUM(C131)</f>
        <v>709500</v>
      </c>
    </row>
    <row r="131" s="96" customFormat="true" ht="13.5" hidden="false" customHeight="false" outlineLevel="0" collapsed="false">
      <c r="A131" s="91" t="s">
        <v>96</v>
      </c>
      <c r="B131" s="68" t="s">
        <v>97</v>
      </c>
      <c r="C131" s="93" t="n">
        <f aca="false">SUM(C132)</f>
        <v>709500</v>
      </c>
    </row>
    <row r="132" s="84" customFormat="true" ht="40.5" hidden="false" customHeight="false" outlineLevel="0" collapsed="false">
      <c r="A132" s="69" t="n">
        <v>3290</v>
      </c>
      <c r="B132" s="66" t="s">
        <v>158</v>
      </c>
      <c r="C132" s="102" t="n">
        <f aca="false">SUM(C133:C134)</f>
        <v>709500</v>
      </c>
    </row>
    <row r="133" s="84" customFormat="true" ht="30" hidden="true" customHeight="true" outlineLevel="0" collapsed="false">
      <c r="A133" s="69" t="n">
        <v>3292</v>
      </c>
      <c r="B133" s="66" t="s">
        <v>99</v>
      </c>
      <c r="C133" s="102"/>
    </row>
    <row r="134" s="84" customFormat="true" ht="30" hidden="false" customHeight="true" outlineLevel="0" collapsed="false">
      <c r="A134" s="69" t="n">
        <v>3293</v>
      </c>
      <c r="B134" s="66" t="s">
        <v>100</v>
      </c>
      <c r="C134" s="102" t="n">
        <v>709500</v>
      </c>
    </row>
    <row r="135" s="96" customFormat="true" ht="14.25" hidden="true" customHeight="true" outlineLevel="0" collapsed="false">
      <c r="A135" s="91" t="n">
        <v>7000</v>
      </c>
      <c r="B135" s="68" t="s">
        <v>101</v>
      </c>
      <c r="C135" s="93" t="n">
        <f aca="false">SUM(C136,C140)</f>
        <v>0</v>
      </c>
    </row>
    <row r="136" s="96" customFormat="true" ht="14.25" hidden="true" customHeight="true" outlineLevel="0" collapsed="false">
      <c r="A136" s="91" t="s">
        <v>102</v>
      </c>
      <c r="B136" s="68" t="s">
        <v>103</v>
      </c>
      <c r="C136" s="93" t="n">
        <f aca="false">SUM(C137)</f>
        <v>0</v>
      </c>
    </row>
    <row r="137" s="96" customFormat="true" ht="14.25" hidden="true" customHeight="true" outlineLevel="0" collapsed="false">
      <c r="A137" s="91" t="n">
        <v>7600</v>
      </c>
      <c r="B137" s="68" t="s">
        <v>104</v>
      </c>
      <c r="C137" s="93" t="n">
        <f aca="false">SUM(C138)</f>
        <v>0</v>
      </c>
    </row>
    <row r="138" s="84" customFormat="true" ht="15" hidden="true" customHeight="true" outlineLevel="0" collapsed="false">
      <c r="A138" s="69" t="n">
        <v>7630</v>
      </c>
      <c r="B138" s="66" t="s">
        <v>105</v>
      </c>
      <c r="C138" s="102" t="n">
        <f aca="false">SUM(C139)</f>
        <v>0</v>
      </c>
    </row>
    <row r="139" s="84" customFormat="true" ht="30" hidden="true" customHeight="true" outlineLevel="0" collapsed="false">
      <c r="A139" s="69" t="n">
        <v>7639</v>
      </c>
      <c r="B139" s="66" t="s">
        <v>106</v>
      </c>
      <c r="C139" s="102"/>
    </row>
    <row r="140" s="96" customFormat="true" ht="14.25" hidden="true" customHeight="true" outlineLevel="0" collapsed="false">
      <c r="A140" s="91" t="s">
        <v>107</v>
      </c>
      <c r="B140" s="68" t="s">
        <v>108</v>
      </c>
      <c r="C140" s="93" t="n">
        <f aca="false">SUM(C141)</f>
        <v>0</v>
      </c>
    </row>
    <row r="141" s="96" customFormat="true" ht="14.25" hidden="true" customHeight="true" outlineLevel="0" collapsed="false">
      <c r="A141" s="91" t="s">
        <v>109</v>
      </c>
      <c r="B141" s="68" t="s">
        <v>110</v>
      </c>
      <c r="C141" s="93" t="n">
        <f aca="false">SUM(C142)</f>
        <v>0</v>
      </c>
    </row>
    <row r="142" s="84" customFormat="true" ht="49.5" hidden="true" customHeight="true" outlineLevel="0" collapsed="false">
      <c r="A142" s="69" t="s">
        <v>111</v>
      </c>
      <c r="B142" s="66" t="s">
        <v>112</v>
      </c>
      <c r="C142" s="102"/>
    </row>
    <row r="143" s="96" customFormat="true" ht="14.25" hidden="false" customHeight="true" outlineLevel="0" collapsed="false">
      <c r="A143" s="91" t="s">
        <v>113</v>
      </c>
      <c r="B143" s="68" t="s">
        <v>114</v>
      </c>
      <c r="C143" s="93" t="n">
        <f aca="false">SUM(C144,C155)</f>
        <v>1673350</v>
      </c>
    </row>
    <row r="144" s="96" customFormat="true" ht="14.25" hidden="false" customHeight="true" outlineLevel="0" collapsed="false">
      <c r="A144" s="91" t="n">
        <v>5000</v>
      </c>
      <c r="B144" s="68" t="s">
        <v>115</v>
      </c>
      <c r="C144" s="93" t="n">
        <f aca="false">SUM(C145,C148)</f>
        <v>20000</v>
      </c>
    </row>
    <row r="145" s="96" customFormat="true" ht="14.25" hidden="false" customHeight="true" outlineLevel="0" collapsed="false">
      <c r="A145" s="91" t="n">
        <v>5100</v>
      </c>
      <c r="B145" s="68" t="s">
        <v>159</v>
      </c>
      <c r="C145" s="93" t="n">
        <f aca="false">SUM(C146)</f>
        <v>5000</v>
      </c>
    </row>
    <row r="146" s="96" customFormat="true" ht="14.25" hidden="false" customHeight="true" outlineLevel="0" collapsed="false">
      <c r="A146" s="69" t="n">
        <v>5120</v>
      </c>
      <c r="B146" s="66" t="s">
        <v>160</v>
      </c>
      <c r="C146" s="102" t="n">
        <f aca="false">SUM(C147)</f>
        <v>5000</v>
      </c>
    </row>
    <row r="147" s="96" customFormat="true" ht="14.25" hidden="false" customHeight="true" outlineLevel="0" collapsed="false">
      <c r="A147" s="69" t="n">
        <v>5121</v>
      </c>
      <c r="B147" s="66" t="s">
        <v>161</v>
      </c>
      <c r="C147" s="102" t="n">
        <v>5000</v>
      </c>
    </row>
    <row r="148" s="96" customFormat="true" ht="14.25" hidden="false" customHeight="true" outlineLevel="0" collapsed="false">
      <c r="A148" s="91" t="s">
        <v>116</v>
      </c>
      <c r="B148" s="98" t="s">
        <v>117</v>
      </c>
      <c r="C148" s="93" t="n">
        <f aca="false">SUM(C149,C151,C154)</f>
        <v>15000</v>
      </c>
    </row>
    <row r="149" s="72" customFormat="true" ht="15.75" hidden="true" customHeight="true" outlineLevel="0" collapsed="false">
      <c r="A149" s="69" t="s">
        <v>118</v>
      </c>
      <c r="B149" s="63" t="s">
        <v>119</v>
      </c>
      <c r="C149" s="70" t="n">
        <f aca="false">SUM(C150)</f>
        <v>0</v>
      </c>
    </row>
    <row r="150" s="72" customFormat="true" ht="15.75" hidden="true" customHeight="true" outlineLevel="0" collapsed="false">
      <c r="A150" s="69" t="s">
        <v>120</v>
      </c>
      <c r="B150" s="63" t="s">
        <v>121</v>
      </c>
      <c r="C150" s="70"/>
    </row>
    <row r="151" s="72" customFormat="true" ht="13.5" hidden="false" customHeight="false" outlineLevel="0" collapsed="false">
      <c r="A151" s="69" t="s">
        <v>122</v>
      </c>
      <c r="B151" s="63" t="s">
        <v>123</v>
      </c>
      <c r="C151" s="70" t="n">
        <f aca="false">SUM(C152:C153)</f>
        <v>15000</v>
      </c>
    </row>
    <row r="152" s="72" customFormat="true" ht="13.5" hidden="false" customHeight="false" outlineLevel="0" collapsed="false">
      <c r="A152" s="69" t="n">
        <v>5232</v>
      </c>
      <c r="B152" s="63" t="s">
        <v>124</v>
      </c>
      <c r="C152" s="70" t="n">
        <v>7000</v>
      </c>
    </row>
    <row r="153" s="72" customFormat="true" ht="13.5" hidden="false" customHeight="false" outlineLevel="0" collapsed="false">
      <c r="A153" s="69" t="n">
        <v>5238</v>
      </c>
      <c r="B153" s="63" t="s">
        <v>125</v>
      </c>
      <c r="C153" s="70" t="n">
        <v>8000</v>
      </c>
    </row>
    <row r="154" s="72" customFormat="true" ht="15.75" hidden="true" customHeight="true" outlineLevel="0" collapsed="false">
      <c r="A154" s="69" t="s">
        <v>126</v>
      </c>
      <c r="B154" s="63" t="s">
        <v>127</v>
      </c>
      <c r="C154" s="70"/>
    </row>
    <row r="155" s="96" customFormat="true" ht="14.25" hidden="false" customHeight="true" outlineLevel="0" collapsed="false">
      <c r="A155" s="91" t="n">
        <v>9000</v>
      </c>
      <c r="B155" s="98" t="s">
        <v>128</v>
      </c>
      <c r="C155" s="93" t="n">
        <f aca="false">SUM(C156,C158)</f>
        <v>1653350</v>
      </c>
    </row>
    <row r="156" s="96" customFormat="true" ht="14.25" hidden="false" customHeight="true" outlineLevel="0" collapsed="false">
      <c r="A156" s="91" t="n">
        <v>9500</v>
      </c>
      <c r="B156" s="68" t="s">
        <v>129</v>
      </c>
      <c r="C156" s="93" t="n">
        <f aca="false">SUM(C157)</f>
        <v>1653350</v>
      </c>
    </row>
    <row r="157" s="84" customFormat="true" ht="27" hidden="false" customHeight="false" outlineLevel="0" collapsed="false">
      <c r="A157" s="104" t="n">
        <v>9580</v>
      </c>
      <c r="B157" s="69" t="s">
        <v>130</v>
      </c>
      <c r="C157" s="102" t="n">
        <f aca="false">889350+764000</f>
        <v>1653350</v>
      </c>
    </row>
    <row r="158" s="96" customFormat="true" ht="14.25" hidden="true" customHeight="true" outlineLevel="0" collapsed="false">
      <c r="A158" s="91" t="s">
        <v>131</v>
      </c>
      <c r="B158" s="98" t="s">
        <v>132</v>
      </c>
      <c r="C158" s="93" t="n">
        <f aca="false">SUM(C159)</f>
        <v>0</v>
      </c>
    </row>
    <row r="159" s="84" customFormat="true" ht="45" hidden="true" customHeight="true" outlineLevel="0" collapsed="false">
      <c r="A159" s="69" t="n">
        <v>9610</v>
      </c>
      <c r="B159" s="63" t="s">
        <v>133</v>
      </c>
      <c r="C159" s="102"/>
    </row>
    <row r="160" s="96" customFormat="true" ht="27" hidden="false" customHeight="false" outlineLevel="0" collapsed="false">
      <c r="A160" s="91" t="s">
        <v>134</v>
      </c>
      <c r="B160" s="68" t="s">
        <v>135</v>
      </c>
      <c r="C160" s="93" t="n">
        <f aca="false">SUM(C72-C88)</f>
        <v>-906226</v>
      </c>
    </row>
    <row r="161" s="84" customFormat="true" ht="13.5" hidden="false" customHeight="false" outlineLevel="0" collapsed="false">
      <c r="A161" s="69" t="s">
        <v>136</v>
      </c>
      <c r="B161" s="105" t="s">
        <v>137</v>
      </c>
      <c r="C161" s="102" t="n">
        <f aca="false">SUM(C162)</f>
        <v>906226</v>
      </c>
    </row>
    <row r="162" s="84" customFormat="true" ht="13.5" hidden="false" customHeight="false" outlineLevel="0" collapsed="false">
      <c r="A162" s="69" t="s">
        <v>138</v>
      </c>
      <c r="B162" s="105" t="s">
        <v>139</v>
      </c>
      <c r="C162" s="102" t="n">
        <f aca="false">SUM(C163)</f>
        <v>906226</v>
      </c>
    </row>
    <row r="163" s="84" customFormat="true" ht="13.5" hidden="false" customHeight="false" outlineLevel="0" collapsed="false">
      <c r="A163" s="69" t="s">
        <v>140</v>
      </c>
      <c r="B163" s="105" t="s">
        <v>141</v>
      </c>
      <c r="C163" s="102" t="n">
        <f aca="false">SUM(-C160)</f>
        <v>906226</v>
      </c>
    </row>
    <row r="164" s="84" customFormat="true" ht="13.5" hidden="false" customHeight="false" outlineLevel="0" collapsed="false">
      <c r="A164" s="109"/>
      <c r="B164" s="110"/>
      <c r="C164" s="83"/>
    </row>
    <row r="165" s="72" customFormat="true" ht="13.5" hidden="false" customHeight="false" outlineLevel="0" collapsed="false">
      <c r="A165" s="85" t="s">
        <v>142</v>
      </c>
      <c r="C165" s="86" t="s">
        <v>143</v>
      </c>
    </row>
    <row r="166" s="72" customFormat="true" ht="12" hidden="false" customHeight="true" outlineLevel="0" collapsed="false">
      <c r="A166" s="85"/>
      <c r="C166" s="86"/>
    </row>
    <row r="167" s="25" customFormat="true" ht="17.25" hidden="false" customHeight="true" outlineLevel="0" collapsed="false">
      <c r="A167" s="22" t="s">
        <v>153</v>
      </c>
      <c r="C167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67" activeCellId="0" sqref="B16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1.71"/>
    <col collapsed="false" customWidth="true" hidden="false" outlineLevel="0" max="3" min="3" style="3" width="18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62</v>
      </c>
      <c r="C11" s="11"/>
    </row>
    <row r="12" customFormat="false" ht="63" hidden="false" customHeight="true" outlineLevel="0" collapsed="false">
      <c r="A12" s="10"/>
      <c r="B12" s="12" t="s">
        <v>145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" hidden="false" customHeight="true" outlineLevel="0" collapsed="false">
      <c r="A32" s="38"/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s="37" customFormat="true" ht="15.75" hidden="false" customHeight="true" outlineLevel="0" collapsed="false">
      <c r="A63" s="38"/>
      <c r="C63" s="36"/>
    </row>
    <row r="64" s="37" customFormat="true" ht="15.75" hidden="false" customHeight="true" outlineLevel="0" collapsed="false">
      <c r="A64" s="38"/>
      <c r="C64" s="36"/>
    </row>
    <row r="65" s="37" customFormat="true" ht="15.75" hidden="false" customHeight="true" outlineLevel="0" collapsed="false">
      <c r="A65" s="38"/>
      <c r="C65" s="36"/>
    </row>
    <row r="66" s="37" customFormat="true" ht="15.75" hidden="false" customHeight="true" outlineLevel="0" collapsed="false">
      <c r="A66" s="38"/>
      <c r="C66" s="36"/>
    </row>
    <row r="67" s="37" customFormat="true" ht="15.75" hidden="false" customHeight="true" outlineLevel="0" collapsed="false">
      <c r="A67" s="38"/>
      <c r="C67" s="36"/>
    </row>
    <row r="68" s="84" customFormat="true" ht="15.75" hidden="false" customHeight="true" outlineLevel="0" collapsed="false">
      <c r="A68" s="81"/>
      <c r="B68" s="82" t="s">
        <v>26</v>
      </c>
      <c r="C68" s="83"/>
    </row>
    <row r="69" s="72" customFormat="true" ht="7.5" hidden="false" customHeight="true" outlineLevel="0" collapsed="false">
      <c r="A69" s="85"/>
      <c r="B69" s="82"/>
      <c r="C69" s="86"/>
    </row>
    <row r="70" s="84" customFormat="true" ht="39" hidden="false" customHeight="true" outlineLevel="0" collapsed="false">
      <c r="A70" s="87" t="s">
        <v>27</v>
      </c>
      <c r="B70" s="87" t="s">
        <v>28</v>
      </c>
      <c r="C70" s="88" t="s">
        <v>29</v>
      </c>
    </row>
    <row r="71" s="84" customFormat="true" ht="12.75" hidden="false" customHeight="true" outlineLevel="0" collapsed="false">
      <c r="A71" s="89" t="n">
        <v>1</v>
      </c>
      <c r="B71" s="87" t="n">
        <v>2</v>
      </c>
      <c r="C71" s="90" t="n">
        <v>3</v>
      </c>
    </row>
    <row r="72" s="94" customFormat="true" ht="13.5" hidden="false" customHeight="false" outlineLevel="0" collapsed="false">
      <c r="A72" s="91" t="s">
        <v>30</v>
      </c>
      <c r="B72" s="92" t="s">
        <v>31</v>
      </c>
      <c r="C72" s="93" t="n">
        <f aca="false">SUM(C73,C80,C85)</f>
        <v>10788850</v>
      </c>
    </row>
    <row r="73" s="96" customFormat="true" ht="13.5" hidden="false" customHeight="false" outlineLevel="0" collapsed="false">
      <c r="A73" s="91" t="s">
        <v>32</v>
      </c>
      <c r="B73" s="95" t="s">
        <v>33</v>
      </c>
      <c r="C73" s="93" t="n">
        <f aca="false">SUM(C74,C78)</f>
        <v>5468850</v>
      </c>
    </row>
    <row r="74" s="96" customFormat="true" ht="13.5" hidden="false" customHeight="false" outlineLevel="0" collapsed="false">
      <c r="A74" s="91" t="n">
        <v>21100</v>
      </c>
      <c r="B74" s="95" t="s">
        <v>34</v>
      </c>
      <c r="C74" s="93" t="n">
        <f aca="false">SUM(C75:C76)</f>
        <v>5468850</v>
      </c>
    </row>
    <row r="75" s="72" customFormat="true" ht="18" hidden="true" customHeight="true" outlineLevel="0" collapsed="false">
      <c r="A75" s="69" t="n">
        <v>21150</v>
      </c>
      <c r="B75" s="63" t="s">
        <v>35</v>
      </c>
      <c r="C75" s="70"/>
    </row>
    <row r="76" s="72" customFormat="true" ht="27" hidden="false" customHeight="false" outlineLevel="0" collapsed="false">
      <c r="A76" s="97" t="s">
        <v>36</v>
      </c>
      <c r="B76" s="63" t="s">
        <v>37</v>
      </c>
      <c r="C76" s="70" t="n">
        <f aca="false">SUM(C77)</f>
        <v>5468850</v>
      </c>
    </row>
    <row r="77" s="72" customFormat="true" ht="27" hidden="false" customHeight="false" outlineLevel="0" collapsed="false">
      <c r="A77" s="97" t="s">
        <v>38</v>
      </c>
      <c r="B77" s="63" t="s">
        <v>39</v>
      </c>
      <c r="C77" s="70" t="n">
        <f aca="false">3870000+709500+889350</f>
        <v>5468850</v>
      </c>
    </row>
    <row r="78" s="100" customFormat="true" ht="13.5" hidden="true" customHeight="false" outlineLevel="0" collapsed="false">
      <c r="A78" s="91" t="n">
        <v>21200</v>
      </c>
      <c r="B78" s="98" t="s">
        <v>40</v>
      </c>
      <c r="C78" s="99" t="n">
        <f aca="false">SUM(C79)</f>
        <v>0</v>
      </c>
    </row>
    <row r="79" s="72" customFormat="true" ht="13.5" hidden="true" customHeight="false" outlineLevel="0" collapsed="false">
      <c r="A79" s="69" t="n">
        <v>21210</v>
      </c>
      <c r="B79" s="63" t="s">
        <v>41</v>
      </c>
      <c r="C79" s="70"/>
    </row>
    <row r="80" s="96" customFormat="true" ht="13.5" hidden="true" customHeight="false" outlineLevel="0" collapsed="false">
      <c r="A80" s="91" t="s">
        <v>42</v>
      </c>
      <c r="B80" s="95" t="s">
        <v>43</v>
      </c>
      <c r="C80" s="93" t="n">
        <f aca="false">SUM(C81)</f>
        <v>0</v>
      </c>
    </row>
    <row r="81" s="96" customFormat="true" ht="13.5" hidden="true" customHeight="false" outlineLevel="0" collapsed="false">
      <c r="A81" s="91" t="n">
        <v>18000</v>
      </c>
      <c r="B81" s="95" t="s">
        <v>44</v>
      </c>
      <c r="C81" s="93" t="n">
        <f aca="false">SUM(C82)</f>
        <v>0</v>
      </c>
    </row>
    <row r="82" s="72" customFormat="true" ht="13.5" hidden="true" customHeight="false" outlineLevel="0" collapsed="false">
      <c r="A82" s="69" t="n">
        <v>18100</v>
      </c>
      <c r="B82" s="63" t="s">
        <v>45</v>
      </c>
      <c r="C82" s="70" t="n">
        <f aca="false">SUM(C83)</f>
        <v>0</v>
      </c>
    </row>
    <row r="83" s="72" customFormat="true" ht="13.5" hidden="true" customHeight="false" outlineLevel="0" collapsed="false">
      <c r="A83" s="97" t="n">
        <v>18130</v>
      </c>
      <c r="B83" s="63" t="s">
        <v>46</v>
      </c>
      <c r="C83" s="70" t="n">
        <f aca="false">SUM(C84)</f>
        <v>0</v>
      </c>
    </row>
    <row r="84" s="72" customFormat="true" ht="14.25" hidden="true" customHeight="true" outlineLevel="0" collapsed="false">
      <c r="A84" s="97" t="n">
        <v>18132</v>
      </c>
      <c r="B84" s="63" t="s">
        <v>47</v>
      </c>
      <c r="C84" s="70"/>
    </row>
    <row r="85" s="96" customFormat="true" ht="13.5" hidden="false" customHeight="false" outlineLevel="0" collapsed="false">
      <c r="A85" s="91" t="n">
        <v>21700</v>
      </c>
      <c r="B85" s="95" t="s">
        <v>48</v>
      </c>
      <c r="C85" s="93" t="n">
        <f aca="false">SUM(C86:C87)</f>
        <v>5320000</v>
      </c>
    </row>
    <row r="86" s="72" customFormat="true" ht="13.5" hidden="false" customHeight="false" outlineLevel="0" collapsed="false">
      <c r="A86" s="69" t="n">
        <v>21710</v>
      </c>
      <c r="B86" s="69" t="s">
        <v>49</v>
      </c>
      <c r="C86" s="70" t="n">
        <f aca="false">1450000+3870000</f>
        <v>5320000</v>
      </c>
    </row>
    <row r="87" s="72" customFormat="true" ht="13.5" hidden="true" customHeight="false" outlineLevel="0" collapsed="false">
      <c r="A87" s="69" t="n">
        <v>21720</v>
      </c>
      <c r="B87" s="69" t="s">
        <v>50</v>
      </c>
      <c r="C87" s="70"/>
    </row>
    <row r="88" s="96" customFormat="true" ht="13.5" hidden="false" customHeight="false" outlineLevel="0" collapsed="false">
      <c r="A88" s="91" t="s">
        <v>51</v>
      </c>
      <c r="B88" s="68" t="s">
        <v>52</v>
      </c>
      <c r="C88" s="93" t="n">
        <f aca="false">SUM(C89,C143)</f>
        <v>11695076</v>
      </c>
    </row>
    <row r="89" s="96" customFormat="true" ht="27" hidden="false" customHeight="false" outlineLevel="0" collapsed="false">
      <c r="A89" s="91" t="s">
        <v>53</v>
      </c>
      <c r="B89" s="68" t="s">
        <v>54</v>
      </c>
      <c r="C89" s="93" t="n">
        <f aca="false">SUM(C90,C129,C135)</f>
        <v>10911076</v>
      </c>
    </row>
    <row r="90" s="96" customFormat="true" ht="13.5" hidden="false" customHeight="false" outlineLevel="0" collapsed="false">
      <c r="A90" s="91" t="s">
        <v>55</v>
      </c>
      <c r="B90" s="68" t="s">
        <v>56</v>
      </c>
      <c r="C90" s="93" t="n">
        <f aca="false">SUM(C91,C108)</f>
        <v>9312226</v>
      </c>
    </row>
    <row r="91" s="72" customFormat="true" ht="13.5" hidden="false" customHeight="false" outlineLevel="0" collapsed="false">
      <c r="A91" s="69" t="s">
        <v>148</v>
      </c>
      <c r="B91" s="98" t="s">
        <v>58</v>
      </c>
      <c r="C91" s="101" t="n">
        <f aca="false">SUM(C92+C102)</f>
        <v>114000</v>
      </c>
    </row>
    <row r="92" s="72" customFormat="true" ht="13.5" hidden="false" customHeight="false" outlineLevel="0" collapsed="false">
      <c r="A92" s="69" t="s">
        <v>149</v>
      </c>
      <c r="B92" s="63" t="s">
        <v>150</v>
      </c>
      <c r="C92" s="101" t="n">
        <f aca="false">SUM(C93+C96+C101)</f>
        <v>92000</v>
      </c>
    </row>
    <row r="93" s="72" customFormat="true" ht="13.5" hidden="false" customHeight="false" outlineLevel="0" collapsed="false">
      <c r="A93" s="69" t="n">
        <v>1110</v>
      </c>
      <c r="B93" s="63" t="s">
        <v>61</v>
      </c>
      <c r="C93" s="70" t="n">
        <f aca="false">SUM(C94:C95)</f>
        <v>74224</v>
      </c>
    </row>
    <row r="94" s="72" customFormat="true" ht="13.5" hidden="false" customHeight="false" outlineLevel="0" collapsed="false">
      <c r="A94" s="69" t="n">
        <v>1114</v>
      </c>
      <c r="B94" s="63" t="s">
        <v>62</v>
      </c>
      <c r="C94" s="70" t="n">
        <f aca="false">17548+38000</f>
        <v>55548</v>
      </c>
    </row>
    <row r="95" s="72" customFormat="true" ht="13.5" hidden="false" customHeight="false" outlineLevel="0" collapsed="false">
      <c r="A95" s="69" t="n">
        <v>1119</v>
      </c>
      <c r="B95" s="63" t="s">
        <v>63</v>
      </c>
      <c r="C95" s="70" t="n">
        <f aca="false">4676+14000</f>
        <v>18676</v>
      </c>
    </row>
    <row r="96" s="72" customFormat="true" ht="13.5" hidden="false" customHeight="false" outlineLevel="0" collapsed="false">
      <c r="A96" s="69" t="n">
        <v>1140</v>
      </c>
      <c r="B96" s="63" t="s">
        <v>64</v>
      </c>
      <c r="C96" s="70" t="n">
        <f aca="false">SUM(C97:C100)</f>
        <v>17776</v>
      </c>
    </row>
    <row r="97" s="72" customFormat="true" ht="13.5" hidden="false" customHeight="false" outlineLevel="0" collapsed="false">
      <c r="A97" s="69" t="n">
        <v>1142</v>
      </c>
      <c r="B97" s="63" t="s">
        <v>65</v>
      </c>
      <c r="C97" s="70" t="n">
        <f aca="false">1235</f>
        <v>1235</v>
      </c>
    </row>
    <row r="98" s="72" customFormat="true" ht="13.5" hidden="true" customHeight="false" outlineLevel="0" collapsed="false">
      <c r="A98" s="69" t="n">
        <v>1146</v>
      </c>
      <c r="B98" s="63" t="s">
        <v>66</v>
      </c>
      <c r="C98" s="70"/>
    </row>
    <row r="99" s="72" customFormat="true" ht="13.5" hidden="false" customHeight="false" outlineLevel="0" collapsed="false">
      <c r="A99" s="69" t="n">
        <v>1147</v>
      </c>
      <c r="B99" s="63" t="s">
        <v>67</v>
      </c>
      <c r="C99" s="70" t="n">
        <f aca="false">4541+10000</f>
        <v>14541</v>
      </c>
    </row>
    <row r="100" s="72" customFormat="true" ht="13.5" hidden="false" customHeight="false" outlineLevel="0" collapsed="false">
      <c r="A100" s="69" t="n">
        <v>1148</v>
      </c>
      <c r="B100" s="63" t="s">
        <v>68</v>
      </c>
      <c r="C100" s="70" t="n">
        <f aca="false">2000</f>
        <v>2000</v>
      </c>
    </row>
    <row r="101" s="72" customFormat="true" ht="13.5" hidden="true" customHeight="true" outlineLevel="0" collapsed="false">
      <c r="A101" s="69" t="n">
        <v>1150</v>
      </c>
      <c r="B101" s="63" t="s">
        <v>69</v>
      </c>
      <c r="C101" s="70"/>
    </row>
    <row r="102" s="72" customFormat="true" ht="15.75" hidden="false" customHeight="true" outlineLevel="0" collapsed="false">
      <c r="A102" s="91" t="n">
        <v>1200</v>
      </c>
      <c r="B102" s="63" t="s">
        <v>151</v>
      </c>
      <c r="C102" s="99" t="n">
        <f aca="false">SUM(C103+C104)</f>
        <v>22000</v>
      </c>
    </row>
    <row r="103" s="72" customFormat="true" ht="13.5" hidden="false" customHeight="false" outlineLevel="0" collapsed="false">
      <c r="A103" s="69" t="n">
        <v>1210</v>
      </c>
      <c r="B103" s="63" t="s">
        <v>71</v>
      </c>
      <c r="C103" s="70" t="n">
        <f aca="false">5928+12000</f>
        <v>17928</v>
      </c>
    </row>
    <row r="104" s="72" customFormat="true" ht="14.25" hidden="false" customHeight="true" outlineLevel="0" collapsed="false">
      <c r="A104" s="69" t="n">
        <v>1220</v>
      </c>
      <c r="B104" s="63" t="s">
        <v>72</v>
      </c>
      <c r="C104" s="70" t="n">
        <f aca="false">SUM(C105:C107)</f>
        <v>4072</v>
      </c>
    </row>
    <row r="105" s="72" customFormat="true" ht="27" hidden="true" customHeight="false" outlineLevel="0" collapsed="false">
      <c r="A105" s="69" t="n">
        <v>1221</v>
      </c>
      <c r="B105" s="63" t="s">
        <v>73</v>
      </c>
      <c r="C105" s="70"/>
    </row>
    <row r="106" s="72" customFormat="true" ht="13.5" hidden="false" customHeight="false" outlineLevel="0" collapsed="false">
      <c r="A106" s="69" t="n">
        <v>1227</v>
      </c>
      <c r="B106" s="63" t="s">
        <v>74</v>
      </c>
      <c r="C106" s="70" t="n">
        <f aca="false">72+4000</f>
        <v>4072</v>
      </c>
    </row>
    <row r="107" s="72" customFormat="true" ht="27" hidden="true" customHeight="false" outlineLevel="0" collapsed="false">
      <c r="A107" s="69" t="n">
        <v>1228</v>
      </c>
      <c r="B107" s="63" t="s">
        <v>75</v>
      </c>
      <c r="C107" s="70"/>
    </row>
    <row r="108" s="96" customFormat="true" ht="13.5" hidden="false" customHeight="false" outlineLevel="0" collapsed="false">
      <c r="A108" s="91" t="n">
        <v>2000</v>
      </c>
      <c r="B108" s="68" t="s">
        <v>76</v>
      </c>
      <c r="C108" s="93" t="n">
        <f aca="false">SUM(C109,C116,C125)</f>
        <v>9198226</v>
      </c>
    </row>
    <row r="109" s="84" customFormat="true" ht="17.25" hidden="false" customHeight="true" outlineLevel="0" collapsed="false">
      <c r="A109" s="91" t="n">
        <v>2100</v>
      </c>
      <c r="B109" s="68" t="s">
        <v>77</v>
      </c>
      <c r="C109" s="93" t="n">
        <f aca="false">SUM(C110,C113)</f>
        <v>39245</v>
      </c>
    </row>
    <row r="110" s="84" customFormat="true" ht="13.5" hidden="true" customHeight="false" outlineLevel="0" collapsed="false">
      <c r="A110" s="69" t="n">
        <v>2110</v>
      </c>
      <c r="B110" s="66" t="s">
        <v>78</v>
      </c>
      <c r="C110" s="102" t="n">
        <f aca="false">SUM(C111:C112)</f>
        <v>0</v>
      </c>
    </row>
    <row r="111" s="84" customFormat="true" ht="13.5" hidden="true" customHeight="false" outlineLevel="0" collapsed="false">
      <c r="A111" s="69" t="n">
        <v>2111</v>
      </c>
      <c r="B111" s="66" t="s">
        <v>79</v>
      </c>
      <c r="C111" s="102"/>
    </row>
    <row r="112" s="84" customFormat="true" ht="13.5" hidden="true" customHeight="false" outlineLevel="0" collapsed="false">
      <c r="A112" s="69" t="n">
        <v>2112</v>
      </c>
      <c r="B112" s="66" t="s">
        <v>80</v>
      </c>
      <c r="C112" s="102"/>
    </row>
    <row r="113" s="84" customFormat="true" ht="13.5" hidden="false" customHeight="false" outlineLevel="0" collapsed="false">
      <c r="A113" s="69" t="n">
        <v>2120</v>
      </c>
      <c r="B113" s="66" t="s">
        <v>81</v>
      </c>
      <c r="C113" s="102" t="n">
        <f aca="false">SUM(C114:C115)</f>
        <v>39245</v>
      </c>
    </row>
    <row r="114" s="84" customFormat="true" ht="13.5" hidden="false" customHeight="false" outlineLevel="0" collapsed="false">
      <c r="A114" s="69" t="n">
        <v>2121</v>
      </c>
      <c r="B114" s="66" t="s">
        <v>79</v>
      </c>
      <c r="C114" s="102" t="n">
        <f aca="false">680+6000</f>
        <v>6680</v>
      </c>
    </row>
    <row r="115" s="84" customFormat="true" ht="13.5" hidden="false" customHeight="false" outlineLevel="0" collapsed="false">
      <c r="A115" s="69" t="n">
        <v>2122</v>
      </c>
      <c r="B115" s="66" t="s">
        <v>152</v>
      </c>
      <c r="C115" s="102" t="n">
        <f aca="false">2565+30000</f>
        <v>32565</v>
      </c>
    </row>
    <row r="116" s="84" customFormat="true" ht="13.5" hidden="false" customHeight="false" outlineLevel="0" collapsed="false">
      <c r="A116" s="91" t="n">
        <v>2200</v>
      </c>
      <c r="B116" s="68" t="s">
        <v>82</v>
      </c>
      <c r="C116" s="93" t="n">
        <f aca="false">SUM(C117,C119,C123)</f>
        <v>9122981</v>
      </c>
    </row>
    <row r="117" s="84" customFormat="true" ht="13.5" hidden="false" customHeight="false" outlineLevel="0" collapsed="false">
      <c r="A117" s="69" t="n">
        <v>2210</v>
      </c>
      <c r="B117" s="66" t="s">
        <v>83</v>
      </c>
      <c r="C117" s="102" t="n">
        <f aca="false">SUM(C118)</f>
        <v>5000</v>
      </c>
    </row>
    <row r="118" s="84" customFormat="true" ht="13.5" hidden="false" customHeight="false" outlineLevel="0" collapsed="false">
      <c r="A118" s="69" t="n">
        <v>2219</v>
      </c>
      <c r="B118" s="66" t="s">
        <v>84</v>
      </c>
      <c r="C118" s="102" t="n">
        <f aca="false">5000</f>
        <v>5000</v>
      </c>
    </row>
    <row r="119" s="84" customFormat="true" ht="13.5" hidden="false" customHeight="false" outlineLevel="0" collapsed="false">
      <c r="A119" s="69" t="n">
        <v>2230</v>
      </c>
      <c r="B119" s="66" t="s">
        <v>85</v>
      </c>
      <c r="C119" s="102" t="n">
        <f aca="false">SUM(C120:C122)</f>
        <v>9117881</v>
      </c>
    </row>
    <row r="120" s="84" customFormat="true" ht="13.5" hidden="false" customHeight="false" outlineLevel="0" collapsed="false">
      <c r="A120" s="69" t="n">
        <v>2231</v>
      </c>
      <c r="B120" s="66" t="s">
        <v>154</v>
      </c>
      <c r="C120" s="102" t="n">
        <f aca="false">1000</f>
        <v>1000</v>
      </c>
    </row>
    <row r="121" s="84" customFormat="true" ht="13.5" hidden="false" customHeight="false" outlineLevel="0" collapsed="false">
      <c r="A121" s="69" t="n">
        <v>2235</v>
      </c>
      <c r="B121" s="66" t="s">
        <v>155</v>
      </c>
      <c r="C121" s="102" t="n">
        <f aca="false">470</f>
        <v>470</v>
      </c>
    </row>
    <row r="122" s="84" customFormat="true" ht="13.5" hidden="false" customHeight="false" outlineLevel="0" collapsed="false">
      <c r="A122" s="69" t="n">
        <v>2239</v>
      </c>
      <c r="B122" s="66" t="s">
        <v>86</v>
      </c>
      <c r="C122" s="102" t="n">
        <f aca="false">48816+3963410+1412285+3691900</f>
        <v>9116411</v>
      </c>
    </row>
    <row r="123" s="84" customFormat="true" ht="13.5" hidden="false" customHeight="false" outlineLevel="0" collapsed="false">
      <c r="A123" s="69" t="n">
        <v>2250</v>
      </c>
      <c r="B123" s="66" t="s">
        <v>156</v>
      </c>
      <c r="C123" s="102" t="n">
        <f aca="false">SUM(C124)</f>
        <v>100</v>
      </c>
    </row>
    <row r="124" s="84" customFormat="true" ht="13.5" hidden="false" customHeight="false" outlineLevel="0" collapsed="false">
      <c r="A124" s="69" t="n">
        <v>2259</v>
      </c>
      <c r="B124" s="66" t="s">
        <v>157</v>
      </c>
      <c r="C124" s="102" t="n">
        <v>100</v>
      </c>
    </row>
    <row r="125" s="72" customFormat="true" ht="17.25" hidden="false" customHeight="true" outlineLevel="0" collapsed="false">
      <c r="A125" s="91" t="s">
        <v>87</v>
      </c>
      <c r="B125" s="68" t="s">
        <v>88</v>
      </c>
      <c r="C125" s="93" t="n">
        <f aca="false">SUM(C126)</f>
        <v>36000</v>
      </c>
    </row>
    <row r="126" s="72" customFormat="true" ht="13.5" hidden="false" customHeight="false" outlineLevel="0" collapsed="false">
      <c r="A126" s="69" t="n">
        <v>2310</v>
      </c>
      <c r="B126" s="63" t="s">
        <v>89</v>
      </c>
      <c r="C126" s="70" t="n">
        <f aca="false">SUM(C127:C128)</f>
        <v>36000</v>
      </c>
    </row>
    <row r="127" s="72" customFormat="true" ht="13.5" hidden="false" customHeight="false" outlineLevel="0" collapsed="false">
      <c r="A127" s="69" t="n">
        <v>2311</v>
      </c>
      <c r="B127" s="63" t="s">
        <v>90</v>
      </c>
      <c r="C127" s="70" t="n">
        <v>6000</v>
      </c>
    </row>
    <row r="128" s="72" customFormat="true" ht="13.5" hidden="false" customHeight="false" outlineLevel="0" collapsed="false">
      <c r="A128" s="69" t="n">
        <v>2312</v>
      </c>
      <c r="B128" s="63" t="s">
        <v>91</v>
      </c>
      <c r="C128" s="70" t="n">
        <v>30000</v>
      </c>
    </row>
    <row r="129" s="96" customFormat="true" ht="14.25" hidden="false" customHeight="true" outlineLevel="0" collapsed="false">
      <c r="A129" s="103" t="s">
        <v>92</v>
      </c>
      <c r="B129" s="68" t="s">
        <v>93</v>
      </c>
      <c r="C129" s="93" t="n">
        <f aca="false">SUM(C130)</f>
        <v>709500</v>
      </c>
    </row>
    <row r="130" s="96" customFormat="true" ht="14.25" hidden="false" customHeight="true" outlineLevel="0" collapsed="false">
      <c r="A130" s="91" t="s">
        <v>94</v>
      </c>
      <c r="B130" s="68" t="s">
        <v>95</v>
      </c>
      <c r="C130" s="93" t="n">
        <f aca="false">SUM(C131)</f>
        <v>709500</v>
      </c>
    </row>
    <row r="131" s="96" customFormat="true" ht="13.5" hidden="false" customHeight="false" outlineLevel="0" collapsed="false">
      <c r="A131" s="91" t="s">
        <v>96</v>
      </c>
      <c r="B131" s="68" t="s">
        <v>97</v>
      </c>
      <c r="C131" s="93" t="n">
        <f aca="false">SUM(C132)</f>
        <v>709500</v>
      </c>
    </row>
    <row r="132" s="84" customFormat="true" ht="40.5" hidden="false" customHeight="false" outlineLevel="0" collapsed="false">
      <c r="A132" s="69" t="n">
        <v>3290</v>
      </c>
      <c r="B132" s="66" t="s">
        <v>158</v>
      </c>
      <c r="C132" s="102" t="n">
        <f aca="false">SUM(C133:C134)</f>
        <v>709500</v>
      </c>
    </row>
    <row r="133" s="84" customFormat="true" ht="30" hidden="true" customHeight="true" outlineLevel="0" collapsed="false">
      <c r="A133" s="69" t="n">
        <v>3292</v>
      </c>
      <c r="B133" s="66" t="s">
        <v>99</v>
      </c>
      <c r="C133" s="102"/>
    </row>
    <row r="134" s="84" customFormat="true" ht="30" hidden="false" customHeight="true" outlineLevel="0" collapsed="false">
      <c r="A134" s="69" t="n">
        <v>3293</v>
      </c>
      <c r="B134" s="66" t="s">
        <v>100</v>
      </c>
      <c r="C134" s="102" t="n">
        <v>709500</v>
      </c>
    </row>
    <row r="135" s="96" customFormat="true" ht="14.25" hidden="false" customHeight="true" outlineLevel="0" collapsed="false">
      <c r="A135" s="91" t="n">
        <v>7000</v>
      </c>
      <c r="B135" s="68" t="s">
        <v>101</v>
      </c>
      <c r="C135" s="93" t="n">
        <f aca="false">SUM(C136,C140)</f>
        <v>889350</v>
      </c>
    </row>
    <row r="136" s="96" customFormat="true" ht="14.25" hidden="false" customHeight="true" outlineLevel="0" collapsed="false">
      <c r="A136" s="91" t="s">
        <v>102</v>
      </c>
      <c r="B136" s="68" t="s">
        <v>103</v>
      </c>
      <c r="C136" s="93" t="n">
        <f aca="false">SUM(C137)</f>
        <v>889350</v>
      </c>
    </row>
    <row r="137" s="96" customFormat="true" ht="14.25" hidden="false" customHeight="true" outlineLevel="0" collapsed="false">
      <c r="A137" s="91" t="n">
        <v>7600</v>
      </c>
      <c r="B137" s="68" t="s">
        <v>104</v>
      </c>
      <c r="C137" s="93" t="n">
        <f aca="false">SUM(C138)</f>
        <v>889350</v>
      </c>
    </row>
    <row r="138" s="84" customFormat="true" ht="15" hidden="false" customHeight="true" outlineLevel="0" collapsed="false">
      <c r="A138" s="69" t="n">
        <v>7630</v>
      </c>
      <c r="B138" s="66" t="s">
        <v>105</v>
      </c>
      <c r="C138" s="102" t="n">
        <f aca="false">SUM(C139)</f>
        <v>889350</v>
      </c>
    </row>
    <row r="139" s="84" customFormat="true" ht="15" hidden="false" customHeight="true" outlineLevel="0" collapsed="false">
      <c r="A139" s="69" t="n">
        <v>7639</v>
      </c>
      <c r="B139" s="66" t="s">
        <v>106</v>
      </c>
      <c r="C139" s="102" t="n">
        <v>889350</v>
      </c>
    </row>
    <row r="140" s="96" customFormat="true" ht="14.25" hidden="true" customHeight="true" outlineLevel="0" collapsed="false">
      <c r="A140" s="91" t="s">
        <v>107</v>
      </c>
      <c r="B140" s="68" t="s">
        <v>108</v>
      </c>
      <c r="C140" s="93" t="n">
        <f aca="false">SUM(C141)</f>
        <v>0</v>
      </c>
    </row>
    <row r="141" s="96" customFormat="true" ht="14.25" hidden="true" customHeight="true" outlineLevel="0" collapsed="false">
      <c r="A141" s="91" t="s">
        <v>109</v>
      </c>
      <c r="B141" s="68" t="s">
        <v>110</v>
      </c>
      <c r="C141" s="93" t="n">
        <f aca="false">SUM(C142)</f>
        <v>0</v>
      </c>
    </row>
    <row r="142" s="84" customFormat="true" ht="49.5" hidden="true" customHeight="true" outlineLevel="0" collapsed="false">
      <c r="A142" s="69" t="s">
        <v>111</v>
      </c>
      <c r="B142" s="66" t="s">
        <v>112</v>
      </c>
      <c r="C142" s="102"/>
    </row>
    <row r="143" s="96" customFormat="true" ht="14.25" hidden="false" customHeight="true" outlineLevel="0" collapsed="false">
      <c r="A143" s="91" t="s">
        <v>113</v>
      </c>
      <c r="B143" s="68" t="s">
        <v>114</v>
      </c>
      <c r="C143" s="93" t="n">
        <f aca="false">SUM(C144,C155)</f>
        <v>784000</v>
      </c>
    </row>
    <row r="144" s="96" customFormat="true" ht="14.25" hidden="false" customHeight="true" outlineLevel="0" collapsed="false">
      <c r="A144" s="91" t="n">
        <v>5000</v>
      </c>
      <c r="B144" s="68" t="s">
        <v>115</v>
      </c>
      <c r="C144" s="93" t="n">
        <f aca="false">SUM(C145,C148)</f>
        <v>20000</v>
      </c>
    </row>
    <row r="145" s="96" customFormat="true" ht="14.25" hidden="false" customHeight="true" outlineLevel="0" collapsed="false">
      <c r="A145" s="91" t="n">
        <v>5100</v>
      </c>
      <c r="B145" s="68" t="s">
        <v>159</v>
      </c>
      <c r="C145" s="93" t="n">
        <f aca="false">SUM(C146)</f>
        <v>5000</v>
      </c>
    </row>
    <row r="146" s="96" customFormat="true" ht="14.25" hidden="false" customHeight="true" outlineLevel="0" collapsed="false">
      <c r="A146" s="69" t="n">
        <v>5120</v>
      </c>
      <c r="B146" s="66" t="s">
        <v>160</v>
      </c>
      <c r="C146" s="102" t="n">
        <f aca="false">SUM(C147)</f>
        <v>5000</v>
      </c>
    </row>
    <row r="147" s="96" customFormat="true" ht="14.25" hidden="false" customHeight="true" outlineLevel="0" collapsed="false">
      <c r="A147" s="69" t="n">
        <v>5121</v>
      </c>
      <c r="B147" s="66" t="s">
        <v>161</v>
      </c>
      <c r="C147" s="102" t="n">
        <v>5000</v>
      </c>
    </row>
    <row r="148" s="96" customFormat="true" ht="14.25" hidden="false" customHeight="true" outlineLevel="0" collapsed="false">
      <c r="A148" s="91" t="s">
        <v>116</v>
      </c>
      <c r="B148" s="98" t="s">
        <v>117</v>
      </c>
      <c r="C148" s="93" t="n">
        <f aca="false">SUM(C149,C151,C154)</f>
        <v>15000</v>
      </c>
    </row>
    <row r="149" s="72" customFormat="true" ht="15.75" hidden="true" customHeight="true" outlineLevel="0" collapsed="false">
      <c r="A149" s="69" t="s">
        <v>118</v>
      </c>
      <c r="B149" s="63" t="s">
        <v>119</v>
      </c>
      <c r="C149" s="70" t="n">
        <f aca="false">SUM(C150)</f>
        <v>0</v>
      </c>
    </row>
    <row r="150" s="72" customFormat="true" ht="15.75" hidden="true" customHeight="true" outlineLevel="0" collapsed="false">
      <c r="A150" s="69" t="s">
        <v>120</v>
      </c>
      <c r="B150" s="63" t="s">
        <v>121</v>
      </c>
      <c r="C150" s="70"/>
    </row>
    <row r="151" s="72" customFormat="true" ht="13.5" hidden="false" customHeight="false" outlineLevel="0" collapsed="false">
      <c r="A151" s="69" t="s">
        <v>122</v>
      </c>
      <c r="B151" s="63" t="s">
        <v>123</v>
      </c>
      <c r="C151" s="70" t="n">
        <f aca="false">SUM(C152:C153)</f>
        <v>15000</v>
      </c>
    </row>
    <row r="152" s="72" customFormat="true" ht="13.5" hidden="false" customHeight="false" outlineLevel="0" collapsed="false">
      <c r="A152" s="69" t="n">
        <v>5232</v>
      </c>
      <c r="B152" s="63" t="s">
        <v>124</v>
      </c>
      <c r="C152" s="70" t="n">
        <v>7000</v>
      </c>
    </row>
    <row r="153" s="72" customFormat="true" ht="13.5" hidden="false" customHeight="false" outlineLevel="0" collapsed="false">
      <c r="A153" s="69" t="n">
        <v>5238</v>
      </c>
      <c r="B153" s="63" t="s">
        <v>125</v>
      </c>
      <c r="C153" s="70" t="n">
        <v>8000</v>
      </c>
    </row>
    <row r="154" s="72" customFormat="true" ht="15.75" hidden="true" customHeight="true" outlineLevel="0" collapsed="false">
      <c r="A154" s="69" t="s">
        <v>126</v>
      </c>
      <c r="B154" s="63" t="s">
        <v>127</v>
      </c>
      <c r="C154" s="70"/>
    </row>
    <row r="155" s="96" customFormat="true" ht="14.25" hidden="false" customHeight="true" outlineLevel="0" collapsed="false">
      <c r="A155" s="91" t="n">
        <v>9000</v>
      </c>
      <c r="B155" s="98" t="s">
        <v>128</v>
      </c>
      <c r="C155" s="93" t="n">
        <f aca="false">SUM(C156,C158)</f>
        <v>764000</v>
      </c>
    </row>
    <row r="156" s="96" customFormat="true" ht="14.25" hidden="false" customHeight="true" outlineLevel="0" collapsed="false">
      <c r="A156" s="91" t="n">
        <v>9500</v>
      </c>
      <c r="B156" s="68" t="s">
        <v>129</v>
      </c>
      <c r="C156" s="93" t="n">
        <f aca="false">SUM(C157)</f>
        <v>764000</v>
      </c>
    </row>
    <row r="157" s="84" customFormat="true" ht="27" hidden="false" customHeight="false" outlineLevel="0" collapsed="false">
      <c r="A157" s="104" t="n">
        <v>9580</v>
      </c>
      <c r="B157" s="69" t="s">
        <v>130</v>
      </c>
      <c r="C157" s="102" t="n">
        <f aca="false">764000</f>
        <v>764000</v>
      </c>
    </row>
    <row r="158" s="96" customFormat="true" ht="14.25" hidden="true" customHeight="true" outlineLevel="0" collapsed="false">
      <c r="A158" s="91" t="s">
        <v>131</v>
      </c>
      <c r="B158" s="98" t="s">
        <v>132</v>
      </c>
      <c r="C158" s="93" t="n">
        <f aca="false">SUM(C159)</f>
        <v>0</v>
      </c>
    </row>
    <row r="159" s="84" customFormat="true" ht="45" hidden="true" customHeight="true" outlineLevel="0" collapsed="false">
      <c r="A159" s="69" t="n">
        <v>9610</v>
      </c>
      <c r="B159" s="63" t="s">
        <v>133</v>
      </c>
      <c r="C159" s="102"/>
    </row>
    <row r="160" s="96" customFormat="true" ht="24.75" hidden="false" customHeight="true" outlineLevel="0" collapsed="false">
      <c r="A160" s="91" t="s">
        <v>134</v>
      </c>
      <c r="B160" s="68" t="s">
        <v>135</v>
      </c>
      <c r="C160" s="93" t="n">
        <f aca="false">SUM(C72-C88)</f>
        <v>-906226</v>
      </c>
    </row>
    <row r="161" s="84" customFormat="true" ht="13.5" hidden="false" customHeight="false" outlineLevel="0" collapsed="false">
      <c r="A161" s="69" t="s">
        <v>136</v>
      </c>
      <c r="B161" s="105" t="s">
        <v>137</v>
      </c>
      <c r="C161" s="102" t="n">
        <f aca="false">SUM(C162)</f>
        <v>906226</v>
      </c>
    </row>
    <row r="162" s="84" customFormat="true" ht="13.5" hidden="false" customHeight="false" outlineLevel="0" collapsed="false">
      <c r="A162" s="69" t="s">
        <v>138</v>
      </c>
      <c r="B162" s="105" t="s">
        <v>139</v>
      </c>
      <c r="C162" s="102" t="n">
        <f aca="false">SUM(C163)</f>
        <v>906226</v>
      </c>
    </row>
    <row r="163" s="84" customFormat="true" ht="13.5" hidden="false" customHeight="false" outlineLevel="0" collapsed="false">
      <c r="A163" s="69" t="s">
        <v>140</v>
      </c>
      <c r="B163" s="105" t="s">
        <v>141</v>
      </c>
      <c r="C163" s="102" t="n">
        <f aca="false">SUM(-C160)</f>
        <v>906226</v>
      </c>
    </row>
    <row r="164" s="84" customFormat="true" ht="8.25" hidden="false" customHeight="true" outlineLevel="0" collapsed="false">
      <c r="A164" s="106"/>
      <c r="B164" s="107"/>
      <c r="C164" s="108"/>
    </row>
    <row r="165" s="72" customFormat="true" ht="13.5" hidden="false" customHeight="false" outlineLevel="0" collapsed="false">
      <c r="A165" s="85" t="s">
        <v>142</v>
      </c>
      <c r="C165" s="86" t="s">
        <v>143</v>
      </c>
    </row>
    <row r="166" s="72" customFormat="true" ht="8.25" hidden="false" customHeight="true" outlineLevel="0" collapsed="false">
      <c r="A166" s="85"/>
      <c r="C166" s="86"/>
    </row>
    <row r="167" s="25" customFormat="true" ht="12.75" hidden="false" customHeight="true" outlineLevel="0" collapsed="false">
      <c r="A167" s="22" t="s">
        <v>163</v>
      </c>
      <c r="C167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79" activeCellId="0" sqref="B7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8.85"/>
    <col collapsed="false" customWidth="true" hidden="false" outlineLevel="0" max="3" min="3" style="3" width="18.41"/>
    <col collapsed="false" customWidth="false" hidden="false" outlineLevel="0" max="257" min="4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6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7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" hidden="false" customHeight="true" outlineLevel="0" collapsed="false">
      <c r="A32" s="38"/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s="37" customFormat="true" ht="15.75" hidden="false" customHeight="true" outlineLevel="0" collapsed="false">
      <c r="A63" s="38"/>
      <c r="C63" s="36"/>
    </row>
    <row r="64" s="37" customFormat="true" ht="15.75" hidden="false" customHeight="true" outlineLevel="0" collapsed="false">
      <c r="A64" s="38"/>
      <c r="C64" s="36"/>
    </row>
    <row r="65" s="37" customFormat="true" ht="15.75" hidden="false" customHeight="true" outlineLevel="0" collapsed="false">
      <c r="A65" s="38"/>
      <c r="C65" s="36"/>
    </row>
    <row r="66" s="37" customFormat="true" ht="15.75" hidden="false" customHeight="true" outlineLevel="0" collapsed="false">
      <c r="A66" s="38"/>
      <c r="C66" s="36"/>
    </row>
    <row r="67" s="37" customFormat="true" ht="15.75" hidden="false" customHeight="true" outlineLevel="0" collapsed="false">
      <c r="A67" s="38"/>
      <c r="C67" s="36"/>
    </row>
    <row r="71" s="84" customFormat="true" ht="17.25" hidden="false" customHeight="true" outlineLevel="0" collapsed="false">
      <c r="A71" s="81"/>
      <c r="B71" s="82" t="s">
        <v>26</v>
      </c>
      <c r="C71" s="83"/>
    </row>
    <row r="72" s="72" customFormat="true" ht="9" hidden="false" customHeight="true" outlineLevel="0" collapsed="false">
      <c r="A72" s="85"/>
      <c r="B72" s="82"/>
      <c r="C72" s="86"/>
    </row>
    <row r="73" s="84" customFormat="true" ht="39" hidden="false" customHeight="true" outlineLevel="0" collapsed="false">
      <c r="A73" s="87" t="s">
        <v>27</v>
      </c>
      <c r="B73" s="87" t="s">
        <v>28</v>
      </c>
      <c r="C73" s="88" t="s">
        <v>29</v>
      </c>
    </row>
    <row r="74" s="84" customFormat="true" ht="12.75" hidden="false" customHeight="true" outlineLevel="0" collapsed="false">
      <c r="A74" s="89" t="n">
        <v>1</v>
      </c>
      <c r="B74" s="87" t="n">
        <v>2</v>
      </c>
      <c r="C74" s="90" t="n">
        <v>3</v>
      </c>
    </row>
    <row r="75" s="94" customFormat="true" ht="13.5" hidden="false" customHeight="false" outlineLevel="0" collapsed="false">
      <c r="A75" s="91" t="s">
        <v>30</v>
      </c>
      <c r="B75" s="92" t="s">
        <v>31</v>
      </c>
      <c r="C75" s="93" t="n">
        <f aca="false">SUM(C76,C83,C88)</f>
        <v>9108269</v>
      </c>
    </row>
    <row r="76" s="96" customFormat="true" ht="13.5" hidden="false" customHeight="false" outlineLevel="0" collapsed="false">
      <c r="A76" s="91" t="s">
        <v>32</v>
      </c>
      <c r="B76" s="95" t="s">
        <v>33</v>
      </c>
      <c r="C76" s="93" t="n">
        <f aca="false">SUM(C77,C81)</f>
        <v>5468850</v>
      </c>
    </row>
    <row r="77" s="96" customFormat="true" ht="13.5" hidden="false" customHeight="false" outlineLevel="0" collapsed="false">
      <c r="A77" s="91" t="n">
        <v>21100</v>
      </c>
      <c r="B77" s="95" t="s">
        <v>34</v>
      </c>
      <c r="C77" s="93" t="n">
        <f aca="false">SUM(C78:C79)</f>
        <v>5468850</v>
      </c>
    </row>
    <row r="78" s="72" customFormat="true" ht="18" hidden="true" customHeight="true" outlineLevel="0" collapsed="false">
      <c r="A78" s="69" t="n">
        <v>21150</v>
      </c>
      <c r="B78" s="63" t="s">
        <v>35</v>
      </c>
      <c r="C78" s="70"/>
    </row>
    <row r="79" s="72" customFormat="true" ht="27" hidden="false" customHeight="false" outlineLevel="0" collapsed="false">
      <c r="A79" s="97" t="s">
        <v>36</v>
      </c>
      <c r="B79" s="63" t="s">
        <v>37</v>
      </c>
      <c r="C79" s="70" t="n">
        <f aca="false">SUM(C80)</f>
        <v>5468850</v>
      </c>
    </row>
    <row r="80" s="72" customFormat="true" ht="27" hidden="false" customHeight="false" outlineLevel="0" collapsed="false">
      <c r="A80" s="97" t="s">
        <v>38</v>
      </c>
      <c r="B80" s="63" t="s">
        <v>39</v>
      </c>
      <c r="C80" s="70" t="n">
        <f aca="false">3870000+709500+889350</f>
        <v>5468850</v>
      </c>
    </row>
    <row r="81" s="100" customFormat="true" ht="13.5" hidden="true" customHeight="false" outlineLevel="0" collapsed="false">
      <c r="A81" s="91" t="n">
        <v>21200</v>
      </c>
      <c r="B81" s="98" t="s">
        <v>40</v>
      </c>
      <c r="C81" s="99" t="n">
        <f aca="false">SUM(C82)</f>
        <v>0</v>
      </c>
    </row>
    <row r="82" s="72" customFormat="true" ht="13.5" hidden="true" customHeight="false" outlineLevel="0" collapsed="false">
      <c r="A82" s="69" t="n">
        <v>21210</v>
      </c>
      <c r="B82" s="63" t="s">
        <v>41</v>
      </c>
      <c r="C82" s="70"/>
    </row>
    <row r="83" s="96" customFormat="true" ht="13.5" hidden="true" customHeight="false" outlineLevel="0" collapsed="false">
      <c r="A83" s="91" t="s">
        <v>42</v>
      </c>
      <c r="B83" s="95" t="s">
        <v>43</v>
      </c>
      <c r="C83" s="93" t="n">
        <f aca="false">SUM(C84)</f>
        <v>0</v>
      </c>
    </row>
    <row r="84" s="96" customFormat="true" ht="13.5" hidden="true" customHeight="false" outlineLevel="0" collapsed="false">
      <c r="A84" s="91" t="n">
        <v>18000</v>
      </c>
      <c r="B84" s="95" t="s">
        <v>44</v>
      </c>
      <c r="C84" s="93" t="n">
        <f aca="false">SUM(C85)</f>
        <v>0</v>
      </c>
    </row>
    <row r="85" s="72" customFormat="true" ht="13.5" hidden="true" customHeight="false" outlineLevel="0" collapsed="false">
      <c r="A85" s="69" t="n">
        <v>18100</v>
      </c>
      <c r="B85" s="63" t="s">
        <v>45</v>
      </c>
      <c r="C85" s="70" t="n">
        <f aca="false">SUM(C86)</f>
        <v>0</v>
      </c>
    </row>
    <row r="86" s="72" customFormat="true" ht="13.5" hidden="true" customHeight="false" outlineLevel="0" collapsed="false">
      <c r="A86" s="97" t="n">
        <v>18130</v>
      </c>
      <c r="B86" s="63" t="s">
        <v>46</v>
      </c>
      <c r="C86" s="70" t="n">
        <f aca="false">SUM(C87)</f>
        <v>0</v>
      </c>
    </row>
    <row r="87" s="72" customFormat="true" ht="14.25" hidden="true" customHeight="true" outlineLevel="0" collapsed="false">
      <c r="A87" s="97" t="n">
        <v>18132</v>
      </c>
      <c r="B87" s="63" t="s">
        <v>47</v>
      </c>
      <c r="C87" s="70"/>
    </row>
    <row r="88" s="96" customFormat="true" ht="13.5" hidden="false" customHeight="false" outlineLevel="0" collapsed="false">
      <c r="A88" s="91" t="n">
        <v>21700</v>
      </c>
      <c r="B88" s="95" t="s">
        <v>48</v>
      </c>
      <c r="C88" s="93" t="n">
        <f aca="false">SUM(C89:C90)</f>
        <v>3639419</v>
      </c>
    </row>
    <row r="89" s="72" customFormat="true" ht="13.5" hidden="false" customHeight="false" outlineLevel="0" collapsed="false">
      <c r="A89" s="69" t="n">
        <v>21710</v>
      </c>
      <c r="B89" s="69" t="s">
        <v>49</v>
      </c>
      <c r="C89" s="70" t="n">
        <f aca="false">1389719+2249700</f>
        <v>3639419</v>
      </c>
    </row>
    <row r="90" s="72" customFormat="true" ht="13.5" hidden="true" customHeight="false" outlineLevel="0" collapsed="false">
      <c r="A90" s="69" t="n">
        <v>21720</v>
      </c>
      <c r="B90" s="69" t="s">
        <v>50</v>
      </c>
      <c r="C90" s="70"/>
    </row>
    <row r="91" s="96" customFormat="true" ht="13.5" hidden="false" customHeight="false" outlineLevel="0" collapsed="false">
      <c r="A91" s="91" t="s">
        <v>51</v>
      </c>
      <c r="B91" s="68" t="s">
        <v>52</v>
      </c>
      <c r="C91" s="93" t="n">
        <f aca="false">SUM(C92,C148)</f>
        <v>10014495</v>
      </c>
    </row>
    <row r="92" s="96" customFormat="true" ht="27" hidden="false" customHeight="false" outlineLevel="0" collapsed="false">
      <c r="A92" s="91" t="s">
        <v>53</v>
      </c>
      <c r="B92" s="68" t="s">
        <v>54</v>
      </c>
      <c r="C92" s="93" t="n">
        <f aca="false">SUM(C93,C134,C140)</f>
        <v>9230495</v>
      </c>
    </row>
    <row r="93" s="96" customFormat="true" ht="13.5" hidden="false" customHeight="false" outlineLevel="0" collapsed="false">
      <c r="A93" s="91" t="s">
        <v>55</v>
      </c>
      <c r="B93" s="68" t="s">
        <v>56</v>
      </c>
      <c r="C93" s="93" t="n">
        <f aca="false">SUM(C94,C111)</f>
        <v>7631645</v>
      </c>
    </row>
    <row r="94" s="72" customFormat="true" ht="13.5" hidden="false" customHeight="false" outlineLevel="0" collapsed="false">
      <c r="A94" s="69" t="s">
        <v>148</v>
      </c>
      <c r="B94" s="98" t="s">
        <v>58</v>
      </c>
      <c r="C94" s="101" t="n">
        <f aca="false">SUM(C95+C105)</f>
        <v>107267</v>
      </c>
    </row>
    <row r="95" s="72" customFormat="true" ht="13.5" hidden="false" customHeight="false" outlineLevel="0" collapsed="false">
      <c r="A95" s="69" t="s">
        <v>149</v>
      </c>
      <c r="B95" s="63" t="s">
        <v>150</v>
      </c>
      <c r="C95" s="101" t="n">
        <f aca="false">SUM(C96+C99+C104)</f>
        <v>86005</v>
      </c>
    </row>
    <row r="96" s="72" customFormat="true" ht="13.5" hidden="false" customHeight="false" outlineLevel="0" collapsed="false">
      <c r="A96" s="69" t="n">
        <v>1110</v>
      </c>
      <c r="B96" s="63" t="s">
        <v>61</v>
      </c>
      <c r="C96" s="70" t="n">
        <f aca="false">SUM(C97:C98)</f>
        <v>66709</v>
      </c>
    </row>
    <row r="97" s="72" customFormat="true" ht="13.5" hidden="false" customHeight="false" outlineLevel="0" collapsed="false">
      <c r="A97" s="69" t="n">
        <v>1114</v>
      </c>
      <c r="B97" s="63" t="s">
        <v>62</v>
      </c>
      <c r="C97" s="70" t="n">
        <f aca="false">11553+33431</f>
        <v>44984</v>
      </c>
    </row>
    <row r="98" s="72" customFormat="true" ht="13.5" hidden="false" customHeight="false" outlineLevel="0" collapsed="false">
      <c r="A98" s="69" t="n">
        <v>1119</v>
      </c>
      <c r="B98" s="63" t="s">
        <v>63</v>
      </c>
      <c r="C98" s="70" t="n">
        <f aca="false">4676+17049</f>
        <v>21725</v>
      </c>
    </row>
    <row r="99" s="72" customFormat="true" ht="13.5" hidden="false" customHeight="false" outlineLevel="0" collapsed="false">
      <c r="A99" s="69" t="n">
        <v>1140</v>
      </c>
      <c r="B99" s="63" t="s">
        <v>64</v>
      </c>
      <c r="C99" s="70" t="n">
        <f aca="false">SUM(C100:C103)</f>
        <v>19296</v>
      </c>
    </row>
    <row r="100" s="72" customFormat="true" ht="13.5" hidden="false" customHeight="false" outlineLevel="0" collapsed="false">
      <c r="A100" s="69" t="n">
        <v>1142</v>
      </c>
      <c r="B100" s="63" t="s">
        <v>65</v>
      </c>
      <c r="C100" s="70" t="n">
        <f aca="false">1235+3756</f>
        <v>4991</v>
      </c>
    </row>
    <row r="101" s="72" customFormat="true" ht="13.5" hidden="true" customHeight="false" outlineLevel="0" collapsed="false">
      <c r="A101" s="69" t="n">
        <v>1146</v>
      </c>
      <c r="B101" s="63" t="s">
        <v>66</v>
      </c>
      <c r="C101" s="70"/>
    </row>
    <row r="102" s="72" customFormat="true" ht="13.5" hidden="false" customHeight="false" outlineLevel="0" collapsed="false">
      <c r="A102" s="69" t="n">
        <v>1147</v>
      </c>
      <c r="B102" s="63" t="s">
        <v>67</v>
      </c>
      <c r="C102" s="70" t="n">
        <f aca="false">4541+9764</f>
        <v>14305</v>
      </c>
    </row>
    <row r="103" s="72" customFormat="true" ht="13.5" hidden="true" customHeight="false" outlineLevel="0" collapsed="false">
      <c r="A103" s="69" t="n">
        <v>1148</v>
      </c>
      <c r="B103" s="63" t="s">
        <v>68</v>
      </c>
      <c r="C103" s="70"/>
    </row>
    <row r="104" s="72" customFormat="true" ht="13.5" hidden="true" customHeight="true" outlineLevel="0" collapsed="false">
      <c r="A104" s="69" t="n">
        <v>1150</v>
      </c>
      <c r="B104" s="63" t="s">
        <v>69</v>
      </c>
      <c r="C104" s="70"/>
    </row>
    <row r="105" s="72" customFormat="true" ht="15.75" hidden="false" customHeight="true" outlineLevel="0" collapsed="false">
      <c r="A105" s="91" t="n">
        <v>1200</v>
      </c>
      <c r="B105" s="63" t="s">
        <v>151</v>
      </c>
      <c r="C105" s="99" t="n">
        <f aca="false">SUM(C106+C107)</f>
        <v>21262</v>
      </c>
    </row>
    <row r="106" s="72" customFormat="true" ht="13.5" hidden="false" customHeight="false" outlineLevel="0" collapsed="false">
      <c r="A106" s="69" t="n">
        <v>1210</v>
      </c>
      <c r="B106" s="63" t="s">
        <v>71</v>
      </c>
      <c r="C106" s="70" t="n">
        <f aca="false">5190+13334</f>
        <v>18524</v>
      </c>
    </row>
    <row r="107" s="72" customFormat="true" ht="14.25" hidden="false" customHeight="true" outlineLevel="0" collapsed="false">
      <c r="A107" s="69" t="n">
        <v>1220</v>
      </c>
      <c r="B107" s="63" t="s">
        <v>72</v>
      </c>
      <c r="C107" s="70" t="n">
        <f aca="false">SUM(C108:C110)</f>
        <v>2738</v>
      </c>
    </row>
    <row r="108" s="72" customFormat="true" ht="15" hidden="false" customHeight="true" outlineLevel="0" collapsed="false">
      <c r="A108" s="69" t="n">
        <v>1221</v>
      </c>
      <c r="B108" s="63" t="s">
        <v>73</v>
      </c>
      <c r="C108" s="70" t="n">
        <v>2025</v>
      </c>
    </row>
    <row r="109" s="72" customFormat="true" ht="13.5" hidden="false" customHeight="false" outlineLevel="0" collapsed="false">
      <c r="A109" s="69" t="n">
        <v>1227</v>
      </c>
      <c r="B109" s="63" t="s">
        <v>74</v>
      </c>
      <c r="C109" s="70" t="n">
        <f aca="false">72+641</f>
        <v>713</v>
      </c>
    </row>
    <row r="110" s="72" customFormat="true" ht="27" hidden="true" customHeight="false" outlineLevel="0" collapsed="false">
      <c r="A110" s="69" t="n">
        <v>1228</v>
      </c>
      <c r="B110" s="63" t="s">
        <v>75</v>
      </c>
      <c r="C110" s="70"/>
    </row>
    <row r="111" s="96" customFormat="true" ht="13.5" hidden="false" customHeight="false" outlineLevel="0" collapsed="false">
      <c r="A111" s="91" t="n">
        <v>2000</v>
      </c>
      <c r="B111" s="68" t="s">
        <v>76</v>
      </c>
      <c r="C111" s="93" t="n">
        <f aca="false">SUM(C112,C119,C129)</f>
        <v>7524378</v>
      </c>
    </row>
    <row r="112" s="84" customFormat="true" ht="17.25" hidden="false" customHeight="true" outlineLevel="0" collapsed="false">
      <c r="A112" s="91" t="n">
        <v>2100</v>
      </c>
      <c r="B112" s="68" t="s">
        <v>77</v>
      </c>
      <c r="C112" s="93" t="n">
        <f aca="false">SUM(C113,C116)</f>
        <v>5956</v>
      </c>
    </row>
    <row r="113" s="84" customFormat="true" ht="13.5" hidden="true" customHeight="false" outlineLevel="0" collapsed="false">
      <c r="A113" s="69" t="n">
        <v>2110</v>
      </c>
      <c r="B113" s="66" t="s">
        <v>78</v>
      </c>
      <c r="C113" s="102" t="n">
        <f aca="false">SUM(C114:C115)</f>
        <v>0</v>
      </c>
    </row>
    <row r="114" s="84" customFormat="true" ht="13.5" hidden="true" customHeight="false" outlineLevel="0" collapsed="false">
      <c r="A114" s="69" t="n">
        <v>2111</v>
      </c>
      <c r="B114" s="66" t="s">
        <v>79</v>
      </c>
      <c r="C114" s="102"/>
    </row>
    <row r="115" s="84" customFormat="true" ht="13.5" hidden="true" customHeight="false" outlineLevel="0" collapsed="false">
      <c r="A115" s="69" t="n">
        <v>2112</v>
      </c>
      <c r="B115" s="66" t="s">
        <v>80</v>
      </c>
      <c r="C115" s="102"/>
    </row>
    <row r="116" s="84" customFormat="true" ht="13.5" hidden="false" customHeight="false" outlineLevel="0" collapsed="false">
      <c r="A116" s="69" t="n">
        <v>2120</v>
      </c>
      <c r="B116" s="66" t="s">
        <v>81</v>
      </c>
      <c r="C116" s="102" t="n">
        <f aca="false">SUM(C117:C118)</f>
        <v>5956</v>
      </c>
    </row>
    <row r="117" s="84" customFormat="true" ht="13.5" hidden="false" customHeight="false" outlineLevel="0" collapsed="false">
      <c r="A117" s="69" t="n">
        <v>2121</v>
      </c>
      <c r="B117" s="66" t="s">
        <v>79</v>
      </c>
      <c r="C117" s="102" t="n">
        <f aca="false">680+619</f>
        <v>1299</v>
      </c>
    </row>
    <row r="118" s="84" customFormat="true" ht="13.5" hidden="false" customHeight="false" outlineLevel="0" collapsed="false">
      <c r="A118" s="69" t="n">
        <v>2122</v>
      </c>
      <c r="B118" s="66" t="s">
        <v>152</v>
      </c>
      <c r="C118" s="102" t="n">
        <f aca="false">2565+2092</f>
        <v>4657</v>
      </c>
    </row>
    <row r="119" s="84" customFormat="true" ht="13.5" hidden="false" customHeight="false" outlineLevel="0" collapsed="false">
      <c r="A119" s="91" t="n">
        <v>2200</v>
      </c>
      <c r="B119" s="68" t="s">
        <v>82</v>
      </c>
      <c r="C119" s="93" t="n">
        <f aca="false">SUM(C120,C122,C127)</f>
        <v>7514749</v>
      </c>
    </row>
    <row r="120" s="84" customFormat="true" ht="13.5" hidden="false" customHeight="false" outlineLevel="0" collapsed="false">
      <c r="A120" s="69" t="n">
        <v>2210</v>
      </c>
      <c r="B120" s="66" t="s">
        <v>83</v>
      </c>
      <c r="C120" s="102" t="n">
        <f aca="false">SUM(C121)</f>
        <v>669</v>
      </c>
    </row>
    <row r="121" s="84" customFormat="true" ht="13.5" hidden="false" customHeight="false" outlineLevel="0" collapsed="false">
      <c r="A121" s="69" t="n">
        <v>2219</v>
      </c>
      <c r="B121" s="66" t="s">
        <v>84</v>
      </c>
      <c r="C121" s="102" t="n">
        <v>669</v>
      </c>
    </row>
    <row r="122" s="84" customFormat="true" ht="13.5" hidden="false" customHeight="false" outlineLevel="0" collapsed="false">
      <c r="A122" s="69" t="n">
        <v>2230</v>
      </c>
      <c r="B122" s="66" t="s">
        <v>85</v>
      </c>
      <c r="C122" s="102" t="n">
        <f aca="false">SUM(C123:C126)</f>
        <v>7514054</v>
      </c>
    </row>
    <row r="123" s="84" customFormat="true" ht="13.5" hidden="false" customHeight="false" outlineLevel="0" collapsed="false">
      <c r="A123" s="69" t="n">
        <v>2231</v>
      </c>
      <c r="B123" s="66" t="s">
        <v>154</v>
      </c>
      <c r="C123" s="102" t="n">
        <v>572</v>
      </c>
    </row>
    <row r="124" s="84" customFormat="true" ht="15" hidden="false" customHeight="false" outlineLevel="0" collapsed="false">
      <c r="A124" s="69" t="n">
        <v>2234</v>
      </c>
      <c r="B124" s="64" t="s">
        <v>166</v>
      </c>
      <c r="C124" s="102" t="n">
        <v>43</v>
      </c>
    </row>
    <row r="125" s="84" customFormat="true" ht="13.5" hidden="false" customHeight="false" outlineLevel="0" collapsed="false">
      <c r="A125" s="69" t="n">
        <v>2235</v>
      </c>
      <c r="B125" s="66" t="s">
        <v>155</v>
      </c>
      <c r="C125" s="102" t="n">
        <v>470</v>
      </c>
    </row>
    <row r="126" s="84" customFormat="true" ht="13.5" hidden="false" customHeight="false" outlineLevel="0" collapsed="false">
      <c r="A126" s="69" t="n">
        <v>2239</v>
      </c>
      <c r="B126" s="66" t="s">
        <v>86</v>
      </c>
      <c r="C126" s="102" t="n">
        <f aca="false">48816+3963410+1358737+2142006</f>
        <v>7512969</v>
      </c>
    </row>
    <row r="127" s="84" customFormat="true" ht="13.5" hidden="false" customHeight="false" outlineLevel="0" collapsed="false">
      <c r="A127" s="69" t="n">
        <v>2250</v>
      </c>
      <c r="B127" s="66" t="s">
        <v>156</v>
      </c>
      <c r="C127" s="102" t="n">
        <f aca="false">SUM(C128)</f>
        <v>26</v>
      </c>
    </row>
    <row r="128" s="84" customFormat="true" ht="13.5" hidden="false" customHeight="false" outlineLevel="0" collapsed="false">
      <c r="A128" s="69" t="n">
        <v>2259</v>
      </c>
      <c r="B128" s="66" t="s">
        <v>157</v>
      </c>
      <c r="C128" s="102" t="n">
        <v>26</v>
      </c>
    </row>
    <row r="129" s="72" customFormat="true" ht="17.25" hidden="false" customHeight="true" outlineLevel="0" collapsed="false">
      <c r="A129" s="91" t="s">
        <v>87</v>
      </c>
      <c r="B129" s="68" t="s">
        <v>88</v>
      </c>
      <c r="C129" s="93" t="n">
        <f aca="false">SUM(C130,C133)</f>
        <v>3673</v>
      </c>
    </row>
    <row r="130" s="72" customFormat="true" ht="13.5" hidden="false" customHeight="false" outlineLevel="0" collapsed="false">
      <c r="A130" s="69" t="n">
        <v>2310</v>
      </c>
      <c r="B130" s="63" t="s">
        <v>89</v>
      </c>
      <c r="C130" s="70" t="n">
        <f aca="false">SUM(C131:C132)</f>
        <v>3654</v>
      </c>
    </row>
    <row r="131" s="72" customFormat="true" ht="13.5" hidden="false" customHeight="false" outlineLevel="0" collapsed="false">
      <c r="A131" s="69" t="n">
        <v>2311</v>
      </c>
      <c r="B131" s="63" t="s">
        <v>90</v>
      </c>
      <c r="C131" s="70" t="n">
        <v>1657</v>
      </c>
    </row>
    <row r="132" s="72" customFormat="true" ht="13.5" hidden="false" customHeight="false" outlineLevel="0" collapsed="false">
      <c r="A132" s="69" t="n">
        <v>2312</v>
      </c>
      <c r="B132" s="63" t="s">
        <v>91</v>
      </c>
      <c r="C132" s="70" t="n">
        <v>1997</v>
      </c>
    </row>
    <row r="133" s="72" customFormat="true" ht="15" hidden="false" customHeight="false" outlineLevel="0" collapsed="false">
      <c r="A133" s="69" t="n">
        <v>2350</v>
      </c>
      <c r="B133" s="56" t="s">
        <v>167</v>
      </c>
      <c r="C133" s="70" t="n">
        <v>19</v>
      </c>
    </row>
    <row r="134" s="96" customFormat="true" ht="14.25" hidden="false" customHeight="true" outlineLevel="0" collapsed="false">
      <c r="A134" s="103" t="s">
        <v>92</v>
      </c>
      <c r="B134" s="68" t="s">
        <v>93</v>
      </c>
      <c r="C134" s="93" t="n">
        <f aca="false">SUM(C135)</f>
        <v>709500</v>
      </c>
    </row>
    <row r="135" s="96" customFormat="true" ht="14.25" hidden="false" customHeight="true" outlineLevel="0" collapsed="false">
      <c r="A135" s="91" t="s">
        <v>94</v>
      </c>
      <c r="B135" s="68" t="s">
        <v>95</v>
      </c>
      <c r="C135" s="93" t="n">
        <f aca="false">SUM(C136)</f>
        <v>709500</v>
      </c>
    </row>
    <row r="136" s="96" customFormat="true" ht="13.5" hidden="false" customHeight="false" outlineLevel="0" collapsed="false">
      <c r="A136" s="91" t="s">
        <v>96</v>
      </c>
      <c r="B136" s="68" t="s">
        <v>97</v>
      </c>
      <c r="C136" s="93" t="n">
        <f aca="false">SUM(C137)</f>
        <v>709500</v>
      </c>
    </row>
    <row r="137" s="84" customFormat="true" ht="33" hidden="false" customHeight="true" outlineLevel="0" collapsed="false">
      <c r="A137" s="69" t="n">
        <v>3290</v>
      </c>
      <c r="B137" s="66" t="s">
        <v>158</v>
      </c>
      <c r="C137" s="102" t="n">
        <f aca="false">SUM(C138:C139)</f>
        <v>709500</v>
      </c>
    </row>
    <row r="138" s="84" customFormat="true" ht="30" hidden="true" customHeight="true" outlineLevel="0" collapsed="false">
      <c r="A138" s="69" t="n">
        <v>3292</v>
      </c>
      <c r="B138" s="66" t="s">
        <v>99</v>
      </c>
      <c r="C138" s="102"/>
    </row>
    <row r="139" s="84" customFormat="true" ht="30" hidden="false" customHeight="true" outlineLevel="0" collapsed="false">
      <c r="A139" s="69" t="n">
        <v>3293</v>
      </c>
      <c r="B139" s="66" t="s">
        <v>100</v>
      </c>
      <c r="C139" s="102" t="n">
        <v>709500</v>
      </c>
    </row>
    <row r="140" s="96" customFormat="true" ht="14.25" hidden="false" customHeight="true" outlineLevel="0" collapsed="false">
      <c r="A140" s="91" t="n">
        <v>7000</v>
      </c>
      <c r="B140" s="68" t="s">
        <v>101</v>
      </c>
      <c r="C140" s="93" t="n">
        <f aca="false">SUM(C141,C145)</f>
        <v>889350</v>
      </c>
    </row>
    <row r="141" s="96" customFormat="true" ht="14.25" hidden="false" customHeight="true" outlineLevel="0" collapsed="false">
      <c r="A141" s="91" t="s">
        <v>102</v>
      </c>
      <c r="B141" s="68" t="s">
        <v>103</v>
      </c>
      <c r="C141" s="93" t="n">
        <f aca="false">SUM(C142)</f>
        <v>889350</v>
      </c>
    </row>
    <row r="142" s="96" customFormat="true" ht="14.25" hidden="false" customHeight="true" outlineLevel="0" collapsed="false">
      <c r="A142" s="91" t="n">
        <v>7600</v>
      </c>
      <c r="B142" s="68" t="s">
        <v>104</v>
      </c>
      <c r="C142" s="93" t="n">
        <f aca="false">SUM(C143)</f>
        <v>889350</v>
      </c>
    </row>
    <row r="143" s="84" customFormat="true" ht="15" hidden="false" customHeight="true" outlineLevel="0" collapsed="false">
      <c r="A143" s="69" t="n">
        <v>7630</v>
      </c>
      <c r="B143" s="66" t="s">
        <v>105</v>
      </c>
      <c r="C143" s="102" t="n">
        <f aca="false">SUM(C144)</f>
        <v>889350</v>
      </c>
    </row>
    <row r="144" s="84" customFormat="true" ht="15" hidden="false" customHeight="true" outlineLevel="0" collapsed="false">
      <c r="A144" s="69" t="n">
        <v>7639</v>
      </c>
      <c r="B144" s="66" t="s">
        <v>106</v>
      </c>
      <c r="C144" s="102" t="n">
        <v>889350</v>
      </c>
    </row>
    <row r="145" s="96" customFormat="true" ht="14.25" hidden="true" customHeight="true" outlineLevel="0" collapsed="false">
      <c r="A145" s="91" t="s">
        <v>107</v>
      </c>
      <c r="B145" s="68" t="s">
        <v>108</v>
      </c>
      <c r="C145" s="93" t="n">
        <f aca="false">SUM(C146)</f>
        <v>0</v>
      </c>
    </row>
    <row r="146" s="96" customFormat="true" ht="14.25" hidden="true" customHeight="true" outlineLevel="0" collapsed="false">
      <c r="A146" s="91" t="s">
        <v>109</v>
      </c>
      <c r="B146" s="68" t="s">
        <v>110</v>
      </c>
      <c r="C146" s="93" t="n">
        <f aca="false">SUM(C147)</f>
        <v>0</v>
      </c>
    </row>
    <row r="147" s="84" customFormat="true" ht="49.5" hidden="true" customHeight="true" outlineLevel="0" collapsed="false">
      <c r="A147" s="69" t="s">
        <v>111</v>
      </c>
      <c r="B147" s="66" t="s">
        <v>112</v>
      </c>
      <c r="C147" s="102"/>
    </row>
    <row r="148" s="96" customFormat="true" ht="14.25" hidden="false" customHeight="true" outlineLevel="0" collapsed="false">
      <c r="A148" s="91" t="s">
        <v>113</v>
      </c>
      <c r="B148" s="68" t="s">
        <v>114</v>
      </c>
      <c r="C148" s="93" t="n">
        <f aca="false">SUM(C149,C160)</f>
        <v>784000</v>
      </c>
    </row>
    <row r="149" s="96" customFormat="true" ht="14.25" hidden="false" customHeight="true" outlineLevel="0" collapsed="false">
      <c r="A149" s="91" t="n">
        <v>5000</v>
      </c>
      <c r="B149" s="68" t="s">
        <v>115</v>
      </c>
      <c r="C149" s="93" t="n">
        <f aca="false">SUM(C150,C153)</f>
        <v>20000</v>
      </c>
    </row>
    <row r="150" s="96" customFormat="true" ht="14.25" hidden="false" customHeight="true" outlineLevel="0" collapsed="false">
      <c r="A150" s="91" t="n">
        <v>5100</v>
      </c>
      <c r="B150" s="68" t="s">
        <v>159</v>
      </c>
      <c r="C150" s="93" t="n">
        <f aca="false">SUM(C151)</f>
        <v>1756</v>
      </c>
    </row>
    <row r="151" s="96" customFormat="true" ht="14.25" hidden="false" customHeight="true" outlineLevel="0" collapsed="false">
      <c r="A151" s="69" t="n">
        <v>5120</v>
      </c>
      <c r="B151" s="66" t="s">
        <v>160</v>
      </c>
      <c r="C151" s="102" t="n">
        <f aca="false">SUM(C152)</f>
        <v>1756</v>
      </c>
    </row>
    <row r="152" s="96" customFormat="true" ht="14.25" hidden="false" customHeight="true" outlineLevel="0" collapsed="false">
      <c r="A152" s="69" t="n">
        <v>5121</v>
      </c>
      <c r="B152" s="66" t="s">
        <v>161</v>
      </c>
      <c r="C152" s="102" t="n">
        <v>1756</v>
      </c>
    </row>
    <row r="153" s="96" customFormat="true" ht="14.25" hidden="false" customHeight="true" outlineLevel="0" collapsed="false">
      <c r="A153" s="91" t="s">
        <v>116</v>
      </c>
      <c r="B153" s="98" t="s">
        <v>117</v>
      </c>
      <c r="C153" s="93" t="n">
        <f aca="false">SUM(C154,C156,C159)</f>
        <v>18244</v>
      </c>
    </row>
    <row r="154" s="72" customFormat="true" ht="15.75" hidden="true" customHeight="true" outlineLevel="0" collapsed="false">
      <c r="A154" s="69" t="s">
        <v>118</v>
      </c>
      <c r="B154" s="63" t="s">
        <v>119</v>
      </c>
      <c r="C154" s="70" t="n">
        <f aca="false">SUM(C155)</f>
        <v>0</v>
      </c>
    </row>
    <row r="155" s="72" customFormat="true" ht="15.75" hidden="true" customHeight="true" outlineLevel="0" collapsed="false">
      <c r="A155" s="69" t="s">
        <v>120</v>
      </c>
      <c r="B155" s="63" t="s">
        <v>121</v>
      </c>
      <c r="C155" s="70"/>
    </row>
    <row r="156" s="72" customFormat="true" ht="13.5" hidden="false" customHeight="false" outlineLevel="0" collapsed="false">
      <c r="A156" s="69" t="s">
        <v>122</v>
      </c>
      <c r="B156" s="63" t="s">
        <v>123</v>
      </c>
      <c r="C156" s="70" t="n">
        <f aca="false">SUM(C157:C158)</f>
        <v>18244</v>
      </c>
    </row>
    <row r="157" s="72" customFormat="true" ht="13.5" hidden="false" customHeight="false" outlineLevel="0" collapsed="false">
      <c r="A157" s="69" t="n">
        <v>5232</v>
      </c>
      <c r="B157" s="63" t="s">
        <v>124</v>
      </c>
      <c r="C157" s="70" t="n">
        <v>1300</v>
      </c>
    </row>
    <row r="158" s="72" customFormat="true" ht="13.5" hidden="false" customHeight="false" outlineLevel="0" collapsed="false">
      <c r="A158" s="69" t="n">
        <v>5238</v>
      </c>
      <c r="B158" s="63" t="s">
        <v>125</v>
      </c>
      <c r="C158" s="70" t="n">
        <v>16944</v>
      </c>
    </row>
    <row r="159" s="72" customFormat="true" ht="15.75" hidden="true" customHeight="true" outlineLevel="0" collapsed="false">
      <c r="A159" s="69" t="s">
        <v>126</v>
      </c>
      <c r="B159" s="63" t="s">
        <v>127</v>
      </c>
      <c r="C159" s="70"/>
    </row>
    <row r="160" s="96" customFormat="true" ht="14.25" hidden="false" customHeight="true" outlineLevel="0" collapsed="false">
      <c r="A160" s="91" t="n">
        <v>9000</v>
      </c>
      <c r="B160" s="98" t="s">
        <v>128</v>
      </c>
      <c r="C160" s="93" t="n">
        <f aca="false">SUM(C161,C163)</f>
        <v>764000</v>
      </c>
    </row>
    <row r="161" s="96" customFormat="true" ht="14.25" hidden="false" customHeight="true" outlineLevel="0" collapsed="false">
      <c r="A161" s="91" t="n">
        <v>9500</v>
      </c>
      <c r="B161" s="68" t="s">
        <v>129</v>
      </c>
      <c r="C161" s="93" t="n">
        <f aca="false">SUM(C162)</f>
        <v>764000</v>
      </c>
    </row>
    <row r="162" s="84" customFormat="true" ht="27" hidden="false" customHeight="false" outlineLevel="0" collapsed="false">
      <c r="A162" s="104" t="n">
        <v>9580</v>
      </c>
      <c r="B162" s="69" t="s">
        <v>130</v>
      </c>
      <c r="C162" s="102" t="n">
        <f aca="false">764000</f>
        <v>764000</v>
      </c>
    </row>
    <row r="163" s="96" customFormat="true" ht="14.25" hidden="true" customHeight="true" outlineLevel="0" collapsed="false">
      <c r="A163" s="91" t="s">
        <v>131</v>
      </c>
      <c r="B163" s="98" t="s">
        <v>132</v>
      </c>
      <c r="C163" s="93" t="n">
        <f aca="false">SUM(C164)</f>
        <v>0</v>
      </c>
    </row>
    <row r="164" s="84" customFormat="true" ht="45" hidden="true" customHeight="true" outlineLevel="0" collapsed="false">
      <c r="A164" s="69" t="n">
        <v>9610</v>
      </c>
      <c r="B164" s="63" t="s">
        <v>133</v>
      </c>
      <c r="C164" s="102"/>
    </row>
    <row r="165" s="96" customFormat="true" ht="24.75" hidden="false" customHeight="true" outlineLevel="0" collapsed="false">
      <c r="A165" s="91" t="s">
        <v>134</v>
      </c>
      <c r="B165" s="68" t="s">
        <v>135</v>
      </c>
      <c r="C165" s="93" t="n">
        <f aca="false">SUM(C75-C91)</f>
        <v>-906226</v>
      </c>
    </row>
    <row r="166" s="84" customFormat="true" ht="13.5" hidden="false" customHeight="false" outlineLevel="0" collapsed="false">
      <c r="A166" s="69" t="s">
        <v>136</v>
      </c>
      <c r="B166" s="105" t="s">
        <v>137</v>
      </c>
      <c r="C166" s="102" t="n">
        <f aca="false">SUM(C167)</f>
        <v>906226</v>
      </c>
    </row>
    <row r="167" s="84" customFormat="true" ht="13.5" hidden="false" customHeight="false" outlineLevel="0" collapsed="false">
      <c r="A167" s="69" t="s">
        <v>138</v>
      </c>
      <c r="B167" s="105" t="s">
        <v>139</v>
      </c>
      <c r="C167" s="102" t="n">
        <f aca="false">SUM(C168)</f>
        <v>906226</v>
      </c>
    </row>
    <row r="168" s="84" customFormat="true" ht="13.5" hidden="false" customHeight="false" outlineLevel="0" collapsed="false">
      <c r="A168" s="69" t="s">
        <v>140</v>
      </c>
      <c r="B168" s="105" t="s">
        <v>141</v>
      </c>
      <c r="C168" s="102" t="n">
        <f aca="false">SUM(-C165)</f>
        <v>906226</v>
      </c>
    </row>
    <row r="169" s="84" customFormat="true" ht="13.5" hidden="false" customHeight="true" outlineLevel="0" collapsed="false">
      <c r="A169" s="106"/>
      <c r="B169" s="107"/>
      <c r="C169" s="108"/>
    </row>
    <row r="170" s="25" customFormat="true" ht="15" hidden="false" customHeight="false" outlineLevel="0" collapsed="false">
      <c r="A170" s="22" t="s">
        <v>168</v>
      </c>
      <c r="C170" s="24" t="s">
        <v>169</v>
      </c>
    </row>
    <row r="171" s="25" customFormat="true" ht="7.5" hidden="false" customHeight="true" outlineLevel="0" collapsed="false">
      <c r="A171" s="22"/>
      <c r="C171" s="24"/>
    </row>
    <row r="172" s="25" customFormat="true" ht="17.25" hidden="false" customHeight="true" outlineLevel="0" collapsed="false">
      <c r="A172" s="22" t="s">
        <v>165</v>
      </c>
      <c r="C172" s="24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5T12:49:32Z</cp:lastPrinted>
  <dcterms:modified xsi:type="dcterms:W3CDTF">2016-01-05T12:52:43Z</dcterms:modified>
  <cp:revision>0</cp:revision>
  <dc:subject/>
  <dc:title/>
</cp:coreProperties>
</file>