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1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700600000000)</t>
  </si>
  <si>
    <t xml:space="preserve">Kodi</t>
  </si>
  <si>
    <t xml:space="preserve">Programma</t>
  </si>
  <si>
    <t xml:space="preserve">Citu Eiropas Savienības politiku instrumentu projektu un pasākumu īstenošana</t>
  </si>
  <si>
    <t xml:space="preserve">70.00.00</t>
  </si>
  <si>
    <t xml:space="preserve">Apakšprogramma</t>
  </si>
  <si>
    <t xml:space="preserve">Latvijas pārstāvju ceļa izdevumu kompensācija, dodoties uz Eiropas Savienības Padomes darba grupu sanāksmēm un Padomes sanāksmēm</t>
  </si>
  <si>
    <t xml:space="preserve">70.06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7006000D002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Pārējie komandējumu un darba braucienu izdevum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, kursu un semināru organizēšana</t>
  </si>
  <si>
    <t xml:space="preserve">Pārējie iestādes administratīvie izdevumi</t>
  </si>
  <si>
    <t xml:space="preserve"> 2270</t>
  </si>
  <si>
    <t xml:space="preserve"> Citi pakalpojumi</t>
  </si>
  <si>
    <t xml:space="preserve"> 2279</t>
  </si>
  <si>
    <t xml:space="preserve"> Pārējie iepriekš neklasificētie pakalpojumu veid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Inventār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Valsts sekretārrs</t>
  </si>
  <si>
    <t xml:space="preserve">                                                                                    K. Ozoliņš</t>
  </si>
  <si>
    <t xml:space="preserve">2015.gada 2.februārī</t>
  </si>
  <si>
    <t xml:space="preserve">PRECIZĒTĀ TĀME 2015. GADAM</t>
  </si>
  <si>
    <t xml:space="preserve">2015.gada 18.august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3" activeCellId="0" sqref="B103:B10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3" customFormat="true" ht="15" hidden="false" customHeight="false" outlineLevel="0" collapsed="false">
      <c r="A22" s="22"/>
      <c r="C22" s="24"/>
    </row>
    <row r="23" s="23" customFormat="true" ht="15" hidden="false" customHeight="false" outlineLevel="0" collapsed="false">
      <c r="A23" s="22"/>
      <c r="B23" s="25"/>
      <c r="C23" s="24"/>
    </row>
    <row r="24" s="23" customFormat="true" ht="15" hidden="false" customHeight="false" outlineLevel="0" collapsed="false">
      <c r="A24" s="22"/>
      <c r="B24" s="25"/>
      <c r="C24" s="26" t="s">
        <v>15</v>
      </c>
    </row>
    <row r="25" s="23" customFormat="true" ht="15" hidden="false" customHeight="false" outlineLevel="0" collapsed="false">
      <c r="A25" s="27"/>
      <c r="C25" s="28"/>
    </row>
    <row r="26" s="23" customFormat="true" ht="36.75" hidden="false" customHeight="true" outlineLevel="0" collapsed="false">
      <c r="A26" s="29" t="s">
        <v>16</v>
      </c>
      <c r="B26" s="30" t="s">
        <v>17</v>
      </c>
      <c r="C26" s="31" t="s">
        <v>18</v>
      </c>
    </row>
    <row r="27" s="23" customFormat="true" ht="37.5" hidden="false" customHeight="true" outlineLevel="0" collapsed="false">
      <c r="A27" s="32" t="s">
        <v>19</v>
      </c>
      <c r="B27" s="33" t="s">
        <v>20</v>
      </c>
      <c r="C27" s="34" t="s">
        <v>21</v>
      </c>
    </row>
    <row r="28" s="23" customFormat="true" ht="23.25" hidden="false" customHeight="true" outlineLevel="0" collapsed="false">
      <c r="A28" s="32" t="s">
        <v>22</v>
      </c>
      <c r="B28" s="33" t="s">
        <v>23</v>
      </c>
      <c r="C28" s="35" t="s">
        <v>24</v>
      </c>
    </row>
    <row r="29" s="23" customFormat="true" ht="27.75" hidden="false" customHeight="true" outlineLevel="0" collapsed="false">
      <c r="A29" s="32" t="s">
        <v>25</v>
      </c>
      <c r="B29" s="33" t="s">
        <v>26</v>
      </c>
      <c r="C29" s="36" t="n">
        <v>17</v>
      </c>
    </row>
    <row r="30" s="39" customFormat="true" ht="15" hidden="false" customHeight="true" outlineLevel="0" collapsed="false">
      <c r="A30" s="37"/>
      <c r="B30" s="37"/>
      <c r="C30" s="38"/>
    </row>
    <row r="31" s="39" customFormat="true" ht="15" hidden="false" customHeight="true" outlineLevel="0" collapsed="false">
      <c r="A31" s="40"/>
      <c r="C31" s="38"/>
    </row>
    <row r="32" s="23" customFormat="true" ht="17.25" hidden="false" customHeight="true" outlineLevel="0" collapsed="false">
      <c r="A32" s="37" t="s">
        <v>27</v>
      </c>
      <c r="B32" s="37"/>
      <c r="C32" s="41"/>
    </row>
    <row r="33" s="23" customFormat="true" ht="17.25" hidden="false" customHeight="true" outlineLevel="0" collapsed="false">
      <c r="A33" s="40"/>
      <c r="B33" s="39" t="s">
        <v>28</v>
      </c>
      <c r="C33" s="41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customFormat="false" ht="14.25" hidden="false" customHeight="false" outlineLevel="0" collapsed="false">
      <c r="A57" s="42"/>
      <c r="B57" s="43"/>
      <c r="C57" s="44"/>
    </row>
    <row r="58" s="39" customFormat="true" ht="15.75" hidden="false" customHeight="true" outlineLevel="0" collapsed="false">
      <c r="A58" s="40"/>
      <c r="C58" s="38"/>
    </row>
    <row r="59" customFormat="false" ht="14.25" hidden="false" customHeight="false" outlineLevel="0" collapsed="false">
      <c r="A59" s="42"/>
      <c r="B59" s="43" t="s">
        <v>29</v>
      </c>
      <c r="C59" s="44"/>
    </row>
    <row r="60" s="39" customFormat="true" ht="15" hidden="false" customHeight="false" outlineLevel="0" collapsed="false">
      <c r="A60" s="40"/>
      <c r="C60" s="38"/>
    </row>
    <row r="61" customFormat="false" ht="50.25" hidden="false" customHeight="true" outlineLevel="0" collapsed="false">
      <c r="A61" s="45" t="s">
        <v>30</v>
      </c>
      <c r="B61" s="45" t="s">
        <v>31</v>
      </c>
      <c r="C61" s="46" t="s">
        <v>32</v>
      </c>
    </row>
    <row r="62" customFormat="false" ht="12.75" hidden="false" customHeight="true" outlineLevel="0" collapsed="false">
      <c r="A62" s="47" t="n">
        <v>1</v>
      </c>
      <c r="B62" s="45" t="n">
        <v>2</v>
      </c>
      <c r="C62" s="48" t="n">
        <v>3</v>
      </c>
    </row>
    <row r="63" s="54" customFormat="true" ht="14.25" hidden="false" customHeight="false" outlineLevel="0" collapsed="false">
      <c r="A63" s="49" t="s">
        <v>33</v>
      </c>
      <c r="B63" s="50" t="s">
        <v>34</v>
      </c>
      <c r="C63" s="51" t="n">
        <f aca="false">SUM(C64,C71,C76)</f>
        <v>136941</v>
      </c>
      <c r="D63" s="52"/>
      <c r="E63" s="53"/>
    </row>
    <row r="64" s="56" customFormat="true" ht="15" hidden="true" customHeight="false" outlineLevel="0" collapsed="false">
      <c r="A64" s="49" t="s">
        <v>35</v>
      </c>
      <c r="B64" s="55" t="s">
        <v>36</v>
      </c>
      <c r="C64" s="51" t="n">
        <f aca="false">SUM(C65,C69)</f>
        <v>0</v>
      </c>
    </row>
    <row r="65" s="56" customFormat="true" ht="15" hidden="true" customHeight="false" outlineLevel="0" collapsed="false">
      <c r="A65" s="49" t="n">
        <v>21100</v>
      </c>
      <c r="B65" s="55" t="s">
        <v>37</v>
      </c>
      <c r="C65" s="51" t="n">
        <f aca="false">SUM(C66:C67)</f>
        <v>0</v>
      </c>
    </row>
    <row r="66" s="23" customFormat="true" ht="18" hidden="true" customHeight="true" outlineLevel="0" collapsed="false">
      <c r="A66" s="57" t="n">
        <v>21150</v>
      </c>
      <c r="B66" s="58" t="s">
        <v>38</v>
      </c>
      <c r="C66" s="59"/>
    </row>
    <row r="67" s="23" customFormat="true" ht="30" hidden="true" customHeight="false" outlineLevel="0" collapsed="false">
      <c r="A67" s="60" t="s">
        <v>39</v>
      </c>
      <c r="B67" s="58" t="s">
        <v>40</v>
      </c>
      <c r="C67" s="59" t="n">
        <f aca="false">SUM(C68)</f>
        <v>0</v>
      </c>
    </row>
    <row r="68" s="23" customFormat="true" ht="30" hidden="true" customHeight="false" outlineLevel="0" collapsed="false">
      <c r="A68" s="60" t="s">
        <v>41</v>
      </c>
      <c r="B68" s="58" t="s">
        <v>42</v>
      </c>
      <c r="C68" s="59"/>
    </row>
    <row r="69" s="53" customFormat="true" ht="14.25" hidden="true" customHeight="false" outlineLevel="0" collapsed="false">
      <c r="A69" s="49" t="n">
        <v>21200</v>
      </c>
      <c r="B69" s="61" t="s">
        <v>43</v>
      </c>
      <c r="C69" s="62" t="n">
        <f aca="false">SUM(C70)</f>
        <v>0</v>
      </c>
    </row>
    <row r="70" s="23" customFormat="true" ht="15" hidden="true" customHeight="false" outlineLevel="0" collapsed="false">
      <c r="A70" s="57" t="n">
        <v>21210</v>
      </c>
      <c r="B70" s="58" t="s">
        <v>44</v>
      </c>
      <c r="C70" s="59"/>
    </row>
    <row r="71" s="56" customFormat="true" ht="28.5" hidden="false" customHeight="false" outlineLevel="0" collapsed="false">
      <c r="A71" s="49" t="s">
        <v>45</v>
      </c>
      <c r="B71" s="55" t="s">
        <v>46</v>
      </c>
      <c r="C71" s="51" t="n">
        <f aca="false">SUM(C72)</f>
        <v>136941</v>
      </c>
    </row>
    <row r="72" s="56" customFormat="true" ht="15" hidden="false" customHeight="false" outlineLevel="0" collapsed="false">
      <c r="A72" s="49" t="n">
        <v>18000</v>
      </c>
      <c r="B72" s="55" t="s">
        <v>47</v>
      </c>
      <c r="C72" s="51" t="n">
        <f aca="false">SUM(C73)</f>
        <v>136941</v>
      </c>
    </row>
    <row r="73" s="23" customFormat="true" ht="15" hidden="false" customHeight="false" outlineLevel="0" collapsed="false">
      <c r="A73" s="57" t="n">
        <v>18100</v>
      </c>
      <c r="B73" s="58" t="s">
        <v>48</v>
      </c>
      <c r="C73" s="59" t="n">
        <f aca="false">SUM(C74)</f>
        <v>136941</v>
      </c>
    </row>
    <row r="74" s="23" customFormat="true" ht="15" hidden="false" customHeight="false" outlineLevel="0" collapsed="false">
      <c r="A74" s="60" t="n">
        <v>18130</v>
      </c>
      <c r="B74" s="58" t="s">
        <v>49</v>
      </c>
      <c r="C74" s="59" t="n">
        <f aca="false">SUM(C75)</f>
        <v>136941</v>
      </c>
    </row>
    <row r="75" s="23" customFormat="true" ht="14.25" hidden="false" customHeight="true" outlineLevel="0" collapsed="false">
      <c r="A75" s="60" t="n">
        <v>18132</v>
      </c>
      <c r="B75" s="58" t="s">
        <v>50</v>
      </c>
      <c r="C75" s="59" t="n">
        <v>136941</v>
      </c>
    </row>
    <row r="76" s="56" customFormat="true" ht="15" hidden="true" customHeight="false" outlineLevel="0" collapsed="false">
      <c r="A76" s="49" t="n">
        <v>21700</v>
      </c>
      <c r="B76" s="55" t="s">
        <v>51</v>
      </c>
      <c r="C76" s="51" t="n">
        <f aca="false">SUM(C77:C78)</f>
        <v>0</v>
      </c>
    </row>
    <row r="77" s="23" customFormat="true" ht="15" hidden="true" customHeight="false" outlineLevel="0" collapsed="false">
      <c r="A77" s="57" t="n">
        <v>21710</v>
      </c>
      <c r="B77" s="57" t="s">
        <v>52</v>
      </c>
      <c r="C77" s="59"/>
    </row>
    <row r="78" s="23" customFormat="true" ht="15" hidden="true" customHeight="false" outlineLevel="0" collapsed="false">
      <c r="A78" s="57" t="n">
        <v>21720</v>
      </c>
      <c r="B78" s="57" t="s">
        <v>53</v>
      </c>
      <c r="C78" s="59"/>
    </row>
    <row r="79" s="56" customFormat="true" ht="15" hidden="false" customHeight="false" outlineLevel="0" collapsed="false">
      <c r="A79" s="49" t="s">
        <v>54</v>
      </c>
      <c r="B79" s="63" t="s">
        <v>55</v>
      </c>
      <c r="C79" s="51" t="n">
        <f aca="false">SUM(C80,C132)</f>
        <v>136941</v>
      </c>
    </row>
    <row r="80" s="56" customFormat="true" ht="28.5" hidden="false" customHeight="false" outlineLevel="0" collapsed="false">
      <c r="A80" s="49" t="s">
        <v>56</v>
      </c>
      <c r="B80" s="63" t="s">
        <v>57</v>
      </c>
      <c r="C80" s="51" t="n">
        <f aca="false">SUM(C81,C118,C124)</f>
        <v>136941</v>
      </c>
    </row>
    <row r="81" s="56" customFormat="true" ht="15" hidden="true" customHeight="false" outlineLevel="0" collapsed="false">
      <c r="A81" s="49" t="s">
        <v>58</v>
      </c>
      <c r="B81" s="63" t="s">
        <v>59</v>
      </c>
      <c r="C81" s="51" t="n">
        <f aca="false">SUM(C82,C98)</f>
        <v>136941</v>
      </c>
    </row>
    <row r="82" s="23" customFormat="true" ht="15" hidden="true" customHeight="false" outlineLevel="0" collapsed="false">
      <c r="A82" s="57" t="s">
        <v>60</v>
      </c>
      <c r="B82" s="61" t="s">
        <v>61</v>
      </c>
      <c r="C82" s="64" t="n">
        <f aca="false">SUM(C83+C92)</f>
        <v>0</v>
      </c>
    </row>
    <row r="83" s="23" customFormat="true" ht="15" hidden="true" customHeight="false" outlineLevel="0" collapsed="false">
      <c r="A83" s="57" t="s">
        <v>62</v>
      </c>
      <c r="B83" s="58" t="s">
        <v>63</v>
      </c>
      <c r="C83" s="64" t="n">
        <f aca="false">SUM(C84,C87,C91)</f>
        <v>0</v>
      </c>
    </row>
    <row r="84" s="23" customFormat="true" ht="15" hidden="true" customHeight="false" outlineLevel="0" collapsed="false">
      <c r="A84" s="57" t="n">
        <v>1110</v>
      </c>
      <c r="B84" s="58" t="s">
        <v>64</v>
      </c>
      <c r="C84" s="59" t="n">
        <f aca="false">SUM(C85:C86)</f>
        <v>0</v>
      </c>
    </row>
    <row r="85" s="23" customFormat="true" ht="15" hidden="true" customHeight="false" outlineLevel="0" collapsed="false">
      <c r="A85" s="57" t="n">
        <v>1114</v>
      </c>
      <c r="B85" s="58" t="s">
        <v>65</v>
      </c>
      <c r="C85" s="59"/>
    </row>
    <row r="86" s="23" customFormat="true" ht="15" hidden="true" customHeight="false" outlineLevel="0" collapsed="false">
      <c r="A86" s="57" t="n">
        <v>1119</v>
      </c>
      <c r="B86" s="58" t="s">
        <v>66</v>
      </c>
      <c r="C86" s="59"/>
    </row>
    <row r="87" s="23" customFormat="true" ht="15" hidden="true" customHeight="false" outlineLevel="0" collapsed="false">
      <c r="A87" s="57" t="n">
        <v>1140</v>
      </c>
      <c r="B87" s="58" t="s">
        <v>67</v>
      </c>
      <c r="C87" s="59" t="n">
        <f aca="false">SUM(C88:C90)</f>
        <v>0</v>
      </c>
    </row>
    <row r="88" s="23" customFormat="true" ht="15" hidden="true" customHeight="false" outlineLevel="0" collapsed="false">
      <c r="A88" s="57" t="n">
        <v>1142</v>
      </c>
      <c r="B88" s="58" t="s">
        <v>68</v>
      </c>
      <c r="C88" s="59"/>
    </row>
    <row r="89" s="23" customFormat="true" ht="15" hidden="true" customHeight="false" outlineLevel="0" collapsed="false">
      <c r="A89" s="57" t="n">
        <v>1147</v>
      </c>
      <c r="B89" s="58" t="s">
        <v>69</v>
      </c>
      <c r="C89" s="59"/>
    </row>
    <row r="90" s="23" customFormat="true" ht="15" hidden="true" customHeight="false" outlineLevel="0" collapsed="false">
      <c r="A90" s="57" t="n">
        <v>1148</v>
      </c>
      <c r="B90" s="58" t="s">
        <v>70</v>
      </c>
      <c r="C90" s="59"/>
    </row>
    <row r="91" s="23" customFormat="true" ht="15" hidden="true" customHeight="false" outlineLevel="0" collapsed="false">
      <c r="A91" s="57" t="n">
        <v>1150</v>
      </c>
      <c r="B91" s="58" t="s">
        <v>71</v>
      </c>
      <c r="C91" s="59"/>
    </row>
    <row r="92" s="23" customFormat="true" ht="29.25" hidden="true" customHeight="false" outlineLevel="0" collapsed="false">
      <c r="A92" s="57" t="n">
        <v>1200</v>
      </c>
      <c r="B92" s="58" t="s">
        <v>72</v>
      </c>
      <c r="C92" s="62" t="n">
        <f aca="false">SUM(C93+C94)</f>
        <v>0</v>
      </c>
    </row>
    <row r="93" s="23" customFormat="true" ht="15" hidden="true" customHeight="false" outlineLevel="0" collapsed="false">
      <c r="A93" s="57" t="n">
        <v>1210</v>
      </c>
      <c r="B93" s="58" t="s">
        <v>73</v>
      </c>
      <c r="C93" s="59"/>
    </row>
    <row r="94" s="23" customFormat="true" ht="15" hidden="true" customHeight="false" outlineLevel="0" collapsed="false">
      <c r="A94" s="57" t="n">
        <v>1220</v>
      </c>
      <c r="B94" s="58" t="s">
        <v>74</v>
      </c>
      <c r="C94" s="59" t="n">
        <f aca="false">SUM(C95:C97)</f>
        <v>0</v>
      </c>
    </row>
    <row r="95" s="23" customFormat="true" ht="30" hidden="true" customHeight="false" outlineLevel="0" collapsed="false">
      <c r="A95" s="57" t="n">
        <v>1221</v>
      </c>
      <c r="B95" s="58" t="s">
        <v>75</v>
      </c>
      <c r="C95" s="59"/>
    </row>
    <row r="96" s="23" customFormat="true" ht="15" hidden="true" customHeight="false" outlineLevel="0" collapsed="false">
      <c r="A96" s="57" t="n">
        <v>1227</v>
      </c>
      <c r="B96" s="58" t="s">
        <v>76</v>
      </c>
      <c r="C96" s="59"/>
    </row>
    <row r="97" s="23" customFormat="true" ht="30" hidden="true" customHeight="false" outlineLevel="0" collapsed="false">
      <c r="A97" s="57" t="n">
        <v>1228</v>
      </c>
      <c r="B97" s="58" t="s">
        <v>77</v>
      </c>
      <c r="C97" s="59"/>
    </row>
    <row r="98" s="56" customFormat="true" ht="15" hidden="false" customHeight="false" outlineLevel="0" collapsed="false">
      <c r="A98" s="49" t="n">
        <v>2000</v>
      </c>
      <c r="B98" s="63" t="s">
        <v>78</v>
      </c>
      <c r="C98" s="51" t="n">
        <f aca="false">SUM(C99,C106,C114)</f>
        <v>136941</v>
      </c>
      <c r="E98" s="23"/>
    </row>
    <row r="99" s="56" customFormat="true" ht="15" hidden="false" customHeight="false" outlineLevel="0" collapsed="false">
      <c r="A99" s="49" t="n">
        <v>2100</v>
      </c>
      <c r="B99" s="63" t="s">
        <v>79</v>
      </c>
      <c r="C99" s="51" t="n">
        <f aca="false">SUM(C100,C103)</f>
        <v>136941</v>
      </c>
      <c r="D99" s="65"/>
      <c r="E99" s="23"/>
    </row>
    <row r="100" customFormat="false" ht="15" hidden="true" customHeight="false" outlineLevel="0" collapsed="false">
      <c r="A100" s="57" t="n">
        <v>2110</v>
      </c>
      <c r="B100" s="66" t="s">
        <v>80</v>
      </c>
      <c r="C100" s="67" t="n">
        <f aca="false">SUM(C101:C102)</f>
        <v>0</v>
      </c>
      <c r="D100" s="65"/>
      <c r="E100" s="23"/>
    </row>
    <row r="101" customFormat="false" ht="15" hidden="true" customHeight="false" outlineLevel="0" collapsed="false">
      <c r="A101" s="57" t="n">
        <v>2111</v>
      </c>
      <c r="B101" s="66" t="s">
        <v>81</v>
      </c>
      <c r="C101" s="67"/>
      <c r="D101" s="65"/>
      <c r="E101" s="23"/>
    </row>
    <row r="102" customFormat="false" ht="15" hidden="true" customHeight="false" outlineLevel="0" collapsed="false">
      <c r="A102" s="57" t="n">
        <v>2112</v>
      </c>
      <c r="B102" s="66" t="s">
        <v>82</v>
      </c>
      <c r="C102" s="67"/>
      <c r="D102" s="65"/>
      <c r="E102" s="23"/>
    </row>
    <row r="103" customFormat="false" ht="15" hidden="false" customHeight="false" outlineLevel="0" collapsed="false">
      <c r="A103" s="57" t="n">
        <v>2120</v>
      </c>
      <c r="B103" s="66" t="s">
        <v>83</v>
      </c>
      <c r="C103" s="67" t="n">
        <f aca="false">SUM(C104:C105)</f>
        <v>136941</v>
      </c>
      <c r="D103" s="65"/>
      <c r="E103" s="23"/>
    </row>
    <row r="104" customFormat="false" ht="15" hidden="true" customHeight="false" outlineLevel="0" collapsed="false">
      <c r="A104" s="57" t="n">
        <v>2121</v>
      </c>
      <c r="B104" s="66" t="s">
        <v>81</v>
      </c>
      <c r="C104" s="67"/>
      <c r="D104" s="65"/>
      <c r="E104" s="23"/>
    </row>
    <row r="105" customFormat="false" ht="15" hidden="false" customHeight="false" outlineLevel="0" collapsed="false">
      <c r="A105" s="57" t="n">
        <v>2122</v>
      </c>
      <c r="B105" s="66" t="s">
        <v>84</v>
      </c>
      <c r="C105" s="67" t="n">
        <v>136941</v>
      </c>
      <c r="D105" s="65"/>
      <c r="E105" s="23"/>
    </row>
    <row r="106" s="56" customFormat="true" ht="15" hidden="true" customHeight="false" outlineLevel="0" collapsed="false">
      <c r="A106" s="49" t="n">
        <v>2200</v>
      </c>
      <c r="B106" s="63" t="s">
        <v>85</v>
      </c>
      <c r="C106" s="51" t="n">
        <f aca="false">SUM(C107,C109,C112)</f>
        <v>0</v>
      </c>
      <c r="E106" s="23"/>
    </row>
    <row r="107" customFormat="false" ht="15" hidden="true" customHeight="false" outlineLevel="0" collapsed="false">
      <c r="A107" s="57" t="n">
        <v>2210</v>
      </c>
      <c r="B107" s="66" t="s">
        <v>86</v>
      </c>
      <c r="C107" s="67" t="n">
        <f aca="false">SUM(C108)</f>
        <v>0</v>
      </c>
      <c r="E107" s="23"/>
    </row>
    <row r="108" customFormat="false" ht="15" hidden="true" customHeight="false" outlineLevel="0" collapsed="false">
      <c r="A108" s="57" t="n">
        <v>2219</v>
      </c>
      <c r="B108" s="66" t="s">
        <v>87</v>
      </c>
      <c r="C108" s="67"/>
      <c r="E108" s="23"/>
    </row>
    <row r="109" customFormat="false" ht="15" hidden="true" customHeight="false" outlineLevel="0" collapsed="false">
      <c r="A109" s="57" t="n">
        <v>2230</v>
      </c>
      <c r="B109" s="66" t="s">
        <v>88</v>
      </c>
      <c r="C109" s="67" t="n">
        <f aca="false">SUM(C110:C111)</f>
        <v>0</v>
      </c>
      <c r="E109" s="23"/>
    </row>
    <row r="110" customFormat="false" ht="15" hidden="true" customHeight="false" outlineLevel="0" collapsed="false">
      <c r="A110" s="57" t="n">
        <v>2231</v>
      </c>
      <c r="B110" s="66" t="s">
        <v>89</v>
      </c>
      <c r="C110" s="67"/>
      <c r="E110" s="23"/>
    </row>
    <row r="111" customFormat="false" ht="15" hidden="true" customHeight="false" outlineLevel="0" collapsed="false">
      <c r="A111" s="57" t="n">
        <v>2239</v>
      </c>
      <c r="B111" s="66" t="s">
        <v>90</v>
      </c>
      <c r="C111" s="67"/>
      <c r="E111" s="23"/>
    </row>
    <row r="112" s="23" customFormat="true" ht="15" hidden="true" customHeight="false" outlineLevel="0" collapsed="false">
      <c r="A112" s="57" t="s">
        <v>91</v>
      </c>
      <c r="B112" s="58" t="s">
        <v>92</v>
      </c>
      <c r="C112" s="59" t="n">
        <f aca="false">SUM(C113)</f>
        <v>0</v>
      </c>
    </row>
    <row r="113" s="23" customFormat="true" ht="15" hidden="true" customHeight="false" outlineLevel="0" collapsed="false">
      <c r="A113" s="57" t="s">
        <v>93</v>
      </c>
      <c r="B113" s="58" t="s">
        <v>94</v>
      </c>
      <c r="C113" s="59"/>
    </row>
    <row r="114" s="23" customFormat="true" ht="28.5" hidden="true" customHeight="false" outlineLevel="0" collapsed="false">
      <c r="A114" s="49" t="s">
        <v>95</v>
      </c>
      <c r="B114" s="63" t="s">
        <v>96</v>
      </c>
      <c r="C114" s="51" t="n">
        <f aca="false">SUM(C115)</f>
        <v>0</v>
      </c>
    </row>
    <row r="115" s="23" customFormat="true" ht="15" hidden="true" customHeight="false" outlineLevel="0" collapsed="false">
      <c r="A115" s="57" t="n">
        <v>2310</v>
      </c>
      <c r="B115" s="58" t="s">
        <v>97</v>
      </c>
      <c r="C115" s="59" t="n">
        <f aca="false">SUM(C116:C117)</f>
        <v>0</v>
      </c>
    </row>
    <row r="116" s="23" customFormat="true" ht="15" hidden="true" customHeight="false" outlineLevel="0" collapsed="false">
      <c r="A116" s="57" t="n">
        <v>2311</v>
      </c>
      <c r="B116" s="58" t="s">
        <v>98</v>
      </c>
      <c r="C116" s="59"/>
    </row>
    <row r="117" s="23" customFormat="true" ht="15" hidden="true" customHeight="false" outlineLevel="0" collapsed="false">
      <c r="A117" s="57" t="n">
        <v>2312</v>
      </c>
      <c r="B117" s="58" t="s">
        <v>99</v>
      </c>
      <c r="C117" s="59"/>
    </row>
    <row r="118" s="56" customFormat="true" ht="15" hidden="true" customHeight="false" outlineLevel="0" collapsed="false">
      <c r="A118" s="49" t="s">
        <v>100</v>
      </c>
      <c r="B118" s="63" t="s">
        <v>101</v>
      </c>
      <c r="C118" s="51" t="n">
        <f aca="false">SUM(C119)</f>
        <v>0</v>
      </c>
      <c r="E118" s="23"/>
    </row>
    <row r="119" s="56" customFormat="true" ht="15" hidden="true" customHeight="false" outlineLevel="0" collapsed="false">
      <c r="A119" s="49" t="s">
        <v>102</v>
      </c>
      <c r="B119" s="63" t="s">
        <v>103</v>
      </c>
      <c r="C119" s="51" t="n">
        <f aca="false">SUM(C120)</f>
        <v>0</v>
      </c>
      <c r="E119" s="23"/>
    </row>
    <row r="120" s="56" customFormat="true" ht="28.5" hidden="true" customHeight="false" outlineLevel="0" collapsed="false">
      <c r="A120" s="49" t="s">
        <v>104</v>
      </c>
      <c r="B120" s="63" t="s">
        <v>105</v>
      </c>
      <c r="C120" s="51" t="n">
        <f aca="false">SUM(C121)</f>
        <v>0</v>
      </c>
    </row>
    <row r="121" customFormat="false" ht="30" hidden="true" customHeight="false" outlineLevel="0" collapsed="false">
      <c r="A121" s="57" t="n">
        <v>3290</v>
      </c>
      <c r="B121" s="66" t="s">
        <v>106</v>
      </c>
      <c r="C121" s="67" t="n">
        <f aca="false">SUM(C122:C123)</f>
        <v>0</v>
      </c>
    </row>
    <row r="122" customFormat="false" ht="30" hidden="true" customHeight="false" outlineLevel="0" collapsed="false">
      <c r="A122" s="57" t="n">
        <v>3292</v>
      </c>
      <c r="B122" s="66" t="s">
        <v>107</v>
      </c>
      <c r="C122" s="67"/>
    </row>
    <row r="123" customFormat="false" ht="30" hidden="true" customHeight="false" outlineLevel="0" collapsed="false">
      <c r="A123" s="57" t="n">
        <v>3293</v>
      </c>
      <c r="B123" s="66" t="s">
        <v>108</v>
      </c>
      <c r="C123" s="67"/>
    </row>
    <row r="124" s="56" customFormat="true" ht="15" hidden="true" customHeight="false" outlineLevel="0" collapsed="false">
      <c r="A124" s="49" t="n">
        <v>7000</v>
      </c>
      <c r="B124" s="63" t="s">
        <v>109</v>
      </c>
      <c r="C124" s="51" t="n">
        <f aca="false">SUM(C125,C129)</f>
        <v>0</v>
      </c>
    </row>
    <row r="125" s="56" customFormat="true" ht="15" hidden="true" customHeight="false" outlineLevel="0" collapsed="false">
      <c r="A125" s="49" t="s">
        <v>110</v>
      </c>
      <c r="B125" s="63" t="s">
        <v>111</v>
      </c>
      <c r="C125" s="51" t="n">
        <f aca="false">SUM(C126)</f>
        <v>0</v>
      </c>
    </row>
    <row r="126" s="56" customFormat="true" ht="15" hidden="true" customHeight="false" outlineLevel="0" collapsed="false">
      <c r="A126" s="49" t="n">
        <v>7600</v>
      </c>
      <c r="B126" s="63" t="s">
        <v>112</v>
      </c>
      <c r="C126" s="51" t="n">
        <f aca="false">SUM(C127)</f>
        <v>0</v>
      </c>
    </row>
    <row r="127" customFormat="false" ht="15" hidden="true" customHeight="false" outlineLevel="0" collapsed="false">
      <c r="A127" s="57" t="n">
        <v>7630</v>
      </c>
      <c r="B127" s="66" t="s">
        <v>113</v>
      </c>
      <c r="C127" s="67" t="n">
        <f aca="false">SUM(C128)</f>
        <v>0</v>
      </c>
    </row>
    <row r="128" customFormat="false" ht="30" hidden="true" customHeight="false" outlineLevel="0" collapsed="false">
      <c r="A128" s="57" t="n">
        <v>7639</v>
      </c>
      <c r="B128" s="66" t="s">
        <v>114</v>
      </c>
      <c r="C128" s="67"/>
    </row>
    <row r="129" s="56" customFormat="true" ht="15" hidden="true" customHeight="false" outlineLevel="0" collapsed="false">
      <c r="A129" s="49" t="s">
        <v>115</v>
      </c>
      <c r="B129" s="63" t="s">
        <v>116</v>
      </c>
      <c r="C129" s="51" t="n">
        <f aca="false">SUM(C130)</f>
        <v>0</v>
      </c>
    </row>
    <row r="130" s="56" customFormat="true" ht="15" hidden="true" customHeight="false" outlineLevel="0" collapsed="false">
      <c r="A130" s="49" t="s">
        <v>117</v>
      </c>
      <c r="B130" s="63" t="s">
        <v>118</v>
      </c>
      <c r="C130" s="51" t="n">
        <f aca="false">SUM(C131)</f>
        <v>0</v>
      </c>
    </row>
    <row r="131" customFormat="false" ht="45" hidden="true" customHeight="false" outlineLevel="0" collapsed="false">
      <c r="A131" s="57" t="s">
        <v>119</v>
      </c>
      <c r="B131" s="66" t="s">
        <v>120</v>
      </c>
      <c r="C131" s="67"/>
    </row>
    <row r="132" s="56" customFormat="true" ht="15" hidden="true" customHeight="false" outlineLevel="0" collapsed="false">
      <c r="A132" s="49" t="s">
        <v>121</v>
      </c>
      <c r="B132" s="63" t="s">
        <v>122</v>
      </c>
      <c r="C132" s="51" t="n">
        <f aca="false">SUM(C133,C138)</f>
        <v>0</v>
      </c>
    </row>
    <row r="133" s="56" customFormat="true" ht="15" hidden="true" customHeight="false" outlineLevel="0" collapsed="false">
      <c r="A133" s="49" t="n">
        <v>5000</v>
      </c>
      <c r="B133" s="63" t="s">
        <v>123</v>
      </c>
      <c r="C133" s="51" t="n">
        <f aca="false">SUM(C134)</f>
        <v>0</v>
      </c>
    </row>
    <row r="134" s="56" customFormat="true" ht="15" hidden="true" customHeight="false" outlineLevel="0" collapsed="false">
      <c r="A134" s="49" t="s">
        <v>124</v>
      </c>
      <c r="B134" s="61" t="s">
        <v>125</v>
      </c>
      <c r="C134" s="51" t="n">
        <f aca="false">SUM(C135)</f>
        <v>0</v>
      </c>
    </row>
    <row r="135" s="23" customFormat="true" ht="15" hidden="true" customHeight="false" outlineLevel="0" collapsed="false">
      <c r="A135" s="57" t="s">
        <v>126</v>
      </c>
      <c r="B135" s="58" t="s">
        <v>127</v>
      </c>
      <c r="C135" s="59" t="n">
        <f aca="false">SUM(C136:C137)</f>
        <v>0</v>
      </c>
      <c r="D135" s="65"/>
    </row>
    <row r="136" s="23" customFormat="true" ht="15" hidden="true" customHeight="false" outlineLevel="0" collapsed="false">
      <c r="A136" s="57" t="n">
        <v>5232</v>
      </c>
      <c r="B136" s="58" t="s">
        <v>128</v>
      </c>
      <c r="C136" s="59"/>
      <c r="D136" s="65"/>
    </row>
    <row r="137" s="23" customFormat="true" ht="15" hidden="true" customHeight="false" outlineLevel="0" collapsed="false">
      <c r="A137" s="57" t="n">
        <v>5238</v>
      </c>
      <c r="B137" s="58" t="s">
        <v>129</v>
      </c>
      <c r="C137" s="59"/>
      <c r="D137" s="65"/>
    </row>
    <row r="138" s="56" customFormat="true" ht="15" hidden="true" customHeight="false" outlineLevel="0" collapsed="false">
      <c r="A138" s="49" t="n">
        <v>9000</v>
      </c>
      <c r="B138" s="61" t="s">
        <v>130</v>
      </c>
      <c r="C138" s="51" t="n">
        <f aca="false">SUM(C139,C141)</f>
        <v>0</v>
      </c>
    </row>
    <row r="139" s="56" customFormat="true" ht="15" hidden="true" customHeight="false" outlineLevel="0" collapsed="false">
      <c r="A139" s="49" t="n">
        <v>9500</v>
      </c>
      <c r="B139" s="63" t="s">
        <v>131</v>
      </c>
      <c r="C139" s="51" t="n">
        <f aca="false">SUM(C140)</f>
        <v>0</v>
      </c>
    </row>
    <row r="140" customFormat="false" ht="30" hidden="true" customHeight="false" outlineLevel="0" collapsed="false">
      <c r="A140" s="68" t="n">
        <v>9580</v>
      </c>
      <c r="B140" s="57" t="s">
        <v>132</v>
      </c>
      <c r="C140" s="67"/>
    </row>
    <row r="141" s="56" customFormat="true" ht="15" hidden="true" customHeight="false" outlineLevel="0" collapsed="false">
      <c r="A141" s="49" t="s">
        <v>133</v>
      </c>
      <c r="B141" s="61" t="s">
        <v>134</v>
      </c>
      <c r="C141" s="51" t="n">
        <f aca="false">SUM(C142)</f>
        <v>0</v>
      </c>
    </row>
    <row r="142" customFormat="false" ht="45" hidden="true" customHeight="false" outlineLevel="0" collapsed="false">
      <c r="A142" s="57" t="n">
        <v>9610</v>
      </c>
      <c r="B142" s="58" t="s">
        <v>135</v>
      </c>
      <c r="C142" s="67"/>
    </row>
    <row r="143" s="56" customFormat="true" ht="28.5" hidden="false" customHeight="false" outlineLevel="0" collapsed="false">
      <c r="A143" s="49" t="s">
        <v>136</v>
      </c>
      <c r="B143" s="63" t="s">
        <v>137</v>
      </c>
      <c r="C143" s="51" t="n">
        <f aca="false">SUM(C63-C79)</f>
        <v>0</v>
      </c>
    </row>
    <row r="144" customFormat="false" ht="15" hidden="true" customHeight="false" outlineLevel="0" collapsed="false">
      <c r="A144" s="57" t="s">
        <v>138</v>
      </c>
      <c r="B144" s="69" t="s">
        <v>139</v>
      </c>
      <c r="C144" s="67" t="n">
        <f aca="false">SUM(C145)</f>
        <v>0</v>
      </c>
    </row>
    <row r="145" customFormat="false" ht="15" hidden="true" customHeight="false" outlineLevel="0" collapsed="false">
      <c r="A145" s="57" t="s">
        <v>140</v>
      </c>
      <c r="B145" s="69" t="s">
        <v>141</v>
      </c>
      <c r="C145" s="67" t="n">
        <f aca="false">SUM(C146)</f>
        <v>0</v>
      </c>
    </row>
    <row r="146" customFormat="false" ht="15" hidden="true" customHeight="false" outlineLevel="0" collapsed="false">
      <c r="A146" s="57" t="s">
        <v>142</v>
      </c>
      <c r="B146" s="69" t="s">
        <v>143</v>
      </c>
      <c r="C146" s="67" t="n">
        <f aca="false">SUM(-C143)</f>
        <v>0</v>
      </c>
    </row>
    <row r="147" customFormat="false" ht="15" hidden="false" customHeight="false" outlineLevel="0" collapsed="false">
      <c r="A147" s="70"/>
      <c r="B147" s="71"/>
      <c r="C147" s="72"/>
    </row>
    <row r="148" customFormat="false" ht="15" hidden="false" customHeight="false" outlineLevel="0" collapsed="false">
      <c r="A148" s="70"/>
      <c r="B148" s="71"/>
      <c r="C148" s="72"/>
    </row>
    <row r="149" customFormat="false" ht="15" hidden="false" customHeight="false" outlineLevel="0" collapsed="false">
      <c r="A149" s="25"/>
      <c r="B149" s="73"/>
      <c r="C149" s="44"/>
    </row>
    <row r="150" s="23" customFormat="true" ht="15" hidden="false" customHeight="false" outlineLevel="0" collapsed="false">
      <c r="A150" s="22" t="s">
        <v>144</v>
      </c>
      <c r="C150" s="24" t="s">
        <v>145</v>
      </c>
    </row>
    <row r="151" s="23" customFormat="true" ht="12" hidden="false" customHeight="true" outlineLevel="0" collapsed="false">
      <c r="A151" s="22"/>
      <c r="C151" s="24"/>
    </row>
    <row r="152" s="23" customFormat="true" ht="17.25" hidden="false" customHeight="true" outlineLevel="0" collapsed="false">
      <c r="A152" s="22" t="s">
        <v>9</v>
      </c>
      <c r="C152" s="24"/>
    </row>
    <row r="183" customFormat="false" ht="14.25" hidden="false" customHeight="false" outlineLevel="0" collapsed="false">
      <c r="A183" s="2"/>
      <c r="C183" s="2"/>
      <c r="D183" s="74"/>
    </row>
    <row r="195" customFormat="false" ht="14.25" hidden="false" customHeight="false" outlineLevel="0" collapsed="false">
      <c r="A195" s="2"/>
      <c r="C195" s="2"/>
      <c r="D195" s="74"/>
    </row>
    <row r="196" customFormat="false" ht="14.25" hidden="false" customHeight="false" outlineLevel="0" collapsed="false">
      <c r="A196" s="2"/>
      <c r="C196" s="2"/>
      <c r="D196" s="74"/>
    </row>
    <row r="241" customFormat="false" ht="14.25" hidden="false" customHeight="false" outlineLevel="0" collapsed="false">
      <c r="D241" s="74"/>
    </row>
    <row r="242" customFormat="false" ht="14.25" hidden="false" customHeight="false" outlineLevel="0" collapsed="false">
      <c r="D242" s="74"/>
    </row>
    <row r="243" customFormat="false" ht="14.25" hidden="false" customHeight="false" outlineLevel="0" collapsed="false">
      <c r="D243" s="74"/>
    </row>
    <row r="244" customFormat="false" ht="14.25" hidden="false" customHeight="false" outlineLevel="0" collapsed="false">
      <c r="D244" s="74"/>
    </row>
    <row r="245" s="76" customFormat="true" ht="15" hidden="false" customHeight="false" outlineLevel="0" collapsed="false">
      <c r="A245" s="1"/>
      <c r="B245" s="2"/>
      <c r="C245" s="3"/>
      <c r="D245" s="75"/>
    </row>
    <row r="246" s="76" customFormat="true" ht="15" hidden="false" customHeight="false" outlineLevel="0" collapsed="false">
      <c r="A246" s="1"/>
      <c r="B246" s="2"/>
      <c r="C246" s="3"/>
      <c r="D246" s="77"/>
    </row>
    <row r="247" s="76" customFormat="true" ht="15" hidden="false" customHeight="false" outlineLevel="0" collapsed="false">
      <c r="A247" s="1"/>
      <c r="B247" s="2"/>
      <c r="C247" s="3"/>
      <c r="D247" s="77"/>
    </row>
    <row r="248" s="76" customFormat="true" ht="15" hidden="false" customHeight="false" outlineLevel="0" collapsed="false">
      <c r="A248" s="1"/>
      <c r="B248" s="2"/>
      <c r="C248" s="3"/>
      <c r="D248" s="77"/>
    </row>
    <row r="249" s="76" customFormat="true" ht="15" hidden="false" customHeight="false" outlineLevel="0" collapsed="false">
      <c r="A249" s="1"/>
      <c r="B249" s="2"/>
      <c r="C249" s="3"/>
      <c r="D249" s="77"/>
    </row>
    <row r="250" s="76" customFormat="true" ht="15" hidden="false" customHeight="false" outlineLevel="0" collapsed="false">
      <c r="A250" s="1"/>
      <c r="B250" s="2"/>
      <c r="C250" s="3"/>
      <c r="D250" s="77"/>
    </row>
    <row r="251" s="76" customFormat="true" ht="15" hidden="false" customHeight="false" outlineLevel="0" collapsed="false">
      <c r="A251" s="1"/>
      <c r="B251" s="2"/>
      <c r="C251" s="3"/>
      <c r="D251" s="77"/>
    </row>
    <row r="252" s="76" customFormat="true" ht="15" hidden="false" customHeight="false" outlineLevel="0" collapsed="false">
      <c r="A252" s="1"/>
      <c r="B252" s="2"/>
      <c r="C252" s="3"/>
      <c r="D252" s="77"/>
    </row>
    <row r="253" s="78" customFormat="true" ht="15" hidden="false" customHeight="false" outlineLevel="0" collapsed="false">
      <c r="A253" s="1"/>
      <c r="B253" s="2"/>
      <c r="C253" s="3"/>
    </row>
  </sheetData>
  <mergeCells count="3">
    <mergeCell ref="B11:C11"/>
    <mergeCell ref="B14:C14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104" activeCellId="0" sqref="B104:B10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6</v>
      </c>
      <c r="C11" s="11"/>
    </row>
    <row r="12" customFormat="false" ht="63" hidden="false" customHeight="true" outlineLevel="0" collapsed="false">
      <c r="A12" s="10"/>
      <c r="B12" s="12" t="s">
        <v>147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8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9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3" customFormat="true" ht="15" hidden="false" customHeight="false" outlineLevel="0" collapsed="false">
      <c r="A22" s="22"/>
      <c r="C22" s="24"/>
    </row>
    <row r="23" s="23" customFormat="true" ht="15" hidden="false" customHeight="false" outlineLevel="0" collapsed="false">
      <c r="A23" s="22"/>
      <c r="B23" s="25"/>
      <c r="C23" s="24"/>
    </row>
    <row r="24" s="23" customFormat="true" ht="15" hidden="false" customHeight="false" outlineLevel="0" collapsed="false">
      <c r="A24" s="22"/>
      <c r="B24" s="25"/>
      <c r="C24" s="26" t="s">
        <v>15</v>
      </c>
    </row>
    <row r="25" s="23" customFormat="true" ht="15" hidden="false" customHeight="false" outlineLevel="0" collapsed="false">
      <c r="A25" s="27"/>
      <c r="C25" s="28"/>
    </row>
    <row r="26" s="23" customFormat="true" ht="36.75" hidden="false" customHeight="true" outlineLevel="0" collapsed="false">
      <c r="A26" s="29" t="s">
        <v>16</v>
      </c>
      <c r="B26" s="30" t="s">
        <v>17</v>
      </c>
      <c r="C26" s="31" t="s">
        <v>18</v>
      </c>
    </row>
    <row r="27" s="23" customFormat="true" ht="37.5" hidden="false" customHeight="true" outlineLevel="0" collapsed="false">
      <c r="A27" s="32" t="s">
        <v>19</v>
      </c>
      <c r="B27" s="33" t="s">
        <v>20</v>
      </c>
      <c r="C27" s="34" t="s">
        <v>21</v>
      </c>
    </row>
    <row r="28" s="23" customFormat="true" ht="23.25" hidden="false" customHeight="true" outlineLevel="0" collapsed="false">
      <c r="A28" s="32" t="s">
        <v>22</v>
      </c>
      <c r="B28" s="33" t="s">
        <v>23</v>
      </c>
      <c r="C28" s="35" t="s">
        <v>24</v>
      </c>
    </row>
    <row r="29" s="23" customFormat="true" ht="27.75" hidden="false" customHeight="true" outlineLevel="0" collapsed="false">
      <c r="A29" s="32" t="s">
        <v>25</v>
      </c>
      <c r="B29" s="33" t="s">
        <v>26</v>
      </c>
      <c r="C29" s="36" t="n">
        <v>17</v>
      </c>
    </row>
    <row r="30" s="39" customFormat="true" ht="15" hidden="false" customHeight="true" outlineLevel="0" collapsed="false">
      <c r="A30" s="37"/>
      <c r="B30" s="37"/>
      <c r="C30" s="38"/>
    </row>
    <row r="31" s="39" customFormat="true" ht="15" hidden="false" customHeight="true" outlineLevel="0" collapsed="false">
      <c r="A31" s="40"/>
      <c r="C31" s="38"/>
    </row>
    <row r="32" s="23" customFormat="true" ht="17.25" hidden="false" customHeight="true" outlineLevel="0" collapsed="false">
      <c r="A32" s="37" t="s">
        <v>27</v>
      </c>
      <c r="B32" s="37"/>
      <c r="C32" s="41"/>
    </row>
    <row r="33" s="23" customFormat="true" ht="17.25" hidden="false" customHeight="true" outlineLevel="0" collapsed="false">
      <c r="A33" s="40"/>
      <c r="B33" s="39" t="s">
        <v>28</v>
      </c>
      <c r="C33" s="41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customFormat="false" ht="14.25" hidden="false" customHeight="false" outlineLevel="0" collapsed="false">
      <c r="A57" s="42"/>
      <c r="B57" s="43"/>
      <c r="C57" s="44"/>
    </row>
    <row r="58" s="39" customFormat="true" ht="15.75" hidden="false" customHeight="true" outlineLevel="0" collapsed="false">
      <c r="A58" s="40"/>
      <c r="C58" s="38"/>
    </row>
    <row r="59" s="39" customFormat="true" ht="15.75" hidden="false" customHeight="true" outlineLevel="0" collapsed="false">
      <c r="A59" s="40"/>
      <c r="C59" s="38"/>
    </row>
    <row r="60" customFormat="false" ht="14.25" hidden="false" customHeight="false" outlineLevel="0" collapsed="false">
      <c r="A60" s="42"/>
      <c r="B60" s="43" t="s">
        <v>29</v>
      </c>
      <c r="C60" s="44"/>
    </row>
    <row r="61" s="39" customFormat="true" ht="15" hidden="false" customHeight="false" outlineLevel="0" collapsed="false">
      <c r="A61" s="40"/>
      <c r="C61" s="38"/>
    </row>
    <row r="62" customFormat="false" ht="50.25" hidden="false" customHeight="true" outlineLevel="0" collapsed="false">
      <c r="A62" s="45" t="s">
        <v>30</v>
      </c>
      <c r="B62" s="45" t="s">
        <v>31</v>
      </c>
      <c r="C62" s="46" t="s">
        <v>32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3</v>
      </c>
      <c r="B64" s="50" t="s">
        <v>34</v>
      </c>
      <c r="C64" s="51" t="n">
        <f aca="false">SUM(C65,C72,C77)</f>
        <v>136941</v>
      </c>
      <c r="D64" s="52"/>
      <c r="E64" s="53"/>
    </row>
    <row r="65" s="56" customFormat="true" ht="15" hidden="true" customHeight="false" outlineLevel="0" collapsed="false">
      <c r="A65" s="49" t="s">
        <v>35</v>
      </c>
      <c r="B65" s="55" t="s">
        <v>36</v>
      </c>
      <c r="C65" s="51" t="n">
        <f aca="false">SUM(C66,C70)</f>
        <v>0</v>
      </c>
    </row>
    <row r="66" s="56" customFormat="true" ht="15" hidden="true" customHeight="false" outlineLevel="0" collapsed="false">
      <c r="A66" s="49" t="n">
        <v>21100</v>
      </c>
      <c r="B66" s="55" t="s">
        <v>37</v>
      </c>
      <c r="C66" s="51" t="n">
        <f aca="false">SUM(C67:C68)</f>
        <v>0</v>
      </c>
    </row>
    <row r="67" s="23" customFormat="true" ht="18" hidden="true" customHeight="true" outlineLevel="0" collapsed="false">
      <c r="A67" s="57" t="n">
        <v>21150</v>
      </c>
      <c r="B67" s="58" t="s">
        <v>38</v>
      </c>
      <c r="C67" s="59"/>
    </row>
    <row r="68" s="23" customFormat="true" ht="30" hidden="true" customHeight="false" outlineLevel="0" collapsed="false">
      <c r="A68" s="60" t="s">
        <v>39</v>
      </c>
      <c r="B68" s="58" t="s">
        <v>40</v>
      </c>
      <c r="C68" s="59" t="n">
        <f aca="false">SUM(C69)</f>
        <v>0</v>
      </c>
    </row>
    <row r="69" s="23" customFormat="true" ht="30" hidden="true" customHeight="false" outlineLevel="0" collapsed="false">
      <c r="A69" s="60" t="s">
        <v>41</v>
      </c>
      <c r="B69" s="58" t="s">
        <v>42</v>
      </c>
      <c r="C69" s="59"/>
    </row>
    <row r="70" s="53" customFormat="true" ht="14.25" hidden="true" customHeight="false" outlineLevel="0" collapsed="false">
      <c r="A70" s="49" t="n">
        <v>21200</v>
      </c>
      <c r="B70" s="61" t="s">
        <v>43</v>
      </c>
      <c r="C70" s="62" t="n">
        <f aca="false">SUM(C71)</f>
        <v>0</v>
      </c>
    </row>
    <row r="71" s="23" customFormat="true" ht="15" hidden="true" customHeight="false" outlineLevel="0" collapsed="false">
      <c r="A71" s="57" t="n">
        <v>21210</v>
      </c>
      <c r="B71" s="58" t="s">
        <v>44</v>
      </c>
      <c r="C71" s="59"/>
    </row>
    <row r="72" s="56" customFormat="true" ht="28.5" hidden="false" customHeight="false" outlineLevel="0" collapsed="false">
      <c r="A72" s="49" t="s">
        <v>45</v>
      </c>
      <c r="B72" s="55" t="s">
        <v>46</v>
      </c>
      <c r="C72" s="51" t="n">
        <f aca="false">SUM(C73)</f>
        <v>136941</v>
      </c>
    </row>
    <row r="73" s="56" customFormat="true" ht="15" hidden="false" customHeight="false" outlineLevel="0" collapsed="false">
      <c r="A73" s="49" t="n">
        <v>18000</v>
      </c>
      <c r="B73" s="55" t="s">
        <v>47</v>
      </c>
      <c r="C73" s="51" t="n">
        <f aca="false">SUM(C74)</f>
        <v>136941</v>
      </c>
    </row>
    <row r="74" s="23" customFormat="true" ht="15" hidden="false" customHeight="false" outlineLevel="0" collapsed="false">
      <c r="A74" s="57" t="n">
        <v>18100</v>
      </c>
      <c r="B74" s="58" t="s">
        <v>48</v>
      </c>
      <c r="C74" s="59" t="n">
        <f aca="false">SUM(C75)</f>
        <v>136941</v>
      </c>
    </row>
    <row r="75" s="23" customFormat="true" ht="15" hidden="false" customHeight="false" outlineLevel="0" collapsed="false">
      <c r="A75" s="60" t="n">
        <v>18130</v>
      </c>
      <c r="B75" s="58" t="s">
        <v>49</v>
      </c>
      <c r="C75" s="59" t="n">
        <f aca="false">SUM(C76)</f>
        <v>136941</v>
      </c>
    </row>
    <row r="76" s="23" customFormat="true" ht="14.25" hidden="false" customHeight="true" outlineLevel="0" collapsed="false">
      <c r="A76" s="60" t="n">
        <v>18132</v>
      </c>
      <c r="B76" s="58" t="s">
        <v>50</v>
      </c>
      <c r="C76" s="59" t="n">
        <v>136941</v>
      </c>
    </row>
    <row r="77" s="56" customFormat="true" ht="15" hidden="true" customHeight="false" outlineLevel="0" collapsed="false">
      <c r="A77" s="49" t="n">
        <v>21700</v>
      </c>
      <c r="B77" s="55" t="s">
        <v>51</v>
      </c>
      <c r="C77" s="51" t="n">
        <f aca="false">SUM(C78:C79)</f>
        <v>0</v>
      </c>
    </row>
    <row r="78" s="23" customFormat="true" ht="15" hidden="true" customHeight="false" outlineLevel="0" collapsed="false">
      <c r="A78" s="57" t="n">
        <v>21710</v>
      </c>
      <c r="B78" s="57" t="s">
        <v>52</v>
      </c>
      <c r="C78" s="59"/>
    </row>
    <row r="79" s="23" customFormat="true" ht="15" hidden="true" customHeight="false" outlineLevel="0" collapsed="false">
      <c r="A79" s="57" t="n">
        <v>21720</v>
      </c>
      <c r="B79" s="57" t="s">
        <v>53</v>
      </c>
      <c r="C79" s="59"/>
    </row>
    <row r="80" s="56" customFormat="true" ht="15" hidden="false" customHeight="false" outlineLevel="0" collapsed="false">
      <c r="A80" s="49" t="s">
        <v>54</v>
      </c>
      <c r="B80" s="63" t="s">
        <v>55</v>
      </c>
      <c r="C80" s="51" t="n">
        <f aca="false">SUM(C81,C133)</f>
        <v>164332</v>
      </c>
    </row>
    <row r="81" s="56" customFormat="true" ht="28.5" hidden="false" customHeight="false" outlineLevel="0" collapsed="false">
      <c r="A81" s="49" t="s">
        <v>56</v>
      </c>
      <c r="B81" s="63" t="s">
        <v>57</v>
      </c>
      <c r="C81" s="51" t="n">
        <f aca="false">SUM(C82,C119,C125)</f>
        <v>164332</v>
      </c>
    </row>
    <row r="82" s="56" customFormat="true" ht="15" hidden="true" customHeight="false" outlineLevel="0" collapsed="false">
      <c r="A82" s="49" t="s">
        <v>58</v>
      </c>
      <c r="B82" s="63" t="s">
        <v>59</v>
      </c>
      <c r="C82" s="51" t="n">
        <f aca="false">SUM(C83,C99)</f>
        <v>164332</v>
      </c>
    </row>
    <row r="83" s="23" customFormat="true" ht="15" hidden="true" customHeight="false" outlineLevel="0" collapsed="false">
      <c r="A83" s="57" t="s">
        <v>60</v>
      </c>
      <c r="B83" s="61" t="s">
        <v>61</v>
      </c>
      <c r="C83" s="64" t="n">
        <f aca="false">SUM(C84+C93)</f>
        <v>0</v>
      </c>
    </row>
    <row r="84" s="23" customFormat="true" ht="15" hidden="true" customHeight="false" outlineLevel="0" collapsed="false">
      <c r="A84" s="57" t="s">
        <v>62</v>
      </c>
      <c r="B84" s="58" t="s">
        <v>63</v>
      </c>
      <c r="C84" s="64" t="n">
        <f aca="false">SUM(C85,C88,C92)</f>
        <v>0</v>
      </c>
    </row>
    <row r="85" s="23" customFormat="true" ht="15" hidden="true" customHeight="false" outlineLevel="0" collapsed="false">
      <c r="A85" s="57" t="n">
        <v>1110</v>
      </c>
      <c r="B85" s="58" t="s">
        <v>64</v>
      </c>
      <c r="C85" s="59" t="n">
        <f aca="false">SUM(C86:C87)</f>
        <v>0</v>
      </c>
    </row>
    <row r="86" s="23" customFormat="true" ht="15" hidden="true" customHeight="false" outlineLevel="0" collapsed="false">
      <c r="A86" s="57" t="n">
        <v>1114</v>
      </c>
      <c r="B86" s="58" t="s">
        <v>65</v>
      </c>
      <c r="C86" s="59"/>
    </row>
    <row r="87" s="23" customFormat="true" ht="15" hidden="true" customHeight="false" outlineLevel="0" collapsed="false">
      <c r="A87" s="57" t="n">
        <v>1119</v>
      </c>
      <c r="B87" s="58" t="s">
        <v>66</v>
      </c>
      <c r="C87" s="59"/>
    </row>
    <row r="88" s="23" customFormat="true" ht="15" hidden="true" customHeight="false" outlineLevel="0" collapsed="false">
      <c r="A88" s="57" t="n">
        <v>1140</v>
      </c>
      <c r="B88" s="58" t="s">
        <v>67</v>
      </c>
      <c r="C88" s="59" t="n">
        <f aca="false">SUM(C89:C91)</f>
        <v>0</v>
      </c>
    </row>
    <row r="89" s="23" customFormat="true" ht="15" hidden="true" customHeight="false" outlineLevel="0" collapsed="false">
      <c r="A89" s="57" t="n">
        <v>1142</v>
      </c>
      <c r="B89" s="58" t="s">
        <v>68</v>
      </c>
      <c r="C89" s="59"/>
    </row>
    <row r="90" s="23" customFormat="true" ht="15" hidden="true" customHeight="false" outlineLevel="0" collapsed="false">
      <c r="A90" s="57" t="n">
        <v>1147</v>
      </c>
      <c r="B90" s="58" t="s">
        <v>69</v>
      </c>
      <c r="C90" s="59"/>
    </row>
    <row r="91" s="23" customFormat="true" ht="15" hidden="true" customHeight="false" outlineLevel="0" collapsed="false">
      <c r="A91" s="57" t="n">
        <v>1148</v>
      </c>
      <c r="B91" s="58" t="s">
        <v>70</v>
      </c>
      <c r="C91" s="59"/>
    </row>
    <row r="92" s="23" customFormat="true" ht="15" hidden="true" customHeight="false" outlineLevel="0" collapsed="false">
      <c r="A92" s="57" t="n">
        <v>1150</v>
      </c>
      <c r="B92" s="58" t="s">
        <v>71</v>
      </c>
      <c r="C92" s="59"/>
    </row>
    <row r="93" s="23" customFormat="true" ht="29.25" hidden="true" customHeight="false" outlineLevel="0" collapsed="false">
      <c r="A93" s="57" t="n">
        <v>1200</v>
      </c>
      <c r="B93" s="58" t="s">
        <v>72</v>
      </c>
      <c r="C93" s="62" t="n">
        <f aca="false">SUM(C94+C95)</f>
        <v>0</v>
      </c>
    </row>
    <row r="94" s="23" customFormat="true" ht="15" hidden="true" customHeight="false" outlineLevel="0" collapsed="false">
      <c r="A94" s="57" t="n">
        <v>1210</v>
      </c>
      <c r="B94" s="58" t="s">
        <v>73</v>
      </c>
      <c r="C94" s="59"/>
    </row>
    <row r="95" s="23" customFormat="true" ht="15" hidden="true" customHeight="false" outlineLevel="0" collapsed="false">
      <c r="A95" s="57" t="n">
        <v>1220</v>
      </c>
      <c r="B95" s="58" t="s">
        <v>74</v>
      </c>
      <c r="C95" s="59" t="n">
        <f aca="false">SUM(C96:C98)</f>
        <v>0</v>
      </c>
    </row>
    <row r="96" s="23" customFormat="true" ht="30" hidden="true" customHeight="false" outlineLevel="0" collapsed="false">
      <c r="A96" s="57" t="n">
        <v>1221</v>
      </c>
      <c r="B96" s="58" t="s">
        <v>75</v>
      </c>
      <c r="C96" s="59"/>
    </row>
    <row r="97" s="23" customFormat="true" ht="15" hidden="true" customHeight="false" outlineLevel="0" collapsed="false">
      <c r="A97" s="57" t="n">
        <v>1227</v>
      </c>
      <c r="B97" s="58" t="s">
        <v>76</v>
      </c>
      <c r="C97" s="59"/>
    </row>
    <row r="98" s="23" customFormat="true" ht="30" hidden="true" customHeight="false" outlineLevel="0" collapsed="false">
      <c r="A98" s="57" t="n">
        <v>1228</v>
      </c>
      <c r="B98" s="58" t="s">
        <v>77</v>
      </c>
      <c r="C98" s="59"/>
    </row>
    <row r="99" s="56" customFormat="true" ht="15" hidden="false" customHeight="false" outlineLevel="0" collapsed="false">
      <c r="A99" s="49" t="n">
        <v>2000</v>
      </c>
      <c r="B99" s="63" t="s">
        <v>78</v>
      </c>
      <c r="C99" s="51" t="n">
        <f aca="false">SUM(C100,C107,C115)</f>
        <v>164332</v>
      </c>
      <c r="E99" s="23"/>
    </row>
    <row r="100" s="56" customFormat="true" ht="15" hidden="false" customHeight="false" outlineLevel="0" collapsed="false">
      <c r="A100" s="49" t="n">
        <v>2100</v>
      </c>
      <c r="B100" s="63" t="s">
        <v>79</v>
      </c>
      <c r="C100" s="51" t="n">
        <f aca="false">SUM(C101,C104)</f>
        <v>164332</v>
      </c>
      <c r="D100" s="65"/>
      <c r="E100" s="23"/>
    </row>
    <row r="101" customFormat="false" ht="15" hidden="true" customHeight="false" outlineLevel="0" collapsed="false">
      <c r="A101" s="57" t="n">
        <v>2110</v>
      </c>
      <c r="B101" s="66" t="s">
        <v>80</v>
      </c>
      <c r="C101" s="67" t="n">
        <f aca="false">SUM(C102:C103)</f>
        <v>0</v>
      </c>
      <c r="D101" s="65"/>
      <c r="E101" s="23"/>
    </row>
    <row r="102" customFormat="false" ht="15" hidden="true" customHeight="false" outlineLevel="0" collapsed="false">
      <c r="A102" s="57" t="n">
        <v>2111</v>
      </c>
      <c r="B102" s="66" t="s">
        <v>81</v>
      </c>
      <c r="C102" s="67"/>
      <c r="D102" s="65"/>
      <c r="E102" s="23"/>
    </row>
    <row r="103" customFormat="false" ht="15" hidden="true" customHeight="false" outlineLevel="0" collapsed="false">
      <c r="A103" s="57" t="n">
        <v>2112</v>
      </c>
      <c r="B103" s="66" t="s">
        <v>82</v>
      </c>
      <c r="C103" s="67"/>
      <c r="D103" s="65"/>
      <c r="E103" s="23"/>
    </row>
    <row r="104" customFormat="false" ht="15" hidden="false" customHeight="false" outlineLevel="0" collapsed="false">
      <c r="A104" s="57" t="n">
        <v>2120</v>
      </c>
      <c r="B104" s="66" t="s">
        <v>83</v>
      </c>
      <c r="C104" s="67" t="n">
        <f aca="false">SUM(C105:C106)</f>
        <v>164332</v>
      </c>
      <c r="D104" s="65"/>
      <c r="E104" s="23"/>
    </row>
    <row r="105" customFormat="false" ht="15" hidden="true" customHeight="false" outlineLevel="0" collapsed="false">
      <c r="A105" s="57" t="n">
        <v>2121</v>
      </c>
      <c r="B105" s="66" t="s">
        <v>81</v>
      </c>
      <c r="C105" s="67"/>
      <c r="D105" s="65"/>
      <c r="E105" s="23"/>
    </row>
    <row r="106" customFormat="false" ht="15" hidden="false" customHeight="false" outlineLevel="0" collapsed="false">
      <c r="A106" s="57" t="n">
        <v>2122</v>
      </c>
      <c r="B106" s="66" t="s">
        <v>84</v>
      </c>
      <c r="C106" s="67" t="n">
        <f aca="false">136941+27391</f>
        <v>164332</v>
      </c>
      <c r="D106" s="65"/>
      <c r="E106" s="23"/>
    </row>
    <row r="107" s="56" customFormat="true" ht="15" hidden="true" customHeight="false" outlineLevel="0" collapsed="false">
      <c r="A107" s="49" t="n">
        <v>2200</v>
      </c>
      <c r="B107" s="63" t="s">
        <v>85</v>
      </c>
      <c r="C107" s="51" t="n">
        <f aca="false">SUM(C108,C110,C113)</f>
        <v>0</v>
      </c>
      <c r="E107" s="23"/>
    </row>
    <row r="108" customFormat="false" ht="15" hidden="true" customHeight="false" outlineLevel="0" collapsed="false">
      <c r="A108" s="57" t="n">
        <v>2210</v>
      </c>
      <c r="B108" s="66" t="s">
        <v>86</v>
      </c>
      <c r="C108" s="67" t="n">
        <f aca="false">SUM(C109)</f>
        <v>0</v>
      </c>
      <c r="E108" s="23"/>
    </row>
    <row r="109" customFormat="false" ht="15" hidden="true" customHeight="false" outlineLevel="0" collapsed="false">
      <c r="A109" s="57" t="n">
        <v>2219</v>
      </c>
      <c r="B109" s="66" t="s">
        <v>87</v>
      </c>
      <c r="C109" s="67"/>
      <c r="E109" s="23"/>
    </row>
    <row r="110" customFormat="false" ht="15" hidden="true" customHeight="false" outlineLevel="0" collapsed="false">
      <c r="A110" s="57" t="n">
        <v>2230</v>
      </c>
      <c r="B110" s="66" t="s">
        <v>88</v>
      </c>
      <c r="C110" s="67" t="n">
        <f aca="false">SUM(C111:C112)</f>
        <v>0</v>
      </c>
      <c r="E110" s="23"/>
    </row>
    <row r="111" customFormat="false" ht="15" hidden="true" customHeight="false" outlineLevel="0" collapsed="false">
      <c r="A111" s="57" t="n">
        <v>2231</v>
      </c>
      <c r="B111" s="66" t="s">
        <v>89</v>
      </c>
      <c r="C111" s="67"/>
      <c r="E111" s="23"/>
    </row>
    <row r="112" customFormat="false" ht="15" hidden="true" customHeight="false" outlineLevel="0" collapsed="false">
      <c r="A112" s="57" t="n">
        <v>2239</v>
      </c>
      <c r="B112" s="66" t="s">
        <v>90</v>
      </c>
      <c r="C112" s="67"/>
      <c r="E112" s="23"/>
    </row>
    <row r="113" s="23" customFormat="true" ht="15" hidden="true" customHeight="false" outlineLevel="0" collapsed="false">
      <c r="A113" s="57" t="s">
        <v>91</v>
      </c>
      <c r="B113" s="58" t="s">
        <v>92</v>
      </c>
      <c r="C113" s="59" t="n">
        <f aca="false">SUM(C114)</f>
        <v>0</v>
      </c>
    </row>
    <row r="114" s="23" customFormat="true" ht="15" hidden="true" customHeight="false" outlineLevel="0" collapsed="false">
      <c r="A114" s="57" t="s">
        <v>93</v>
      </c>
      <c r="B114" s="58" t="s">
        <v>94</v>
      </c>
      <c r="C114" s="59"/>
    </row>
    <row r="115" s="23" customFormat="true" ht="28.5" hidden="true" customHeight="false" outlineLevel="0" collapsed="false">
      <c r="A115" s="49" t="s">
        <v>95</v>
      </c>
      <c r="B115" s="63" t="s">
        <v>96</v>
      </c>
      <c r="C115" s="51" t="n">
        <f aca="false">SUM(C116)</f>
        <v>0</v>
      </c>
    </row>
    <row r="116" s="23" customFormat="true" ht="15" hidden="true" customHeight="false" outlineLevel="0" collapsed="false">
      <c r="A116" s="57" t="n">
        <v>2310</v>
      </c>
      <c r="B116" s="58" t="s">
        <v>97</v>
      </c>
      <c r="C116" s="59" t="n">
        <f aca="false">SUM(C117:C118)</f>
        <v>0</v>
      </c>
    </row>
    <row r="117" s="23" customFormat="true" ht="15" hidden="true" customHeight="false" outlineLevel="0" collapsed="false">
      <c r="A117" s="57" t="n">
        <v>2311</v>
      </c>
      <c r="B117" s="58" t="s">
        <v>98</v>
      </c>
      <c r="C117" s="59"/>
    </row>
    <row r="118" s="23" customFormat="true" ht="15" hidden="true" customHeight="false" outlineLevel="0" collapsed="false">
      <c r="A118" s="57" t="n">
        <v>2312</v>
      </c>
      <c r="B118" s="58" t="s">
        <v>99</v>
      </c>
      <c r="C118" s="59"/>
    </row>
    <row r="119" s="56" customFormat="true" ht="15" hidden="true" customHeight="false" outlineLevel="0" collapsed="false">
      <c r="A119" s="49" t="s">
        <v>100</v>
      </c>
      <c r="B119" s="63" t="s">
        <v>101</v>
      </c>
      <c r="C119" s="51" t="n">
        <f aca="false">SUM(C120)</f>
        <v>0</v>
      </c>
      <c r="E119" s="23"/>
    </row>
    <row r="120" s="56" customFormat="true" ht="15" hidden="true" customHeight="false" outlineLevel="0" collapsed="false">
      <c r="A120" s="49" t="s">
        <v>102</v>
      </c>
      <c r="B120" s="63" t="s">
        <v>103</v>
      </c>
      <c r="C120" s="51" t="n">
        <f aca="false">SUM(C121)</f>
        <v>0</v>
      </c>
      <c r="E120" s="23"/>
    </row>
    <row r="121" s="56" customFormat="true" ht="28.5" hidden="true" customHeight="false" outlineLevel="0" collapsed="false">
      <c r="A121" s="49" t="s">
        <v>104</v>
      </c>
      <c r="B121" s="63" t="s">
        <v>105</v>
      </c>
      <c r="C121" s="51" t="n">
        <f aca="false">SUM(C122)</f>
        <v>0</v>
      </c>
    </row>
    <row r="122" customFormat="false" ht="30" hidden="true" customHeight="false" outlineLevel="0" collapsed="false">
      <c r="A122" s="57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false" outlineLevel="0" collapsed="false">
      <c r="A123" s="57" t="n">
        <v>3292</v>
      </c>
      <c r="B123" s="66" t="s">
        <v>107</v>
      </c>
      <c r="C123" s="67"/>
    </row>
    <row r="124" customFormat="false" ht="30" hidden="true" customHeight="false" outlineLevel="0" collapsed="false">
      <c r="A124" s="57" t="n">
        <v>3293</v>
      </c>
      <c r="B124" s="66" t="s">
        <v>108</v>
      </c>
      <c r="C124" s="67"/>
    </row>
    <row r="125" s="56" customFormat="true" ht="15" hidden="true" customHeight="false" outlineLevel="0" collapsed="false">
      <c r="A125" s="49" t="n">
        <v>7000</v>
      </c>
      <c r="B125" s="63" t="s">
        <v>109</v>
      </c>
      <c r="C125" s="51" t="n">
        <f aca="false">SUM(C126,C130)</f>
        <v>0</v>
      </c>
    </row>
    <row r="126" s="56" customFormat="true" ht="15" hidden="true" customHeight="false" outlineLevel="0" collapsed="false">
      <c r="A126" s="49" t="s">
        <v>110</v>
      </c>
      <c r="B126" s="63" t="s">
        <v>111</v>
      </c>
      <c r="C126" s="51" t="n">
        <f aca="false">SUM(C127)</f>
        <v>0</v>
      </c>
    </row>
    <row r="127" s="56" customFormat="true" ht="15" hidden="true" customHeight="false" outlineLevel="0" collapsed="false">
      <c r="A127" s="49" t="n">
        <v>7600</v>
      </c>
      <c r="B127" s="63" t="s">
        <v>112</v>
      </c>
      <c r="C127" s="51" t="n">
        <f aca="false">SUM(C128)</f>
        <v>0</v>
      </c>
    </row>
    <row r="128" customFormat="false" ht="15" hidden="true" customHeight="false" outlineLevel="0" collapsed="false">
      <c r="A128" s="57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false" outlineLevel="0" collapsed="false">
      <c r="A129" s="57" t="n">
        <v>7639</v>
      </c>
      <c r="B129" s="66" t="s">
        <v>114</v>
      </c>
      <c r="C129" s="67"/>
    </row>
    <row r="130" s="56" customFormat="true" ht="15" hidden="true" customHeight="false" outlineLevel="0" collapsed="false">
      <c r="A130" s="49" t="s">
        <v>115</v>
      </c>
      <c r="B130" s="63" t="s">
        <v>116</v>
      </c>
      <c r="C130" s="51" t="n">
        <f aca="false">SUM(C131)</f>
        <v>0</v>
      </c>
    </row>
    <row r="131" s="56" customFormat="true" ht="15" hidden="true" customHeight="false" outlineLevel="0" collapsed="false">
      <c r="A131" s="49" t="s">
        <v>117</v>
      </c>
      <c r="B131" s="63" t="s">
        <v>118</v>
      </c>
      <c r="C131" s="51" t="n">
        <f aca="false">SUM(C132)</f>
        <v>0</v>
      </c>
    </row>
    <row r="132" customFormat="false" ht="45" hidden="true" customHeight="false" outlineLevel="0" collapsed="false">
      <c r="A132" s="57" t="s">
        <v>119</v>
      </c>
      <c r="B132" s="66" t="s">
        <v>120</v>
      </c>
      <c r="C132" s="67"/>
    </row>
    <row r="133" s="56" customFormat="true" ht="15" hidden="true" customHeight="false" outlineLevel="0" collapsed="false">
      <c r="A133" s="49" t="s">
        <v>121</v>
      </c>
      <c r="B133" s="63" t="s">
        <v>122</v>
      </c>
      <c r="C133" s="51" t="n">
        <f aca="false">SUM(C134,C139)</f>
        <v>0</v>
      </c>
    </row>
    <row r="134" s="56" customFormat="true" ht="15" hidden="true" customHeight="false" outlineLevel="0" collapsed="false">
      <c r="A134" s="49" t="n">
        <v>5000</v>
      </c>
      <c r="B134" s="63" t="s">
        <v>123</v>
      </c>
      <c r="C134" s="51" t="n">
        <f aca="false">SUM(C135)</f>
        <v>0</v>
      </c>
    </row>
    <row r="135" s="56" customFormat="true" ht="15" hidden="true" customHeight="false" outlineLevel="0" collapsed="false">
      <c r="A135" s="49" t="s">
        <v>124</v>
      </c>
      <c r="B135" s="61" t="s">
        <v>125</v>
      </c>
      <c r="C135" s="51" t="n">
        <f aca="false">SUM(C136)</f>
        <v>0</v>
      </c>
    </row>
    <row r="136" s="23" customFormat="true" ht="15" hidden="true" customHeight="false" outlineLevel="0" collapsed="false">
      <c r="A136" s="57" t="s">
        <v>126</v>
      </c>
      <c r="B136" s="58" t="s">
        <v>127</v>
      </c>
      <c r="C136" s="59" t="n">
        <f aca="false">SUM(C137:C138)</f>
        <v>0</v>
      </c>
      <c r="D136" s="65"/>
    </row>
    <row r="137" s="23" customFormat="true" ht="15" hidden="true" customHeight="false" outlineLevel="0" collapsed="false">
      <c r="A137" s="57" t="n">
        <v>5232</v>
      </c>
      <c r="B137" s="58" t="s">
        <v>128</v>
      </c>
      <c r="C137" s="59"/>
      <c r="D137" s="65"/>
    </row>
    <row r="138" s="23" customFormat="true" ht="15" hidden="true" customHeight="false" outlineLevel="0" collapsed="false">
      <c r="A138" s="57" t="n">
        <v>5238</v>
      </c>
      <c r="B138" s="58" t="s">
        <v>129</v>
      </c>
      <c r="C138" s="59"/>
      <c r="D138" s="65"/>
    </row>
    <row r="139" s="56" customFormat="true" ht="15" hidden="true" customHeight="false" outlineLevel="0" collapsed="false">
      <c r="A139" s="49" t="n">
        <v>9000</v>
      </c>
      <c r="B139" s="61" t="s">
        <v>130</v>
      </c>
      <c r="C139" s="51" t="n">
        <f aca="false">SUM(C140,C142)</f>
        <v>0</v>
      </c>
    </row>
    <row r="140" s="56" customFormat="true" ht="15" hidden="true" customHeight="false" outlineLevel="0" collapsed="false">
      <c r="A140" s="49" t="n">
        <v>9500</v>
      </c>
      <c r="B140" s="63" t="s">
        <v>131</v>
      </c>
      <c r="C140" s="51" t="n">
        <f aca="false">SUM(C141)</f>
        <v>0</v>
      </c>
    </row>
    <row r="141" customFormat="false" ht="30" hidden="true" customHeight="false" outlineLevel="0" collapsed="false">
      <c r="A141" s="68" t="n">
        <v>9580</v>
      </c>
      <c r="B141" s="57" t="s">
        <v>132</v>
      </c>
      <c r="C141" s="67"/>
    </row>
    <row r="142" s="56" customFormat="true" ht="15" hidden="true" customHeight="false" outlineLevel="0" collapsed="false">
      <c r="A142" s="49" t="s">
        <v>133</v>
      </c>
      <c r="B142" s="61" t="s">
        <v>134</v>
      </c>
      <c r="C142" s="51" t="n">
        <f aca="false">SUM(C143)</f>
        <v>0</v>
      </c>
    </row>
    <row r="143" customFormat="false" ht="45" hidden="true" customHeight="false" outlineLevel="0" collapsed="false">
      <c r="A143" s="57" t="n">
        <v>9610</v>
      </c>
      <c r="B143" s="58" t="s">
        <v>135</v>
      </c>
      <c r="C143" s="67"/>
    </row>
    <row r="144" s="56" customFormat="true" ht="28.5" hidden="false" customHeight="false" outlineLevel="0" collapsed="false">
      <c r="A144" s="49" t="s">
        <v>136</v>
      </c>
      <c r="B144" s="63" t="s">
        <v>137</v>
      </c>
      <c r="C144" s="51" t="n">
        <f aca="false">SUM(C64-C80)</f>
        <v>-27391</v>
      </c>
    </row>
    <row r="145" customFormat="false" ht="15" hidden="false" customHeight="false" outlineLevel="0" collapsed="false">
      <c r="A145" s="57" t="s">
        <v>138</v>
      </c>
      <c r="B145" s="69" t="s">
        <v>139</v>
      </c>
      <c r="C145" s="67" t="n">
        <f aca="false">SUM(C146)</f>
        <v>27391</v>
      </c>
    </row>
    <row r="146" customFormat="false" ht="15" hidden="false" customHeight="false" outlineLevel="0" collapsed="false">
      <c r="A146" s="57" t="s">
        <v>140</v>
      </c>
      <c r="B146" s="69" t="s">
        <v>141</v>
      </c>
      <c r="C146" s="67" t="n">
        <f aca="false">SUM(C147)</f>
        <v>27391</v>
      </c>
    </row>
    <row r="147" customFormat="false" ht="15" hidden="false" customHeight="false" outlineLevel="0" collapsed="false">
      <c r="A147" s="57" t="s">
        <v>142</v>
      </c>
      <c r="B147" s="69" t="s">
        <v>143</v>
      </c>
      <c r="C147" s="67" t="n">
        <f aca="false">SUM(-C144)</f>
        <v>27391</v>
      </c>
    </row>
    <row r="148" customFormat="false" ht="15" hidden="false" customHeight="false" outlineLevel="0" collapsed="false">
      <c r="A148" s="70"/>
      <c r="B148" s="71"/>
      <c r="C148" s="72"/>
    </row>
    <row r="149" customFormat="false" ht="15" hidden="false" customHeight="false" outlineLevel="0" collapsed="false">
      <c r="A149" s="70"/>
      <c r="B149" s="71"/>
      <c r="C149" s="72"/>
    </row>
    <row r="150" customFormat="false" ht="15" hidden="false" customHeight="false" outlineLevel="0" collapsed="false">
      <c r="A150" s="25"/>
      <c r="B150" s="73"/>
      <c r="C150" s="44"/>
    </row>
    <row r="151" s="23" customFormat="true" ht="15" hidden="false" customHeight="false" outlineLevel="0" collapsed="false">
      <c r="A151" s="22" t="s">
        <v>144</v>
      </c>
      <c r="C151" s="24" t="s">
        <v>145</v>
      </c>
    </row>
    <row r="152" s="23" customFormat="true" ht="12" hidden="false" customHeight="true" outlineLevel="0" collapsed="false">
      <c r="A152" s="22"/>
      <c r="C152" s="24"/>
    </row>
    <row r="153" s="23" customFormat="true" ht="17.25" hidden="false" customHeight="true" outlineLevel="0" collapsed="false">
      <c r="A153" s="22" t="s">
        <v>148</v>
      </c>
      <c r="C153" s="24"/>
    </row>
    <row r="184" customFormat="false" ht="14.25" hidden="false" customHeight="false" outlineLevel="0" collapsed="false">
      <c r="A184" s="2"/>
      <c r="C184" s="2"/>
      <c r="D184" s="74"/>
    </row>
    <row r="196" customFormat="false" ht="14.25" hidden="false" customHeight="false" outlineLevel="0" collapsed="false">
      <c r="A196" s="2"/>
      <c r="C196" s="2"/>
      <c r="D196" s="74"/>
    </row>
    <row r="197" customFormat="false" ht="14.25" hidden="false" customHeight="false" outlineLevel="0" collapsed="false">
      <c r="A197" s="2"/>
      <c r="C197" s="2"/>
      <c r="D197" s="74"/>
    </row>
    <row r="242" customFormat="false" ht="14.25" hidden="false" customHeight="false" outlineLevel="0" collapsed="false">
      <c r="D242" s="74"/>
    </row>
    <row r="243" customFormat="false" ht="14.25" hidden="false" customHeight="false" outlineLevel="0" collapsed="false">
      <c r="D243" s="74"/>
    </row>
    <row r="244" customFormat="false" ht="14.25" hidden="false" customHeight="false" outlineLevel="0" collapsed="false">
      <c r="D244" s="74"/>
    </row>
    <row r="245" customFormat="false" ht="14.25" hidden="false" customHeight="false" outlineLevel="0" collapsed="false">
      <c r="D245" s="74"/>
    </row>
    <row r="246" s="76" customFormat="true" ht="15" hidden="false" customHeight="false" outlineLevel="0" collapsed="false">
      <c r="A246" s="1"/>
      <c r="B246" s="2"/>
      <c r="C246" s="3"/>
      <c r="D246" s="75"/>
    </row>
    <row r="247" s="76" customFormat="true" ht="15" hidden="false" customHeight="false" outlineLevel="0" collapsed="false">
      <c r="A247" s="1"/>
      <c r="B247" s="2"/>
      <c r="C247" s="3"/>
      <c r="D247" s="77"/>
    </row>
    <row r="248" s="76" customFormat="true" ht="15" hidden="false" customHeight="false" outlineLevel="0" collapsed="false">
      <c r="A248" s="1"/>
      <c r="B248" s="2"/>
      <c r="C248" s="3"/>
      <c r="D248" s="77"/>
    </row>
    <row r="249" s="76" customFormat="true" ht="15" hidden="false" customHeight="false" outlineLevel="0" collapsed="false">
      <c r="A249" s="1"/>
      <c r="B249" s="2"/>
      <c r="C249" s="3"/>
      <c r="D249" s="77"/>
    </row>
    <row r="250" s="76" customFormat="true" ht="15" hidden="false" customHeight="false" outlineLevel="0" collapsed="false">
      <c r="A250" s="1"/>
      <c r="B250" s="2"/>
      <c r="C250" s="3"/>
      <c r="D250" s="77"/>
    </row>
    <row r="251" s="76" customFormat="true" ht="15" hidden="false" customHeight="false" outlineLevel="0" collapsed="false">
      <c r="A251" s="1"/>
      <c r="B251" s="2"/>
      <c r="C251" s="3"/>
      <c r="D251" s="77"/>
    </row>
    <row r="252" s="76" customFormat="true" ht="15" hidden="false" customHeight="false" outlineLevel="0" collapsed="false">
      <c r="A252" s="1"/>
      <c r="B252" s="2"/>
      <c r="C252" s="3"/>
      <c r="D252" s="77"/>
    </row>
    <row r="253" s="76" customFormat="true" ht="15" hidden="false" customHeight="false" outlineLevel="0" collapsed="false">
      <c r="A253" s="1"/>
      <c r="B253" s="2"/>
      <c r="C253" s="3"/>
      <c r="D253" s="77"/>
    </row>
    <row r="254" s="78" customFormat="true" ht="15" hidden="false" customHeight="false" outlineLevel="0" collapsed="false">
      <c r="A254" s="1"/>
      <c r="B254" s="2"/>
      <c r="C254" s="3"/>
    </row>
  </sheetData>
  <mergeCells count="3">
    <mergeCell ref="B11:C11"/>
    <mergeCell ref="B14:C14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6</v>
      </c>
      <c r="C11" s="11"/>
    </row>
    <row r="12" customFormat="false" ht="63" hidden="false" customHeight="true" outlineLevel="0" collapsed="false">
      <c r="A12" s="10"/>
      <c r="B12" s="12" t="s">
        <v>147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0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9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3" customFormat="true" ht="15" hidden="false" customHeight="false" outlineLevel="0" collapsed="false">
      <c r="A22" s="22"/>
      <c r="C22" s="24"/>
    </row>
    <row r="23" s="23" customFormat="true" ht="15" hidden="false" customHeight="false" outlineLevel="0" collapsed="false">
      <c r="A23" s="22"/>
      <c r="B23" s="25"/>
      <c r="C23" s="24"/>
    </row>
    <row r="24" s="23" customFormat="true" ht="15" hidden="false" customHeight="false" outlineLevel="0" collapsed="false">
      <c r="A24" s="22"/>
      <c r="B24" s="25"/>
      <c r="C24" s="26" t="s">
        <v>15</v>
      </c>
    </row>
    <row r="25" s="23" customFormat="true" ht="15" hidden="false" customHeight="false" outlineLevel="0" collapsed="false">
      <c r="A25" s="27"/>
      <c r="C25" s="28"/>
    </row>
    <row r="26" s="23" customFormat="true" ht="36.75" hidden="false" customHeight="true" outlineLevel="0" collapsed="false">
      <c r="A26" s="29" t="s">
        <v>16</v>
      </c>
      <c r="B26" s="30" t="s">
        <v>17</v>
      </c>
      <c r="C26" s="31" t="s">
        <v>18</v>
      </c>
    </row>
    <row r="27" s="23" customFormat="true" ht="37.5" hidden="false" customHeight="true" outlineLevel="0" collapsed="false">
      <c r="A27" s="32" t="s">
        <v>19</v>
      </c>
      <c r="B27" s="33" t="s">
        <v>20</v>
      </c>
      <c r="C27" s="34" t="s">
        <v>21</v>
      </c>
    </row>
    <row r="28" s="23" customFormat="true" ht="23.25" hidden="false" customHeight="true" outlineLevel="0" collapsed="false">
      <c r="A28" s="32" t="s">
        <v>22</v>
      </c>
      <c r="B28" s="33" t="s">
        <v>23</v>
      </c>
      <c r="C28" s="35" t="s">
        <v>24</v>
      </c>
    </row>
    <row r="29" s="23" customFormat="true" ht="27.75" hidden="false" customHeight="true" outlineLevel="0" collapsed="false">
      <c r="A29" s="32" t="s">
        <v>25</v>
      </c>
      <c r="B29" s="33" t="s">
        <v>26</v>
      </c>
      <c r="C29" s="36" t="n">
        <v>17</v>
      </c>
    </row>
    <row r="30" s="39" customFormat="true" ht="15" hidden="false" customHeight="true" outlineLevel="0" collapsed="false">
      <c r="A30" s="37"/>
      <c r="B30" s="37"/>
      <c r="C30" s="38"/>
    </row>
    <row r="31" s="39" customFormat="true" ht="15" hidden="false" customHeight="true" outlineLevel="0" collapsed="false">
      <c r="A31" s="40"/>
      <c r="C31" s="38"/>
    </row>
    <row r="32" s="23" customFormat="true" ht="17.25" hidden="false" customHeight="true" outlineLevel="0" collapsed="false">
      <c r="A32" s="37" t="s">
        <v>27</v>
      </c>
      <c r="B32" s="37"/>
      <c r="C32" s="41"/>
    </row>
    <row r="33" s="23" customFormat="true" ht="17.25" hidden="false" customHeight="true" outlineLevel="0" collapsed="false">
      <c r="A33" s="40"/>
      <c r="B33" s="39" t="s">
        <v>28</v>
      </c>
      <c r="C33" s="41"/>
    </row>
    <row r="34" s="39" customFormat="true" ht="15" hidden="false" customHeight="true" outlineLevel="0" collapsed="false">
      <c r="A34" s="40"/>
      <c r="C34" s="38"/>
    </row>
    <row r="35" s="39" customFormat="true" ht="15" hidden="false" customHeight="true" outlineLevel="0" collapsed="false">
      <c r="A35" s="40"/>
      <c r="C35" s="38"/>
    </row>
    <row r="36" s="39" customFormat="true" ht="15.75" hidden="false" customHeight="true" outlineLevel="0" collapsed="false">
      <c r="A36" s="40"/>
      <c r="C36" s="38"/>
    </row>
    <row r="37" s="39" customFormat="true" ht="15.75" hidden="false" customHeight="true" outlineLevel="0" collapsed="false">
      <c r="A37" s="40"/>
      <c r="C37" s="38"/>
    </row>
    <row r="38" s="39" customFormat="true" ht="15.75" hidden="false" customHeight="true" outlineLevel="0" collapsed="false">
      <c r="A38" s="40"/>
      <c r="C38" s="38"/>
    </row>
    <row r="39" s="39" customFormat="true" ht="15.75" hidden="false" customHeight="true" outlineLevel="0" collapsed="false">
      <c r="A39" s="40"/>
      <c r="C39" s="38"/>
    </row>
    <row r="40" s="39" customFormat="true" ht="15.75" hidden="false" customHeight="true" outlineLevel="0" collapsed="false">
      <c r="A40" s="40"/>
      <c r="C40" s="38"/>
    </row>
    <row r="41" s="39" customFormat="true" ht="15.75" hidden="false" customHeight="true" outlineLevel="0" collapsed="false">
      <c r="A41" s="40"/>
      <c r="C41" s="38"/>
    </row>
    <row r="42" s="39" customFormat="true" ht="15.75" hidden="false" customHeight="true" outlineLevel="0" collapsed="false">
      <c r="A42" s="40"/>
      <c r="C42" s="38"/>
    </row>
    <row r="43" s="39" customFormat="true" ht="15.75" hidden="false" customHeight="true" outlineLevel="0" collapsed="false">
      <c r="A43" s="40"/>
      <c r="C43" s="38"/>
    </row>
    <row r="44" s="39" customFormat="true" ht="15.75" hidden="false" customHeight="true" outlineLevel="0" collapsed="false">
      <c r="A44" s="40"/>
      <c r="C44" s="38"/>
    </row>
    <row r="45" s="39" customFormat="true" ht="15.75" hidden="false" customHeight="true" outlineLevel="0" collapsed="false">
      <c r="A45" s="40"/>
      <c r="C45" s="38"/>
    </row>
    <row r="46" s="39" customFormat="true" ht="15.75" hidden="false" customHeight="true" outlineLevel="0" collapsed="false">
      <c r="A46" s="40"/>
      <c r="C46" s="38"/>
    </row>
    <row r="47" s="39" customFormat="true" ht="15.75" hidden="false" customHeight="true" outlineLevel="0" collapsed="false">
      <c r="A47" s="40"/>
      <c r="C47" s="38"/>
    </row>
    <row r="48" s="39" customFormat="true" ht="15.75" hidden="false" customHeight="true" outlineLevel="0" collapsed="false">
      <c r="A48" s="40"/>
      <c r="C48" s="38"/>
    </row>
    <row r="49" s="39" customFormat="true" ht="15.75" hidden="false" customHeight="true" outlineLevel="0" collapsed="false">
      <c r="A49" s="40"/>
      <c r="C49" s="38"/>
    </row>
    <row r="50" s="39" customFormat="true" ht="15.75" hidden="false" customHeight="true" outlineLevel="0" collapsed="false">
      <c r="A50" s="40"/>
      <c r="C50" s="38"/>
    </row>
    <row r="51" s="39" customFormat="true" ht="15.75" hidden="false" customHeight="true" outlineLevel="0" collapsed="false">
      <c r="A51" s="40"/>
      <c r="C51" s="38"/>
    </row>
    <row r="52" s="39" customFormat="true" ht="15.75" hidden="false" customHeight="true" outlineLevel="0" collapsed="false">
      <c r="A52" s="40"/>
      <c r="C52" s="38"/>
    </row>
    <row r="53" s="39" customFormat="true" ht="15.75" hidden="false" customHeight="true" outlineLevel="0" collapsed="false">
      <c r="A53" s="40"/>
      <c r="C53" s="38"/>
    </row>
    <row r="54" s="39" customFormat="true" ht="15.75" hidden="false" customHeight="true" outlineLevel="0" collapsed="false">
      <c r="A54" s="40"/>
      <c r="C54" s="38"/>
    </row>
    <row r="55" s="39" customFormat="true" ht="15.75" hidden="false" customHeight="true" outlineLevel="0" collapsed="false">
      <c r="A55" s="40"/>
      <c r="C55" s="38"/>
    </row>
    <row r="56" s="39" customFormat="true" ht="15.75" hidden="false" customHeight="true" outlineLevel="0" collapsed="false">
      <c r="A56" s="40"/>
      <c r="C56" s="38"/>
    </row>
    <row r="57" customFormat="false" ht="14.25" hidden="false" customHeight="false" outlineLevel="0" collapsed="false">
      <c r="A57" s="42"/>
      <c r="B57" s="43"/>
      <c r="C57" s="44"/>
    </row>
    <row r="58" s="39" customFormat="true" ht="15.75" hidden="false" customHeight="true" outlineLevel="0" collapsed="false">
      <c r="A58" s="40"/>
      <c r="C58" s="38"/>
    </row>
    <row r="59" s="39" customFormat="true" ht="15.75" hidden="false" customHeight="true" outlineLevel="0" collapsed="false">
      <c r="A59" s="40"/>
      <c r="C59" s="38"/>
    </row>
    <row r="60" customFormat="false" ht="14.25" hidden="false" customHeight="false" outlineLevel="0" collapsed="false">
      <c r="A60" s="42"/>
      <c r="B60" s="43" t="s">
        <v>29</v>
      </c>
      <c r="C60" s="44"/>
    </row>
    <row r="61" s="39" customFormat="true" ht="15" hidden="false" customHeight="false" outlineLevel="0" collapsed="false">
      <c r="A61" s="40"/>
      <c r="C61" s="38"/>
    </row>
    <row r="62" customFormat="false" ht="50.25" hidden="false" customHeight="true" outlineLevel="0" collapsed="false">
      <c r="A62" s="45" t="s">
        <v>30</v>
      </c>
      <c r="B62" s="45" t="s">
        <v>31</v>
      </c>
      <c r="C62" s="46" t="s">
        <v>32</v>
      </c>
    </row>
    <row r="63" customFormat="false" ht="12.75" hidden="false" customHeight="true" outlineLevel="0" collapsed="false">
      <c r="A63" s="47" t="n">
        <v>1</v>
      </c>
      <c r="B63" s="45" t="n">
        <v>2</v>
      </c>
      <c r="C63" s="48" t="n">
        <v>3</v>
      </c>
    </row>
    <row r="64" s="54" customFormat="true" ht="14.25" hidden="false" customHeight="false" outlineLevel="0" collapsed="false">
      <c r="A64" s="49" t="s">
        <v>33</v>
      </c>
      <c r="B64" s="50" t="s">
        <v>34</v>
      </c>
      <c r="C64" s="51" t="n">
        <f aca="false">SUM(C65,C72,C77)</f>
        <v>140339</v>
      </c>
      <c r="D64" s="52"/>
      <c r="E64" s="53"/>
    </row>
    <row r="65" s="56" customFormat="true" ht="15" hidden="true" customHeight="false" outlineLevel="0" collapsed="false">
      <c r="A65" s="49" t="s">
        <v>35</v>
      </c>
      <c r="B65" s="55" t="s">
        <v>36</v>
      </c>
      <c r="C65" s="51" t="n">
        <f aca="false">SUM(C66,C70)</f>
        <v>0</v>
      </c>
    </row>
    <row r="66" s="56" customFormat="true" ht="15" hidden="true" customHeight="false" outlineLevel="0" collapsed="false">
      <c r="A66" s="49" t="n">
        <v>21100</v>
      </c>
      <c r="B66" s="55" t="s">
        <v>37</v>
      </c>
      <c r="C66" s="51" t="n">
        <f aca="false">SUM(C67:C68)</f>
        <v>0</v>
      </c>
    </row>
    <row r="67" s="23" customFormat="true" ht="18" hidden="true" customHeight="true" outlineLevel="0" collapsed="false">
      <c r="A67" s="57" t="n">
        <v>21150</v>
      </c>
      <c r="B67" s="58" t="s">
        <v>38</v>
      </c>
      <c r="C67" s="59"/>
    </row>
    <row r="68" s="23" customFormat="true" ht="30" hidden="true" customHeight="false" outlineLevel="0" collapsed="false">
      <c r="A68" s="60" t="s">
        <v>39</v>
      </c>
      <c r="B68" s="58" t="s">
        <v>40</v>
      </c>
      <c r="C68" s="59" t="n">
        <f aca="false">SUM(C69)</f>
        <v>0</v>
      </c>
    </row>
    <row r="69" s="23" customFormat="true" ht="30" hidden="true" customHeight="false" outlineLevel="0" collapsed="false">
      <c r="A69" s="60" t="s">
        <v>41</v>
      </c>
      <c r="B69" s="58" t="s">
        <v>42</v>
      </c>
      <c r="C69" s="59"/>
    </row>
    <row r="70" s="53" customFormat="true" ht="14.25" hidden="true" customHeight="false" outlineLevel="0" collapsed="false">
      <c r="A70" s="49" t="n">
        <v>21200</v>
      </c>
      <c r="B70" s="61" t="s">
        <v>43</v>
      </c>
      <c r="C70" s="62" t="n">
        <f aca="false">SUM(C71)</f>
        <v>0</v>
      </c>
    </row>
    <row r="71" s="23" customFormat="true" ht="15" hidden="true" customHeight="false" outlineLevel="0" collapsed="false">
      <c r="A71" s="57" t="n">
        <v>21210</v>
      </c>
      <c r="B71" s="58" t="s">
        <v>44</v>
      </c>
      <c r="C71" s="59"/>
    </row>
    <row r="72" s="56" customFormat="true" ht="28.5" hidden="false" customHeight="false" outlineLevel="0" collapsed="false">
      <c r="A72" s="49" t="s">
        <v>45</v>
      </c>
      <c r="B72" s="55" t="s">
        <v>46</v>
      </c>
      <c r="C72" s="51" t="n">
        <f aca="false">SUM(C73)</f>
        <v>140339</v>
      </c>
    </row>
    <row r="73" s="56" customFormat="true" ht="15" hidden="false" customHeight="false" outlineLevel="0" collapsed="false">
      <c r="A73" s="49" t="n">
        <v>18000</v>
      </c>
      <c r="B73" s="55" t="s">
        <v>47</v>
      </c>
      <c r="C73" s="51" t="n">
        <f aca="false">SUM(C74)</f>
        <v>140339</v>
      </c>
    </row>
    <row r="74" s="23" customFormat="true" ht="15" hidden="false" customHeight="false" outlineLevel="0" collapsed="false">
      <c r="A74" s="57" t="n">
        <v>18100</v>
      </c>
      <c r="B74" s="58" t="s">
        <v>48</v>
      </c>
      <c r="C74" s="59" t="n">
        <f aca="false">SUM(C75)</f>
        <v>140339</v>
      </c>
    </row>
    <row r="75" s="23" customFormat="true" ht="15" hidden="false" customHeight="false" outlineLevel="0" collapsed="false">
      <c r="A75" s="60" t="n">
        <v>18130</v>
      </c>
      <c r="B75" s="58" t="s">
        <v>49</v>
      </c>
      <c r="C75" s="59" t="n">
        <f aca="false">SUM(C76)</f>
        <v>140339</v>
      </c>
    </row>
    <row r="76" s="23" customFormat="true" ht="14.25" hidden="false" customHeight="true" outlineLevel="0" collapsed="false">
      <c r="A76" s="60" t="n">
        <v>18132</v>
      </c>
      <c r="B76" s="58" t="s">
        <v>50</v>
      </c>
      <c r="C76" s="59" t="n">
        <f aca="false">136941+3398</f>
        <v>140339</v>
      </c>
    </row>
    <row r="77" s="56" customFormat="true" ht="15" hidden="true" customHeight="false" outlineLevel="0" collapsed="false">
      <c r="A77" s="49" t="n">
        <v>21700</v>
      </c>
      <c r="B77" s="55" t="s">
        <v>51</v>
      </c>
      <c r="C77" s="51" t="n">
        <f aca="false">SUM(C78:C79)</f>
        <v>0</v>
      </c>
    </row>
    <row r="78" s="23" customFormat="true" ht="15" hidden="true" customHeight="false" outlineLevel="0" collapsed="false">
      <c r="A78" s="57" t="n">
        <v>21710</v>
      </c>
      <c r="B78" s="57" t="s">
        <v>52</v>
      </c>
      <c r="C78" s="59"/>
    </row>
    <row r="79" s="23" customFormat="true" ht="15" hidden="true" customHeight="false" outlineLevel="0" collapsed="false">
      <c r="A79" s="57" t="n">
        <v>21720</v>
      </c>
      <c r="B79" s="57" t="s">
        <v>53</v>
      </c>
      <c r="C79" s="59"/>
    </row>
    <row r="80" s="56" customFormat="true" ht="15" hidden="false" customHeight="false" outlineLevel="0" collapsed="false">
      <c r="A80" s="49" t="s">
        <v>54</v>
      </c>
      <c r="B80" s="63" t="s">
        <v>55</v>
      </c>
      <c r="C80" s="51" t="n">
        <f aca="false">SUM(C81,C133)</f>
        <v>167730</v>
      </c>
    </row>
    <row r="81" s="56" customFormat="true" ht="28.5" hidden="false" customHeight="false" outlineLevel="0" collapsed="false">
      <c r="A81" s="49" t="s">
        <v>56</v>
      </c>
      <c r="B81" s="63" t="s">
        <v>57</v>
      </c>
      <c r="C81" s="51" t="n">
        <f aca="false">SUM(C82,C119,C125)</f>
        <v>167730</v>
      </c>
    </row>
    <row r="82" s="56" customFormat="true" ht="15" hidden="true" customHeight="false" outlineLevel="0" collapsed="false">
      <c r="A82" s="49" t="s">
        <v>58</v>
      </c>
      <c r="B82" s="63" t="s">
        <v>59</v>
      </c>
      <c r="C82" s="51" t="n">
        <f aca="false">SUM(C83,C99)</f>
        <v>167730</v>
      </c>
    </row>
    <row r="83" s="23" customFormat="true" ht="15" hidden="true" customHeight="false" outlineLevel="0" collapsed="false">
      <c r="A83" s="57" t="s">
        <v>60</v>
      </c>
      <c r="B83" s="61" t="s">
        <v>61</v>
      </c>
      <c r="C83" s="64" t="n">
        <f aca="false">SUM(C84+C93)</f>
        <v>0</v>
      </c>
    </row>
    <row r="84" s="23" customFormat="true" ht="15" hidden="true" customHeight="false" outlineLevel="0" collapsed="false">
      <c r="A84" s="57" t="s">
        <v>62</v>
      </c>
      <c r="B84" s="58" t="s">
        <v>63</v>
      </c>
      <c r="C84" s="64" t="n">
        <f aca="false">SUM(C85,C88,C92)</f>
        <v>0</v>
      </c>
    </row>
    <row r="85" s="23" customFormat="true" ht="15" hidden="true" customHeight="false" outlineLevel="0" collapsed="false">
      <c r="A85" s="57" t="n">
        <v>1110</v>
      </c>
      <c r="B85" s="58" t="s">
        <v>64</v>
      </c>
      <c r="C85" s="59" t="n">
        <f aca="false">SUM(C86:C87)</f>
        <v>0</v>
      </c>
    </row>
    <row r="86" s="23" customFormat="true" ht="15" hidden="true" customHeight="false" outlineLevel="0" collapsed="false">
      <c r="A86" s="57" t="n">
        <v>1114</v>
      </c>
      <c r="B86" s="58" t="s">
        <v>65</v>
      </c>
      <c r="C86" s="59"/>
    </row>
    <row r="87" s="23" customFormat="true" ht="15" hidden="true" customHeight="false" outlineLevel="0" collapsed="false">
      <c r="A87" s="57" t="n">
        <v>1119</v>
      </c>
      <c r="B87" s="58" t="s">
        <v>66</v>
      </c>
      <c r="C87" s="59"/>
    </row>
    <row r="88" s="23" customFormat="true" ht="15" hidden="true" customHeight="false" outlineLevel="0" collapsed="false">
      <c r="A88" s="57" t="n">
        <v>1140</v>
      </c>
      <c r="B88" s="58" t="s">
        <v>67</v>
      </c>
      <c r="C88" s="59" t="n">
        <f aca="false">SUM(C89:C91)</f>
        <v>0</v>
      </c>
    </row>
    <row r="89" s="23" customFormat="true" ht="15" hidden="true" customHeight="false" outlineLevel="0" collapsed="false">
      <c r="A89" s="57" t="n">
        <v>1142</v>
      </c>
      <c r="B89" s="58" t="s">
        <v>68</v>
      </c>
      <c r="C89" s="59"/>
    </row>
    <row r="90" s="23" customFormat="true" ht="15" hidden="true" customHeight="false" outlineLevel="0" collapsed="false">
      <c r="A90" s="57" t="n">
        <v>1147</v>
      </c>
      <c r="B90" s="58" t="s">
        <v>69</v>
      </c>
      <c r="C90" s="59"/>
    </row>
    <row r="91" s="23" customFormat="true" ht="15" hidden="true" customHeight="false" outlineLevel="0" collapsed="false">
      <c r="A91" s="57" t="n">
        <v>1148</v>
      </c>
      <c r="B91" s="58" t="s">
        <v>70</v>
      </c>
      <c r="C91" s="59"/>
    </row>
    <row r="92" s="23" customFormat="true" ht="15" hidden="true" customHeight="false" outlineLevel="0" collapsed="false">
      <c r="A92" s="57" t="n">
        <v>1150</v>
      </c>
      <c r="B92" s="58" t="s">
        <v>71</v>
      </c>
      <c r="C92" s="59"/>
    </row>
    <row r="93" s="23" customFormat="true" ht="29.25" hidden="true" customHeight="false" outlineLevel="0" collapsed="false">
      <c r="A93" s="57" t="n">
        <v>1200</v>
      </c>
      <c r="B93" s="58" t="s">
        <v>72</v>
      </c>
      <c r="C93" s="62" t="n">
        <f aca="false">SUM(C94+C95)</f>
        <v>0</v>
      </c>
    </row>
    <row r="94" s="23" customFormat="true" ht="15" hidden="true" customHeight="false" outlineLevel="0" collapsed="false">
      <c r="A94" s="57" t="n">
        <v>1210</v>
      </c>
      <c r="B94" s="58" t="s">
        <v>73</v>
      </c>
      <c r="C94" s="59"/>
    </row>
    <row r="95" s="23" customFormat="true" ht="15" hidden="true" customHeight="false" outlineLevel="0" collapsed="false">
      <c r="A95" s="57" t="n">
        <v>1220</v>
      </c>
      <c r="B95" s="58" t="s">
        <v>74</v>
      </c>
      <c r="C95" s="59" t="n">
        <f aca="false">SUM(C96:C98)</f>
        <v>0</v>
      </c>
    </row>
    <row r="96" s="23" customFormat="true" ht="30" hidden="true" customHeight="false" outlineLevel="0" collapsed="false">
      <c r="A96" s="57" t="n">
        <v>1221</v>
      </c>
      <c r="B96" s="58" t="s">
        <v>75</v>
      </c>
      <c r="C96" s="59"/>
    </row>
    <row r="97" s="23" customFormat="true" ht="15" hidden="true" customHeight="false" outlineLevel="0" collapsed="false">
      <c r="A97" s="57" t="n">
        <v>1227</v>
      </c>
      <c r="B97" s="58" t="s">
        <v>76</v>
      </c>
      <c r="C97" s="59"/>
    </row>
    <row r="98" s="23" customFormat="true" ht="30" hidden="true" customHeight="false" outlineLevel="0" collapsed="false">
      <c r="A98" s="57" t="n">
        <v>1228</v>
      </c>
      <c r="B98" s="58" t="s">
        <v>77</v>
      </c>
      <c r="C98" s="59"/>
    </row>
    <row r="99" s="56" customFormat="true" ht="15" hidden="false" customHeight="false" outlineLevel="0" collapsed="false">
      <c r="A99" s="49" t="n">
        <v>2000</v>
      </c>
      <c r="B99" s="63" t="s">
        <v>78</v>
      </c>
      <c r="C99" s="51" t="n">
        <f aca="false">SUM(C100,C107,C115)</f>
        <v>167730</v>
      </c>
      <c r="E99" s="23"/>
    </row>
    <row r="100" s="56" customFormat="true" ht="15" hidden="false" customHeight="false" outlineLevel="0" collapsed="false">
      <c r="A100" s="49" t="n">
        <v>2100</v>
      </c>
      <c r="B100" s="63" t="s">
        <v>79</v>
      </c>
      <c r="C100" s="51" t="n">
        <f aca="false">SUM(C101,C104)</f>
        <v>167730</v>
      </c>
      <c r="D100" s="65"/>
      <c r="E100" s="23"/>
    </row>
    <row r="101" customFormat="false" ht="15" hidden="true" customHeight="false" outlineLevel="0" collapsed="false">
      <c r="A101" s="57" t="n">
        <v>2110</v>
      </c>
      <c r="B101" s="66" t="s">
        <v>80</v>
      </c>
      <c r="C101" s="67" t="n">
        <f aca="false">SUM(C102:C103)</f>
        <v>0</v>
      </c>
      <c r="D101" s="65"/>
      <c r="E101" s="23"/>
    </row>
    <row r="102" customFormat="false" ht="15" hidden="true" customHeight="false" outlineLevel="0" collapsed="false">
      <c r="A102" s="57" t="n">
        <v>2111</v>
      </c>
      <c r="B102" s="66" t="s">
        <v>81</v>
      </c>
      <c r="C102" s="67"/>
      <c r="D102" s="65"/>
      <c r="E102" s="23"/>
    </row>
    <row r="103" customFormat="false" ht="15" hidden="true" customHeight="false" outlineLevel="0" collapsed="false">
      <c r="A103" s="57" t="n">
        <v>2112</v>
      </c>
      <c r="B103" s="66" t="s">
        <v>82</v>
      </c>
      <c r="C103" s="67"/>
      <c r="D103" s="65"/>
      <c r="E103" s="23"/>
    </row>
    <row r="104" customFormat="false" ht="15" hidden="false" customHeight="false" outlineLevel="0" collapsed="false">
      <c r="A104" s="57" t="n">
        <v>2120</v>
      </c>
      <c r="B104" s="66" t="s">
        <v>83</v>
      </c>
      <c r="C104" s="67" t="n">
        <f aca="false">SUM(C105:C106)</f>
        <v>167730</v>
      </c>
      <c r="D104" s="65"/>
      <c r="E104" s="23"/>
    </row>
    <row r="105" customFormat="false" ht="15" hidden="true" customHeight="false" outlineLevel="0" collapsed="false">
      <c r="A105" s="57" t="n">
        <v>2121</v>
      </c>
      <c r="B105" s="66" t="s">
        <v>81</v>
      </c>
      <c r="C105" s="67"/>
      <c r="D105" s="65"/>
      <c r="E105" s="23"/>
    </row>
    <row r="106" customFormat="false" ht="15" hidden="false" customHeight="false" outlineLevel="0" collapsed="false">
      <c r="A106" s="57" t="n">
        <v>2122</v>
      </c>
      <c r="B106" s="66" t="s">
        <v>84</v>
      </c>
      <c r="C106" s="67" t="n">
        <f aca="false">136941+27391+3398</f>
        <v>167730</v>
      </c>
      <c r="D106" s="65"/>
      <c r="E106" s="23"/>
    </row>
    <row r="107" s="56" customFormat="true" ht="15" hidden="true" customHeight="false" outlineLevel="0" collapsed="false">
      <c r="A107" s="49" t="n">
        <v>2200</v>
      </c>
      <c r="B107" s="63" t="s">
        <v>85</v>
      </c>
      <c r="C107" s="51" t="n">
        <f aca="false">SUM(C108,C110,C113)</f>
        <v>0</v>
      </c>
      <c r="E107" s="23"/>
    </row>
    <row r="108" customFormat="false" ht="15" hidden="true" customHeight="false" outlineLevel="0" collapsed="false">
      <c r="A108" s="57" t="n">
        <v>2210</v>
      </c>
      <c r="B108" s="66" t="s">
        <v>86</v>
      </c>
      <c r="C108" s="67" t="n">
        <f aca="false">SUM(C109)</f>
        <v>0</v>
      </c>
      <c r="E108" s="23"/>
    </row>
    <row r="109" customFormat="false" ht="15" hidden="true" customHeight="false" outlineLevel="0" collapsed="false">
      <c r="A109" s="57" t="n">
        <v>2219</v>
      </c>
      <c r="B109" s="66" t="s">
        <v>87</v>
      </c>
      <c r="C109" s="67"/>
      <c r="E109" s="23"/>
    </row>
    <row r="110" customFormat="false" ht="15" hidden="true" customHeight="false" outlineLevel="0" collapsed="false">
      <c r="A110" s="57" t="n">
        <v>2230</v>
      </c>
      <c r="B110" s="66" t="s">
        <v>88</v>
      </c>
      <c r="C110" s="67" t="n">
        <f aca="false">SUM(C111:C112)</f>
        <v>0</v>
      </c>
      <c r="E110" s="23"/>
    </row>
    <row r="111" customFormat="false" ht="15" hidden="true" customHeight="false" outlineLevel="0" collapsed="false">
      <c r="A111" s="57" t="n">
        <v>2231</v>
      </c>
      <c r="B111" s="66" t="s">
        <v>89</v>
      </c>
      <c r="C111" s="67"/>
      <c r="E111" s="23"/>
    </row>
    <row r="112" customFormat="false" ht="15" hidden="true" customHeight="false" outlineLevel="0" collapsed="false">
      <c r="A112" s="57" t="n">
        <v>2239</v>
      </c>
      <c r="B112" s="66" t="s">
        <v>90</v>
      </c>
      <c r="C112" s="67"/>
      <c r="E112" s="23"/>
    </row>
    <row r="113" s="23" customFormat="true" ht="15" hidden="true" customHeight="false" outlineLevel="0" collapsed="false">
      <c r="A113" s="57" t="s">
        <v>91</v>
      </c>
      <c r="B113" s="58" t="s">
        <v>92</v>
      </c>
      <c r="C113" s="59" t="n">
        <f aca="false">SUM(C114)</f>
        <v>0</v>
      </c>
    </row>
    <row r="114" s="23" customFormat="true" ht="15" hidden="true" customHeight="false" outlineLevel="0" collapsed="false">
      <c r="A114" s="57" t="s">
        <v>93</v>
      </c>
      <c r="B114" s="58" t="s">
        <v>94</v>
      </c>
      <c r="C114" s="59"/>
    </row>
    <row r="115" s="23" customFormat="true" ht="28.5" hidden="true" customHeight="false" outlineLevel="0" collapsed="false">
      <c r="A115" s="49" t="s">
        <v>95</v>
      </c>
      <c r="B115" s="63" t="s">
        <v>96</v>
      </c>
      <c r="C115" s="51" t="n">
        <f aca="false">SUM(C116)</f>
        <v>0</v>
      </c>
    </row>
    <row r="116" s="23" customFormat="true" ht="15" hidden="true" customHeight="false" outlineLevel="0" collapsed="false">
      <c r="A116" s="57" t="n">
        <v>2310</v>
      </c>
      <c r="B116" s="58" t="s">
        <v>97</v>
      </c>
      <c r="C116" s="59" t="n">
        <f aca="false">SUM(C117:C118)</f>
        <v>0</v>
      </c>
    </row>
    <row r="117" s="23" customFormat="true" ht="15" hidden="true" customHeight="false" outlineLevel="0" collapsed="false">
      <c r="A117" s="57" t="n">
        <v>2311</v>
      </c>
      <c r="B117" s="58" t="s">
        <v>98</v>
      </c>
      <c r="C117" s="59"/>
    </row>
    <row r="118" s="23" customFormat="true" ht="15" hidden="true" customHeight="false" outlineLevel="0" collapsed="false">
      <c r="A118" s="57" t="n">
        <v>2312</v>
      </c>
      <c r="B118" s="58" t="s">
        <v>99</v>
      </c>
      <c r="C118" s="59"/>
    </row>
    <row r="119" s="56" customFormat="true" ht="15" hidden="true" customHeight="false" outlineLevel="0" collapsed="false">
      <c r="A119" s="49" t="s">
        <v>100</v>
      </c>
      <c r="B119" s="63" t="s">
        <v>101</v>
      </c>
      <c r="C119" s="51" t="n">
        <f aca="false">SUM(C120)</f>
        <v>0</v>
      </c>
      <c r="E119" s="23"/>
    </row>
    <row r="120" s="56" customFormat="true" ht="15" hidden="true" customHeight="false" outlineLevel="0" collapsed="false">
      <c r="A120" s="49" t="s">
        <v>102</v>
      </c>
      <c r="B120" s="63" t="s">
        <v>103</v>
      </c>
      <c r="C120" s="51" t="n">
        <f aca="false">SUM(C121)</f>
        <v>0</v>
      </c>
      <c r="E120" s="23"/>
    </row>
    <row r="121" s="56" customFormat="true" ht="28.5" hidden="true" customHeight="false" outlineLevel="0" collapsed="false">
      <c r="A121" s="49" t="s">
        <v>104</v>
      </c>
      <c r="B121" s="63" t="s">
        <v>105</v>
      </c>
      <c r="C121" s="51" t="n">
        <f aca="false">SUM(C122)</f>
        <v>0</v>
      </c>
    </row>
    <row r="122" customFormat="false" ht="30" hidden="true" customHeight="false" outlineLevel="0" collapsed="false">
      <c r="A122" s="57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false" outlineLevel="0" collapsed="false">
      <c r="A123" s="57" t="n">
        <v>3292</v>
      </c>
      <c r="B123" s="66" t="s">
        <v>107</v>
      </c>
      <c r="C123" s="67"/>
    </row>
    <row r="124" customFormat="false" ht="30" hidden="true" customHeight="false" outlineLevel="0" collapsed="false">
      <c r="A124" s="57" t="n">
        <v>3293</v>
      </c>
      <c r="B124" s="66" t="s">
        <v>108</v>
      </c>
      <c r="C124" s="67"/>
    </row>
    <row r="125" s="56" customFormat="true" ht="15" hidden="true" customHeight="false" outlineLevel="0" collapsed="false">
      <c r="A125" s="49" t="n">
        <v>7000</v>
      </c>
      <c r="B125" s="63" t="s">
        <v>109</v>
      </c>
      <c r="C125" s="51" t="n">
        <f aca="false">SUM(C126,C130)</f>
        <v>0</v>
      </c>
    </row>
    <row r="126" s="56" customFormat="true" ht="15" hidden="true" customHeight="false" outlineLevel="0" collapsed="false">
      <c r="A126" s="49" t="s">
        <v>110</v>
      </c>
      <c r="B126" s="63" t="s">
        <v>111</v>
      </c>
      <c r="C126" s="51" t="n">
        <f aca="false">SUM(C127)</f>
        <v>0</v>
      </c>
    </row>
    <row r="127" s="56" customFormat="true" ht="15" hidden="true" customHeight="false" outlineLevel="0" collapsed="false">
      <c r="A127" s="49" t="n">
        <v>7600</v>
      </c>
      <c r="B127" s="63" t="s">
        <v>112</v>
      </c>
      <c r="C127" s="51" t="n">
        <f aca="false">SUM(C128)</f>
        <v>0</v>
      </c>
    </row>
    <row r="128" customFormat="false" ht="15" hidden="true" customHeight="false" outlineLevel="0" collapsed="false">
      <c r="A128" s="57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false" outlineLevel="0" collapsed="false">
      <c r="A129" s="57" t="n">
        <v>7639</v>
      </c>
      <c r="B129" s="66" t="s">
        <v>114</v>
      </c>
      <c r="C129" s="67"/>
    </row>
    <row r="130" s="56" customFormat="true" ht="15" hidden="true" customHeight="false" outlineLevel="0" collapsed="false">
      <c r="A130" s="49" t="s">
        <v>115</v>
      </c>
      <c r="B130" s="63" t="s">
        <v>116</v>
      </c>
      <c r="C130" s="51" t="n">
        <f aca="false">SUM(C131)</f>
        <v>0</v>
      </c>
    </row>
    <row r="131" s="56" customFormat="true" ht="15" hidden="true" customHeight="false" outlineLevel="0" collapsed="false">
      <c r="A131" s="49" t="s">
        <v>117</v>
      </c>
      <c r="B131" s="63" t="s">
        <v>118</v>
      </c>
      <c r="C131" s="51" t="n">
        <f aca="false">SUM(C132)</f>
        <v>0</v>
      </c>
    </row>
    <row r="132" customFormat="false" ht="45" hidden="true" customHeight="false" outlineLevel="0" collapsed="false">
      <c r="A132" s="57" t="s">
        <v>119</v>
      </c>
      <c r="B132" s="66" t="s">
        <v>120</v>
      </c>
      <c r="C132" s="67"/>
    </row>
    <row r="133" s="56" customFormat="true" ht="15" hidden="true" customHeight="false" outlineLevel="0" collapsed="false">
      <c r="A133" s="49" t="s">
        <v>121</v>
      </c>
      <c r="B133" s="63" t="s">
        <v>122</v>
      </c>
      <c r="C133" s="51" t="n">
        <f aca="false">SUM(C134,C139)</f>
        <v>0</v>
      </c>
    </row>
    <row r="134" s="56" customFormat="true" ht="15" hidden="true" customHeight="false" outlineLevel="0" collapsed="false">
      <c r="A134" s="49" t="n">
        <v>5000</v>
      </c>
      <c r="B134" s="63" t="s">
        <v>123</v>
      </c>
      <c r="C134" s="51" t="n">
        <f aca="false">SUM(C135)</f>
        <v>0</v>
      </c>
    </row>
    <row r="135" s="56" customFormat="true" ht="15" hidden="true" customHeight="false" outlineLevel="0" collapsed="false">
      <c r="A135" s="49" t="s">
        <v>124</v>
      </c>
      <c r="B135" s="61" t="s">
        <v>125</v>
      </c>
      <c r="C135" s="51" t="n">
        <f aca="false">SUM(C136)</f>
        <v>0</v>
      </c>
    </row>
    <row r="136" s="23" customFormat="true" ht="15" hidden="true" customHeight="false" outlineLevel="0" collapsed="false">
      <c r="A136" s="57" t="s">
        <v>126</v>
      </c>
      <c r="B136" s="58" t="s">
        <v>127</v>
      </c>
      <c r="C136" s="59" t="n">
        <f aca="false">SUM(C137:C138)</f>
        <v>0</v>
      </c>
      <c r="D136" s="65"/>
    </row>
    <row r="137" s="23" customFormat="true" ht="15" hidden="true" customHeight="false" outlineLevel="0" collapsed="false">
      <c r="A137" s="57" t="n">
        <v>5232</v>
      </c>
      <c r="B137" s="58" t="s">
        <v>128</v>
      </c>
      <c r="C137" s="59"/>
      <c r="D137" s="65"/>
    </row>
    <row r="138" s="23" customFormat="true" ht="15" hidden="true" customHeight="false" outlineLevel="0" collapsed="false">
      <c r="A138" s="57" t="n">
        <v>5238</v>
      </c>
      <c r="B138" s="58" t="s">
        <v>129</v>
      </c>
      <c r="C138" s="59"/>
      <c r="D138" s="65"/>
    </row>
    <row r="139" s="56" customFormat="true" ht="15" hidden="true" customHeight="false" outlineLevel="0" collapsed="false">
      <c r="A139" s="49" t="n">
        <v>9000</v>
      </c>
      <c r="B139" s="61" t="s">
        <v>130</v>
      </c>
      <c r="C139" s="51" t="n">
        <f aca="false">SUM(C140,C142)</f>
        <v>0</v>
      </c>
    </row>
    <row r="140" s="56" customFormat="true" ht="15" hidden="true" customHeight="false" outlineLevel="0" collapsed="false">
      <c r="A140" s="49" t="n">
        <v>9500</v>
      </c>
      <c r="B140" s="63" t="s">
        <v>131</v>
      </c>
      <c r="C140" s="51" t="n">
        <f aca="false">SUM(C141)</f>
        <v>0</v>
      </c>
    </row>
    <row r="141" customFormat="false" ht="30" hidden="true" customHeight="false" outlineLevel="0" collapsed="false">
      <c r="A141" s="68" t="n">
        <v>9580</v>
      </c>
      <c r="B141" s="57" t="s">
        <v>132</v>
      </c>
      <c r="C141" s="67"/>
    </row>
    <row r="142" s="56" customFormat="true" ht="15" hidden="true" customHeight="false" outlineLevel="0" collapsed="false">
      <c r="A142" s="49" t="s">
        <v>133</v>
      </c>
      <c r="B142" s="61" t="s">
        <v>134</v>
      </c>
      <c r="C142" s="51" t="n">
        <f aca="false">SUM(C143)</f>
        <v>0</v>
      </c>
    </row>
    <row r="143" customFormat="false" ht="45" hidden="true" customHeight="false" outlineLevel="0" collapsed="false">
      <c r="A143" s="57" t="n">
        <v>9610</v>
      </c>
      <c r="B143" s="58" t="s">
        <v>135</v>
      </c>
      <c r="C143" s="67"/>
    </row>
    <row r="144" s="56" customFormat="true" ht="28.5" hidden="false" customHeight="false" outlineLevel="0" collapsed="false">
      <c r="A144" s="49" t="s">
        <v>136</v>
      </c>
      <c r="B144" s="63" t="s">
        <v>137</v>
      </c>
      <c r="C144" s="51" t="n">
        <f aca="false">SUM(C64-C80)</f>
        <v>-27391</v>
      </c>
    </row>
    <row r="145" customFormat="false" ht="15" hidden="false" customHeight="false" outlineLevel="0" collapsed="false">
      <c r="A145" s="57" t="s">
        <v>138</v>
      </c>
      <c r="B145" s="69" t="s">
        <v>139</v>
      </c>
      <c r="C145" s="67" t="n">
        <f aca="false">SUM(C146)</f>
        <v>27391</v>
      </c>
    </row>
    <row r="146" customFormat="false" ht="15" hidden="false" customHeight="false" outlineLevel="0" collapsed="false">
      <c r="A146" s="57" t="s">
        <v>140</v>
      </c>
      <c r="B146" s="69" t="s">
        <v>141</v>
      </c>
      <c r="C146" s="67" t="n">
        <f aca="false">SUM(C147)</f>
        <v>27391</v>
      </c>
    </row>
    <row r="147" customFormat="false" ht="15" hidden="false" customHeight="false" outlineLevel="0" collapsed="false">
      <c r="A147" s="57" t="s">
        <v>142</v>
      </c>
      <c r="B147" s="69" t="s">
        <v>143</v>
      </c>
      <c r="C147" s="67" t="n">
        <f aca="false">SUM(-C144)</f>
        <v>27391</v>
      </c>
    </row>
    <row r="148" customFormat="false" ht="15" hidden="false" customHeight="false" outlineLevel="0" collapsed="false">
      <c r="A148" s="70"/>
      <c r="B148" s="71"/>
      <c r="C148" s="72"/>
    </row>
    <row r="149" customFormat="false" ht="15" hidden="false" customHeight="false" outlineLevel="0" collapsed="false">
      <c r="A149" s="70"/>
      <c r="B149" s="71"/>
      <c r="C149" s="72"/>
    </row>
    <row r="150" customFormat="false" ht="15" hidden="false" customHeight="false" outlineLevel="0" collapsed="false">
      <c r="A150" s="25"/>
      <c r="B150" s="73"/>
      <c r="C150" s="44"/>
    </row>
    <row r="151" s="23" customFormat="true" ht="15" hidden="false" customHeight="false" outlineLevel="0" collapsed="false">
      <c r="A151" s="22" t="s">
        <v>144</v>
      </c>
      <c r="C151" s="24" t="s">
        <v>145</v>
      </c>
    </row>
    <row r="152" s="23" customFormat="true" ht="12" hidden="false" customHeight="true" outlineLevel="0" collapsed="false">
      <c r="A152" s="22"/>
      <c r="C152" s="24"/>
    </row>
    <row r="153" s="23" customFormat="true" ht="17.25" hidden="false" customHeight="true" outlineLevel="0" collapsed="false">
      <c r="A153" s="22" t="s">
        <v>150</v>
      </c>
      <c r="C153" s="24"/>
    </row>
    <row r="184" customFormat="false" ht="14.25" hidden="false" customHeight="false" outlineLevel="0" collapsed="false">
      <c r="A184" s="2"/>
      <c r="C184" s="2"/>
      <c r="D184" s="74"/>
    </row>
    <row r="196" customFormat="false" ht="14.25" hidden="false" customHeight="false" outlineLevel="0" collapsed="false">
      <c r="A196" s="2"/>
      <c r="C196" s="2"/>
      <c r="D196" s="74"/>
    </row>
    <row r="197" customFormat="false" ht="14.25" hidden="false" customHeight="false" outlineLevel="0" collapsed="false">
      <c r="A197" s="2"/>
      <c r="C197" s="2"/>
      <c r="D197" s="74"/>
    </row>
    <row r="242" customFormat="false" ht="14.25" hidden="false" customHeight="false" outlineLevel="0" collapsed="false">
      <c r="D242" s="74"/>
    </row>
    <row r="243" customFormat="false" ht="14.25" hidden="false" customHeight="false" outlineLevel="0" collapsed="false">
      <c r="D243" s="74"/>
    </row>
    <row r="244" customFormat="false" ht="14.25" hidden="false" customHeight="false" outlineLevel="0" collapsed="false">
      <c r="D244" s="74"/>
    </row>
    <row r="245" customFormat="false" ht="14.25" hidden="false" customHeight="false" outlineLevel="0" collapsed="false">
      <c r="D245" s="74"/>
    </row>
    <row r="246" s="76" customFormat="true" ht="15" hidden="false" customHeight="false" outlineLevel="0" collapsed="false">
      <c r="A246" s="1"/>
      <c r="B246" s="2"/>
      <c r="C246" s="3"/>
      <c r="D246" s="75"/>
    </row>
    <row r="247" s="76" customFormat="true" ht="15" hidden="false" customHeight="false" outlineLevel="0" collapsed="false">
      <c r="A247" s="1"/>
      <c r="B247" s="2"/>
      <c r="C247" s="3"/>
      <c r="D247" s="77"/>
    </row>
    <row r="248" s="76" customFormat="true" ht="15" hidden="false" customHeight="false" outlineLevel="0" collapsed="false">
      <c r="A248" s="1"/>
      <c r="B248" s="2"/>
      <c r="C248" s="3"/>
      <c r="D248" s="77"/>
    </row>
    <row r="249" s="76" customFormat="true" ht="15" hidden="false" customHeight="false" outlineLevel="0" collapsed="false">
      <c r="A249" s="1"/>
      <c r="B249" s="2"/>
      <c r="C249" s="3"/>
      <c r="D249" s="77"/>
    </row>
    <row r="250" s="76" customFormat="true" ht="15" hidden="false" customHeight="false" outlineLevel="0" collapsed="false">
      <c r="A250" s="1"/>
      <c r="B250" s="2"/>
      <c r="C250" s="3"/>
      <c r="D250" s="77"/>
    </row>
    <row r="251" s="76" customFormat="true" ht="15" hidden="false" customHeight="false" outlineLevel="0" collapsed="false">
      <c r="A251" s="1"/>
      <c r="B251" s="2"/>
      <c r="C251" s="3"/>
      <c r="D251" s="77"/>
    </row>
    <row r="252" s="76" customFormat="true" ht="15" hidden="false" customHeight="false" outlineLevel="0" collapsed="false">
      <c r="A252" s="1"/>
      <c r="B252" s="2"/>
      <c r="C252" s="3"/>
      <c r="D252" s="77"/>
    </row>
    <row r="253" s="76" customFormat="true" ht="15" hidden="false" customHeight="false" outlineLevel="0" collapsed="false">
      <c r="A253" s="1"/>
      <c r="B253" s="2"/>
      <c r="C253" s="3"/>
      <c r="D253" s="77"/>
    </row>
    <row r="254" s="78" customFormat="true" ht="15" hidden="false" customHeight="false" outlineLevel="0" collapsed="false">
      <c r="A254" s="1"/>
      <c r="B254" s="2"/>
      <c r="C254" s="3"/>
    </row>
  </sheetData>
  <mergeCells count="3">
    <mergeCell ref="B11:C11"/>
    <mergeCell ref="B14:C14"/>
    <mergeCell ref="A30:B3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5-01-30T12:25:59Z</cp:lastPrinted>
  <dcterms:modified xsi:type="dcterms:W3CDTF">2015-08-19T07:23:29Z</dcterms:modified>
  <cp:revision>0</cp:revision>
  <dc:subject/>
  <dc:title/>
</cp:coreProperties>
</file>