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DarbRad" sheetId="2" state="visible" r:id="rId3"/>
    <sheet name="Projekti" sheetId="3" state="visible" r:id="rId4"/>
    <sheet name="Saistīb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Vispārēja informācija par kapitālsabiedrību</t>
  </si>
  <si>
    <t xml:space="preserve">Nr.</t>
  </si>
  <si>
    <t xml:space="preserve">Nosaukums</t>
  </si>
  <si>
    <t xml:space="preserve">AS "Ventas osta"</t>
  </si>
  <si>
    <t xml:space="preserve">Juridiskais statuss</t>
  </si>
  <si>
    <t xml:space="preserve">AS</t>
  </si>
  <si>
    <t xml:space="preserve">Darbības nozare</t>
  </si>
  <si>
    <t xml:space="preserve">Transporta un loģistikas nozare</t>
  </si>
  <si>
    <t xml:space="preserve">Kapitāla daļu turētājs un tā turējumā esošo kapitāla daļu īpatsvars</t>
  </si>
  <si>
    <t xml:space="preserve">LR Satiksmes ministrija  (100%)</t>
  </si>
  <si>
    <t xml:space="preserve">Kapitālsabiedrības pamatkapitāls (akciju kapitāls) (euro)</t>
  </si>
  <si>
    <t xml:space="preserve">Valsts kapitāla daļa (euro)</t>
  </si>
  <si>
    <t xml:space="preserve">Valsts kapitāla daļa (%)</t>
  </si>
  <si>
    <t xml:space="preserve">Pielikums</t>
  </si>
  <si>
    <t xml:space="preserve">Ministru kabineta</t>
  </si>
  <si>
    <t xml:space="preserve">2016. gada 9. februāra</t>
  </si>
  <si>
    <t xml:space="preserve">noteikumiem Nr.  95</t>
  </si>
  <si>
    <t xml:space="preserve">Informācija par kapitālsabiedrības darbības rezultātiem</t>
  </si>
  <si>
    <t xml:space="preserve">Kapitālsabiedrības nosaukums:</t>
  </si>
  <si>
    <t xml:space="preserve">AS Ventas osta</t>
  </si>
  <si>
    <t xml:space="preserve">Pārskata gads:</t>
  </si>
  <si>
    <t xml:space="preserve">2022.gada 12 mēneši</t>
  </si>
  <si>
    <t xml:space="preserve">Nefinanšu mērķi</t>
  </si>
  <si>
    <t xml:space="preserve">Mērķis</t>
  </si>
  <si>
    <t xml:space="preserve">Fakts iepriekšējā gadā (2021)</t>
  </si>
  <si>
    <t xml:space="preserve">Plānotais pārskata gadā (2022)</t>
  </si>
  <si>
    <t xml:space="preserve">Fakts pārskata gadā (2022)</t>
  </si>
  <si>
    <t xml:space="preserve">Novirze  no plānotā</t>
  </si>
  <si>
    <t xml:space="preserve">Novirze  no plānotā, %</t>
  </si>
  <si>
    <t xml:space="preserve">Valdes skaidrojums par novirzēm</t>
  </si>
  <si>
    <t xml:space="preserve">Apkalpoti kuģi (skaits)</t>
  </si>
  <si>
    <t xml:space="preserve">Sākotnēji tika prognozēts mazāks apkalpoto kuģu skaits, faktiskais rādītājs ir lielāks par plānoto par 50%. </t>
  </si>
  <si>
    <t xml:space="preserve">Uzturēts drošs kuģošanas ceļu (kanāla) dziļums -no 7,8 līdz 16,6m, rādītājs: izsmeltās grunts daudzums-m³</t>
  </si>
  <si>
    <t xml:space="preserve">Faktiskais rādītājs pārsniedz plānoto par 58%, veikti darbi drošu kuģošanas ceļu (kanāla) dziļuma uzturēšanai </t>
  </si>
  <si>
    <t xml:space="preserve">Finanšu mērķi</t>
  </si>
  <si>
    <t xml:space="preserve">Neto apgrozījums,  EUR</t>
  </si>
  <si>
    <t xml:space="preserve">Sākotnēji tika prognozēts mazāks neto apgrozījums un kravu apjoms.</t>
  </si>
  <si>
    <t xml:space="preserve">Peļņa, EUR</t>
  </si>
  <si>
    <t xml:space="preserve">Faktiskā peļņa pārsniedz plānoto, jo ir lielāks faktiskais kravu apjoms.</t>
  </si>
  <si>
    <t xml:space="preserve">Pašu kapitāla atdeve ROE, %</t>
  </si>
  <si>
    <t xml:space="preserve">Pašu kapitāla atdeves rādītājs pārsniedz plānoto, jo faktiskā 2022. gada peļņa pārsniedza plānoto.</t>
  </si>
  <si>
    <t xml:space="preserve">Finanšu rādītāji</t>
  </si>
  <si>
    <t xml:space="preserve">Rādītāji</t>
  </si>
  <si>
    <t xml:space="preserve">neto apgrozījums, EUR</t>
  </si>
  <si>
    <t xml:space="preserve">peļņa vai zaudējumi, EUR</t>
  </si>
  <si>
    <t xml:space="preserve">peļņa pirms procentu maksājumiem, nodokļiem, nolietojuma un amortizācijas atskaitījumiem (EBITDA), EUR</t>
  </si>
  <si>
    <t xml:space="preserve">pašu kapitāls, EUR</t>
  </si>
  <si>
    <t xml:space="preserve">Pašu kapitāls pārsniedz plānoto sakarā ar 2022. gada  pozitīvo saimnieciskās darbības rezultātu (peļņu), kā arī 2022. gadā ir izveidota rezerve</t>
  </si>
  <si>
    <t xml:space="preserve">pašu kapitāla atdeve (ROE), %</t>
  </si>
  <si>
    <t xml:space="preserve">kopējais likviditātes rādītājs</t>
  </si>
  <si>
    <t xml:space="preserve">Rādītājs ir mazāks par plānoto sakarā ar 2022. gada beigās saņemtajiem piegādātāju rēķiniem, kas ir samaksāti 2023. gada sākumā.</t>
  </si>
  <si>
    <t xml:space="preserve">saistības pret pašu kapitālu, %</t>
  </si>
  <si>
    <t xml:space="preserve">Rādītājs ir lielāks par plānoto sakarā ar 2022. gada beigās saņemtajiem piegādātāju rēķiniem, kas ir samaksāti 2023. gada sākumā.</t>
  </si>
  <si>
    <t xml:space="preserve">pamatdarbības neto naudas plūsma, EUR</t>
  </si>
  <si>
    <t xml:space="preserve">Rādītājs pārsniedz plānoto, jo faktiskie ieņēmumi pārsniedza plānotos, veikti kārtējie izdevumi un PVN maksājumi</t>
  </si>
  <si>
    <t xml:space="preserve">investīciju plāna izpilde, EUR</t>
  </si>
  <si>
    <t xml:space="preserve">Nav veiktas investīcijas 2022. gada 12 mēnešos.</t>
  </si>
  <si>
    <t xml:space="preserve">valsts budžetā iemaksātās dividendes pārskata periodā, EUR</t>
  </si>
  <si>
    <t xml:space="preserve">Iamaksātas dividendes, ieskaitot UIN par 2021. gadu</t>
  </si>
  <si>
    <r>
      <rPr>
        <sz val="11"/>
        <rFont val="Times New Roman"/>
        <family val="1"/>
      </rPr>
      <t xml:space="preserve">no valsts un pašvaldību budžeta tieši vai netieši </t>
    </r>
    <r>
      <rPr>
        <u val="single"/>
        <sz val="11"/>
        <rFont val="Times New Roman"/>
        <family val="1"/>
      </rPr>
      <t xml:space="preserve">saņemtais finansējums </t>
    </r>
    <r>
      <rPr>
        <sz val="11"/>
        <rFont val="Times New Roman"/>
        <family val="1"/>
      </rPr>
      <t xml:space="preserve">(dotācijas, maksa par pakalpojumiem un citi finanšu līdzekļi) kopā, EUR</t>
    </r>
  </si>
  <si>
    <t xml:space="preserve">Nav saņemts finansējums 2022. gada 12 mēnešos.</t>
  </si>
  <si>
    <r>
      <rPr>
        <sz val="11"/>
        <rFont val="Times New Roman"/>
        <family val="1"/>
      </rPr>
      <t xml:space="preserve">no valsts un pašvaldību budžeta tieši vai netieši </t>
    </r>
    <r>
      <rPr>
        <u val="single"/>
        <sz val="11"/>
        <rFont val="Times New Roman"/>
        <family val="1"/>
      </rPr>
      <t xml:space="preserve">saņemtā finansējuma izlietojums</t>
    </r>
    <r>
      <rPr>
        <sz val="11"/>
        <rFont val="Times New Roman"/>
        <family val="1"/>
      </rPr>
      <t xml:space="preserve"> (dotācijas, maksa par pakalpojumiem un citi finanšu līdzekļi) kopā, EUR</t>
    </r>
  </si>
  <si>
    <t xml:space="preserve">Nav saņemts finansējums un nav veikts finansējuma izlietojums 2022. gada 12 mēnešos.</t>
  </si>
  <si>
    <t xml:space="preserve">valsts budžeta finansējums, EUR</t>
  </si>
  <si>
    <t xml:space="preserve">citi kapitālsabiedrības vidēja termiņa darbības stratēģijā minētie finanšu rādītāji</t>
  </si>
  <si>
    <t xml:space="preserve">Nav.</t>
  </si>
  <si>
    <t xml:space="preserve">Ar Ministru kabineta lēmumu atstātās peļņas daļas izlietojums kopā, EUR</t>
  </si>
  <si>
    <t xml:space="preserve">Mērķis Nr. 1, EUR (ostas infrastruktūras uzturēšana)</t>
  </si>
  <si>
    <t xml:space="preserve">Sagatavotājs: B.Vīlipa</t>
  </si>
  <si>
    <t xml:space="preserve">Sagatavošanas datums: </t>
  </si>
  <si>
    <t xml:space="preserve">Tālrunis: 29424146</t>
  </si>
  <si>
    <t xml:space="preserve">10.03.2023.</t>
  </si>
  <si>
    <t xml:space="preserve">E-pasts: portofventa@gmail.com</t>
  </si>
  <si>
    <t xml:space="preserve">Investīciju projekti: netiek plānoti</t>
  </si>
  <si>
    <t xml:space="preserve">Projekts</t>
  </si>
  <si>
    <t xml:space="preserve">Īss apraksts</t>
  </si>
  <si>
    <t xml:space="preserve">2022. gada plāns</t>
  </si>
  <si>
    <t xml:space="preserve">2022. gada provizoriskā izpilde/ aktualizētais plāns</t>
  </si>
  <si>
    <t xml:space="preserve">2023. gada plāns</t>
  </si>
  <si>
    <t xml:space="preserve">Kopā</t>
  </si>
  <si>
    <t xml:space="preserve">x</t>
  </si>
  <si>
    <t xml:space="preserve">Sagatavotājs: B.V;ilipa</t>
  </si>
  <si>
    <t xml:space="preserve">Saistību atšifrējums</t>
  </si>
  <si>
    <t xml:space="preserve">Saistības apraksts</t>
  </si>
  <si>
    <t xml:space="preserve">Bilance uz 2020.gada 31.12.</t>
  </si>
  <si>
    <t xml:space="preserve">Bilance uz 2021.gada 31.12.</t>
  </si>
  <si>
    <t xml:space="preserve">Bilance uz 2022.gada 31.12.</t>
  </si>
  <si>
    <t xml:space="preserve">2023.gadā plānotā atmaksa</t>
  </si>
  <si>
    <t xml:space="preserve">2024.gadā plānotā atmaksa</t>
  </si>
  <si>
    <t xml:space="preserve">Turpmākajos gados līdz saistības pilnīgai atmaksai</t>
  </si>
  <si>
    <t xml:space="preserve">Īstermiņa kreditori</t>
  </si>
  <si>
    <t xml:space="preserve">Samaksātie procenti (kopā par visām saistībām)</t>
  </si>
  <si>
    <t xml:space="preserve">Tālrunis:29424146</t>
  </si>
  <si>
    <t xml:space="preserve">E-pasts:portofventa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0.00"/>
    <numFmt numFmtId="169" formatCode="General"/>
    <numFmt numFmtId="170" formatCode="#,##0.00_ ;\-#,##0.00\ "/>
    <numFmt numFmtId="171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Arial Narrow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  <charset val="186"/>
    </font>
    <font>
      <sz val="10"/>
      <name val="Arial Narrow"/>
      <family val="2"/>
      <charset val="186"/>
    </font>
    <font>
      <b val="true"/>
      <sz val="11"/>
      <color rgb="FF000000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sz val="9"/>
      <color rgb="FF000000"/>
      <name val="Arial"/>
      <family val="2"/>
      <charset val="186"/>
    </font>
    <font>
      <sz val="11"/>
      <color rgb="FFFF0000"/>
      <name val="Arial Narrow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py of veidlapas_gp_bilance_pelna&amp;zaudejumu_apr 2" xfId="22"/>
    <cellStyle name="Percent 2" xfId="23"/>
    <cellStyle name="Excel_BuiltIn_Not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938160</xdr:colOff>
      <xdr:row>15</xdr:row>
      <xdr:rowOff>267120</xdr:rowOff>
    </xdr:to>
    <xdr:sp>
      <xdr:nvSpPr>
        <xdr:cNvPr id="0" name="TextBox 1"/>
        <xdr:cNvSpPr/>
      </xdr:nvSpPr>
      <xdr:spPr>
        <a:xfrm>
          <a:off x="11796480" y="4965120"/>
          <a:ext cx="93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938160</xdr:colOff>
      <xdr:row>15</xdr:row>
      <xdr:rowOff>267120</xdr:rowOff>
    </xdr:to>
    <xdr:sp>
      <xdr:nvSpPr>
        <xdr:cNvPr id="1" name="TextBox 2"/>
        <xdr:cNvSpPr/>
      </xdr:nvSpPr>
      <xdr:spPr>
        <a:xfrm>
          <a:off x="11796480" y="4965120"/>
          <a:ext cx="938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39.85"/>
  </cols>
  <sheetData>
    <row r="7" customFormat="false" ht="15.75" hidden="false" customHeight="false" outlineLevel="0" collapsed="false">
      <c r="B7" s="1" t="s">
        <v>0</v>
      </c>
    </row>
    <row r="9" customFormat="false" ht="15.75" hidden="false" customHeight="false" outlineLevel="0" collapsed="false">
      <c r="A9" s="2" t="s">
        <v>1</v>
      </c>
      <c r="B9" s="2"/>
      <c r="C9" s="3"/>
    </row>
    <row r="10" customFormat="false" ht="15.75" hidden="false" customHeight="false" outlineLevel="0" collapsed="false">
      <c r="A10" s="2" t="n">
        <v>1</v>
      </c>
      <c r="B10" s="2" t="s">
        <v>2</v>
      </c>
      <c r="C10" s="3" t="s">
        <v>3</v>
      </c>
    </row>
    <row r="11" customFormat="false" ht="15.75" hidden="false" customHeight="false" outlineLevel="0" collapsed="false">
      <c r="A11" s="2" t="n">
        <v>2</v>
      </c>
      <c r="B11" s="2" t="s">
        <v>4</v>
      </c>
      <c r="C11" s="3" t="s">
        <v>5</v>
      </c>
    </row>
    <row r="12" customFormat="false" ht="15.75" hidden="false" customHeight="false" outlineLevel="0" collapsed="false">
      <c r="A12" s="2" t="n">
        <v>3</v>
      </c>
      <c r="B12" s="2" t="s">
        <v>6</v>
      </c>
      <c r="C12" s="3" t="s">
        <v>7</v>
      </c>
    </row>
    <row r="13" customFormat="false" ht="54" hidden="false" customHeight="true" outlineLevel="0" collapsed="false">
      <c r="A13" s="2" t="n">
        <v>4</v>
      </c>
      <c r="B13" s="4" t="s">
        <v>8</v>
      </c>
      <c r="C13" s="5" t="s">
        <v>9</v>
      </c>
    </row>
    <row r="14" customFormat="false" ht="48" hidden="false" customHeight="true" outlineLevel="0" collapsed="false">
      <c r="A14" s="2" t="n">
        <v>5</v>
      </c>
      <c r="B14" s="2" t="s">
        <v>10</v>
      </c>
      <c r="C14" s="6" t="n">
        <v>35000</v>
      </c>
    </row>
    <row r="15" customFormat="false" ht="15.75" hidden="false" customHeight="false" outlineLevel="0" collapsed="false">
      <c r="A15" s="2" t="n">
        <v>6</v>
      </c>
      <c r="B15" s="2" t="s">
        <v>11</v>
      </c>
      <c r="C15" s="6" t="n">
        <f aca="false">C14</f>
        <v>35000</v>
      </c>
    </row>
    <row r="16" customFormat="false" ht="15.75" hidden="false" customHeight="false" outlineLevel="0" collapsed="false">
      <c r="A16" s="2" t="n">
        <v>87</v>
      </c>
      <c r="B16" s="2" t="s">
        <v>12</v>
      </c>
      <c r="C16" s="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30" activeCellId="0" sqref="M30"/>
    </sheetView>
  </sheetViews>
  <sheetFormatPr defaultColWidth="8.70703125" defaultRowHeight="15" zeroHeight="false" outlineLevelRow="0" outlineLevelCol="0"/>
  <cols>
    <col collapsed="false" customWidth="true" hidden="false" outlineLevel="0" max="1" min="1" style="8" width="40.56"/>
    <col collapsed="false" customWidth="true" hidden="false" outlineLevel="0" max="2" min="2" style="8" width="25.99"/>
    <col collapsed="false" customWidth="true" hidden="false" outlineLevel="0" max="3" min="3" style="9" width="24.7"/>
    <col collapsed="false" customWidth="true" hidden="false" outlineLevel="0" max="4" min="4" style="8" width="25.28"/>
    <col collapsed="false" customWidth="true" hidden="false" outlineLevel="0" max="5" min="5" style="9" width="13.85"/>
    <col collapsed="false" customWidth="true" hidden="false" outlineLevel="0" max="6" min="6" style="9" width="12.14"/>
    <col collapsed="false" customWidth="true" hidden="false" outlineLevel="0" max="7" min="7" style="9" width="24.85"/>
    <col collapsed="false" customWidth="true" hidden="false" outlineLevel="0" max="8" min="8" style="8" width="31.85"/>
    <col collapsed="false" customWidth="false" hidden="false" outlineLevel="0" max="257" min="9" style="8" width="8.7"/>
  </cols>
  <sheetData>
    <row r="1" customFormat="false" ht="15" hidden="false" customHeight="false" outlineLevel="0" collapsed="false">
      <c r="G1" s="10" t="s">
        <v>13</v>
      </c>
    </row>
    <row r="2" customFormat="false" ht="15" hidden="false" customHeight="false" outlineLevel="0" collapsed="false">
      <c r="G2" s="10" t="s">
        <v>14</v>
      </c>
    </row>
    <row r="3" customFormat="false" ht="15" hidden="false" customHeight="false" outlineLevel="0" collapsed="false">
      <c r="G3" s="10" t="s">
        <v>15</v>
      </c>
    </row>
    <row r="4" customFormat="false" ht="15" hidden="false" customHeight="false" outlineLevel="0" collapsed="false">
      <c r="G4" s="10" t="s">
        <v>16</v>
      </c>
    </row>
    <row r="6" customFormat="false" ht="22.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18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</row>
    <row r="9" customFormat="false" ht="15" hidden="false" customHeight="true" outlineLevel="0" collapsed="false">
      <c r="A9" s="13" t="s">
        <v>20</v>
      </c>
      <c r="B9" s="15" t="s">
        <v>21</v>
      </c>
      <c r="C9" s="15"/>
      <c r="D9" s="15"/>
      <c r="E9" s="15"/>
      <c r="F9" s="15"/>
      <c r="G9" s="15"/>
    </row>
    <row r="10" customFormat="false" ht="14.25" hidden="false" customHeight="true" outlineLevel="0" collapsed="false"/>
    <row r="11" customFormat="false" ht="27.95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</row>
    <row r="12" s="10" customFormat="true" ht="52.5" hidden="false" customHeight="true" outlineLevel="0" collapsed="false">
      <c r="A12" s="17" t="s">
        <v>23</v>
      </c>
      <c r="B12" s="18" t="s">
        <v>24</v>
      </c>
      <c r="C12" s="18" t="s">
        <v>25</v>
      </c>
      <c r="D12" s="18" t="s">
        <v>26</v>
      </c>
      <c r="E12" s="18" t="s">
        <v>27</v>
      </c>
      <c r="F12" s="18" t="s">
        <v>28</v>
      </c>
      <c r="G12" s="19" t="s">
        <v>29</v>
      </c>
    </row>
    <row r="13" customFormat="false" ht="72.75" hidden="false" customHeight="true" outlineLevel="0" collapsed="false">
      <c r="A13" s="20" t="s">
        <v>30</v>
      </c>
      <c r="B13" s="21" t="n">
        <v>144</v>
      </c>
      <c r="C13" s="22" t="n">
        <v>130</v>
      </c>
      <c r="D13" s="23" t="n">
        <v>195</v>
      </c>
      <c r="E13" s="23" t="n">
        <f aca="false">D13-C13</f>
        <v>65</v>
      </c>
      <c r="F13" s="24" t="n">
        <f aca="false">E13/C13</f>
        <v>0.5</v>
      </c>
      <c r="G13" s="25" t="s">
        <v>31</v>
      </c>
    </row>
    <row r="14" customFormat="false" ht="63" hidden="false" customHeight="true" outlineLevel="0" collapsed="false">
      <c r="A14" s="20" t="s">
        <v>32</v>
      </c>
      <c r="B14" s="22" t="n">
        <v>219707</v>
      </c>
      <c r="C14" s="26" t="n">
        <v>100000</v>
      </c>
      <c r="D14" s="22" t="n">
        <v>158296</v>
      </c>
      <c r="E14" s="23" t="n">
        <f aca="false">D14-C14</f>
        <v>58296</v>
      </c>
      <c r="F14" s="24" t="n">
        <f aca="false">E14/C14</f>
        <v>0.58296</v>
      </c>
      <c r="G14" s="27" t="s">
        <v>33</v>
      </c>
    </row>
    <row r="15" customFormat="false" ht="15.75" hidden="false" customHeight="false" outlineLevel="0" collapsed="false">
      <c r="A15" s="28"/>
      <c r="B15" s="29"/>
      <c r="C15" s="30"/>
      <c r="D15" s="29"/>
      <c r="E15" s="31"/>
      <c r="F15" s="32"/>
      <c r="G15" s="30"/>
    </row>
    <row r="16" customFormat="false" ht="31.5" hidden="false" customHeight="true" outlineLevel="0" collapsed="false">
      <c r="A16" s="33" t="s">
        <v>34</v>
      </c>
      <c r="B16" s="33"/>
      <c r="C16" s="33"/>
      <c r="D16" s="33"/>
      <c r="E16" s="33"/>
      <c r="F16" s="33"/>
      <c r="G16" s="33"/>
    </row>
    <row r="17" customFormat="false" ht="30.75" hidden="false" customHeight="false" outlineLevel="0" collapsed="false">
      <c r="A17" s="34" t="s">
        <v>23</v>
      </c>
      <c r="B17" s="34" t="s">
        <v>24</v>
      </c>
      <c r="C17" s="34" t="s">
        <v>25</v>
      </c>
      <c r="D17" s="18" t="s">
        <v>26</v>
      </c>
      <c r="E17" s="34" t="s">
        <v>27</v>
      </c>
      <c r="F17" s="34" t="s">
        <v>28</v>
      </c>
      <c r="G17" s="34" t="s">
        <v>29</v>
      </c>
    </row>
    <row r="18" customFormat="false" ht="120.75" hidden="false" customHeight="true" outlineLevel="0" collapsed="false">
      <c r="A18" s="35" t="s">
        <v>35</v>
      </c>
      <c r="B18" s="36" t="n">
        <v>1453097</v>
      </c>
      <c r="C18" s="37" t="n">
        <v>1570000</v>
      </c>
      <c r="D18" s="36" t="n">
        <v>2639701</v>
      </c>
      <c r="E18" s="36" t="n">
        <f aca="false">D18-C18</f>
        <v>1069701</v>
      </c>
      <c r="F18" s="38" t="n">
        <f aca="false">E18/C18</f>
        <v>0.68133821656051</v>
      </c>
      <c r="G18" s="39" t="s">
        <v>36</v>
      </c>
      <c r="H18" s="40"/>
    </row>
    <row r="19" customFormat="false" ht="45.75" hidden="false" customHeight="false" outlineLevel="0" collapsed="false">
      <c r="A19" s="35" t="s">
        <v>37</v>
      </c>
      <c r="B19" s="41" t="n">
        <v>21578</v>
      </c>
      <c r="C19" s="42" t="n">
        <v>0</v>
      </c>
      <c r="D19" s="41" t="n">
        <v>10260</v>
      </c>
      <c r="E19" s="36" t="n">
        <f aca="false">D19-C19</f>
        <v>10260</v>
      </c>
      <c r="F19" s="38" t="e">
        <f aca="false">E19/C19</f>
        <v>#DIV/0!</v>
      </c>
      <c r="G19" s="39" t="s">
        <v>38</v>
      </c>
    </row>
    <row r="20" customFormat="false" ht="60.75" hidden="false" customHeight="false" outlineLevel="0" collapsed="false">
      <c r="A20" s="43" t="s">
        <v>39</v>
      </c>
      <c r="B20" s="44" t="n">
        <f aca="false">B19*100/B28</f>
        <v>38.1384990632401</v>
      </c>
      <c r="C20" s="41" t="n">
        <f aca="false">C19/C28*100</f>
        <v>0</v>
      </c>
      <c r="D20" s="41" t="n">
        <f aca="false">D19/D28*100</f>
        <v>20.695915279879</v>
      </c>
      <c r="E20" s="44" t="n">
        <f aca="false">D20-C20</f>
        <v>20.695915279879</v>
      </c>
      <c r="F20" s="45" t="e">
        <f aca="false">E20/C20</f>
        <v>#DIV/0!</v>
      </c>
      <c r="G20" s="41" t="s">
        <v>40</v>
      </c>
    </row>
    <row r="21" customFormat="false" ht="15" hidden="false" customHeight="false" outlineLevel="0" collapsed="false">
      <c r="A21" s="46"/>
      <c r="B21" s="46"/>
      <c r="C21" s="47"/>
      <c r="D21" s="46"/>
      <c r="E21" s="47"/>
      <c r="F21" s="47"/>
      <c r="G21" s="47"/>
    </row>
    <row r="22" customFormat="false" ht="15.75" hidden="false" customHeight="false" outlineLevel="0" collapsed="false">
      <c r="A22" s="46"/>
      <c r="B22" s="46"/>
      <c r="C22" s="47"/>
      <c r="D22" s="46"/>
      <c r="E22" s="47"/>
      <c r="F22" s="47"/>
      <c r="G22" s="47"/>
    </row>
    <row r="23" customFormat="false" ht="15.75" hidden="false" customHeight="true" outlineLevel="0" collapsed="false">
      <c r="A23" s="48" t="s">
        <v>41</v>
      </c>
      <c r="B23" s="48"/>
      <c r="C23" s="48"/>
      <c r="D23" s="48"/>
      <c r="E23" s="48"/>
      <c r="F23" s="48"/>
      <c r="G23" s="48"/>
    </row>
    <row r="24" customFormat="false" ht="30.75" hidden="false" customHeight="false" outlineLevel="0" collapsed="false">
      <c r="A24" s="48" t="s">
        <v>42</v>
      </c>
      <c r="B24" s="49" t="s">
        <v>24</v>
      </c>
      <c r="C24" s="34" t="s">
        <v>25</v>
      </c>
      <c r="D24" s="18" t="s">
        <v>26</v>
      </c>
      <c r="E24" s="34" t="s">
        <v>27</v>
      </c>
      <c r="F24" s="34" t="s">
        <v>28</v>
      </c>
      <c r="G24" s="34" t="s">
        <v>29</v>
      </c>
    </row>
    <row r="25" customFormat="false" ht="45.75" hidden="false" customHeight="false" outlineLevel="0" collapsed="false">
      <c r="A25" s="35" t="s">
        <v>43</v>
      </c>
      <c r="B25" s="36" t="n">
        <v>1453097</v>
      </c>
      <c r="C25" s="50" t="n">
        <v>1570000</v>
      </c>
      <c r="D25" s="36" t="n">
        <v>2639701</v>
      </c>
      <c r="E25" s="36" t="n">
        <f aca="false">D25-C25</f>
        <v>1069701</v>
      </c>
      <c r="F25" s="38" t="n">
        <f aca="false">E25/C25</f>
        <v>0.68133821656051</v>
      </c>
      <c r="G25" s="39" t="s">
        <v>36</v>
      </c>
    </row>
    <row r="26" customFormat="false" ht="45.75" hidden="false" customHeight="false" outlineLevel="0" collapsed="false">
      <c r="A26" s="43" t="s">
        <v>44</v>
      </c>
      <c r="B26" s="41" t="n">
        <v>21578</v>
      </c>
      <c r="C26" s="39" t="n">
        <v>0</v>
      </c>
      <c r="D26" s="41" t="n">
        <v>10260</v>
      </c>
      <c r="E26" s="51" t="n">
        <f aca="false">D26-C26</f>
        <v>10260</v>
      </c>
      <c r="F26" s="38" t="e">
        <f aca="false">E26/C26</f>
        <v>#DIV/0!</v>
      </c>
      <c r="G26" s="39" t="s">
        <v>38</v>
      </c>
    </row>
    <row r="27" customFormat="false" ht="45.75" hidden="false" customHeight="false" outlineLevel="0" collapsed="false">
      <c r="A27" s="43" t="s">
        <v>45</v>
      </c>
      <c r="B27" s="41" t="n">
        <v>21578</v>
      </c>
      <c r="C27" s="41" t="n">
        <v>0</v>
      </c>
      <c r="D27" s="41" t="n">
        <v>10260</v>
      </c>
      <c r="E27" s="51" t="n">
        <f aca="false">D27-C27</f>
        <v>10260</v>
      </c>
      <c r="F27" s="38" t="e">
        <f aca="false">E27/C27</f>
        <v>#DIV/0!</v>
      </c>
      <c r="G27" s="39" t="s">
        <v>38</v>
      </c>
    </row>
    <row r="28" customFormat="false" ht="90.75" hidden="false" customHeight="false" outlineLevel="0" collapsed="false">
      <c r="A28" s="43" t="s">
        <v>46</v>
      </c>
      <c r="B28" s="41" t="n">
        <v>56578</v>
      </c>
      <c r="C28" s="41" t="n">
        <v>35000</v>
      </c>
      <c r="D28" s="41" t="n">
        <v>49575</v>
      </c>
      <c r="E28" s="51" t="n">
        <f aca="false">D28-C28</f>
        <v>14575</v>
      </c>
      <c r="F28" s="45" t="n">
        <f aca="false">E28/C28</f>
        <v>0.416428571428571</v>
      </c>
      <c r="G28" s="41" t="s">
        <v>47</v>
      </c>
    </row>
    <row r="29" customFormat="false" ht="60.75" hidden="false" customHeight="false" outlineLevel="0" collapsed="false">
      <c r="A29" s="43" t="s">
        <v>48</v>
      </c>
      <c r="B29" s="52" t="n">
        <f aca="false">B26/B28*100</f>
        <v>38.1384990632401</v>
      </c>
      <c r="C29" s="52" t="n">
        <f aca="false">C26/C28*100</f>
        <v>0</v>
      </c>
      <c r="D29" s="52" t="n">
        <f aca="false">D26/D28*100</f>
        <v>20.695915279879</v>
      </c>
      <c r="E29" s="53" t="n">
        <f aca="false">D29-C29</f>
        <v>20.695915279879</v>
      </c>
      <c r="F29" s="45" t="e">
        <f aca="false">E29/C29</f>
        <v>#DIV/0!</v>
      </c>
      <c r="G29" s="41" t="s">
        <v>40</v>
      </c>
    </row>
    <row r="30" customFormat="false" ht="90.75" hidden="false" customHeight="false" outlineLevel="0" collapsed="false">
      <c r="A30" s="43" t="s">
        <v>49</v>
      </c>
      <c r="B30" s="41" t="n">
        <v>1.21</v>
      </c>
      <c r="C30" s="41" t="n">
        <v>1.5</v>
      </c>
      <c r="D30" s="41" t="n">
        <f aca="false">496801/447226</f>
        <v>1.11084999530439</v>
      </c>
      <c r="E30" s="41" t="n">
        <f aca="false">D30-C30</f>
        <v>-0.389150004695612</v>
      </c>
      <c r="F30" s="45" t="n">
        <f aca="false">E30/C30</f>
        <v>-0.259433336463742</v>
      </c>
      <c r="G30" s="41" t="s">
        <v>50</v>
      </c>
    </row>
    <row r="31" customFormat="false" ht="90.75" hidden="false" customHeight="false" outlineLevel="0" collapsed="false">
      <c r="A31" s="43" t="s">
        <v>51</v>
      </c>
      <c r="B31" s="41" t="n">
        <v>475</v>
      </c>
      <c r="C31" s="41" t="n">
        <v>20</v>
      </c>
      <c r="D31" s="41" t="n">
        <f aca="false">447226*100/49575</f>
        <v>902.120020171457</v>
      </c>
      <c r="E31" s="41" t="n">
        <f aca="false">D31-C31</f>
        <v>882.120020171457</v>
      </c>
      <c r="F31" s="45" t="n">
        <f aca="false">E31/C31</f>
        <v>44.1060010085729</v>
      </c>
      <c r="G31" s="41" t="s">
        <v>52</v>
      </c>
    </row>
    <row r="32" customFormat="false" ht="75.75" hidden="false" customHeight="false" outlineLevel="0" collapsed="false">
      <c r="A32" s="43" t="s">
        <v>53</v>
      </c>
      <c r="B32" s="54" t="n">
        <v>-203942</v>
      </c>
      <c r="C32" s="41" t="n">
        <v>13000</v>
      </c>
      <c r="D32" s="54" t="n">
        <v>73079</v>
      </c>
      <c r="E32" s="51" t="n">
        <f aca="false">D32-C32</f>
        <v>60079</v>
      </c>
      <c r="F32" s="45" t="n">
        <f aca="false">E32/C32</f>
        <v>4.62146153846154</v>
      </c>
      <c r="G32" s="41" t="s">
        <v>54</v>
      </c>
    </row>
    <row r="33" customFormat="false" ht="30.75" hidden="false" customHeight="false" outlineLevel="0" collapsed="false">
      <c r="A33" s="43" t="s">
        <v>55</v>
      </c>
      <c r="B33" s="54" t="n">
        <v>0</v>
      </c>
      <c r="C33" s="54" t="n">
        <v>0</v>
      </c>
      <c r="D33" s="54" t="n">
        <v>0</v>
      </c>
      <c r="E33" s="41" t="n">
        <f aca="false">D33-C33</f>
        <v>0</v>
      </c>
      <c r="F33" s="45" t="e">
        <f aca="false">E33/C33</f>
        <v>#DIV/0!</v>
      </c>
      <c r="G33" s="54" t="s">
        <v>56</v>
      </c>
    </row>
    <row r="34" customFormat="false" ht="30.75" hidden="false" customHeight="false" outlineLevel="0" collapsed="false">
      <c r="A34" s="43" t="s">
        <v>57</v>
      </c>
      <c r="B34" s="41" t="n">
        <v>0</v>
      </c>
      <c r="C34" s="41" t="n">
        <v>0</v>
      </c>
      <c r="D34" s="41" t="n">
        <v>17263</v>
      </c>
      <c r="E34" s="51" t="n">
        <v>0</v>
      </c>
      <c r="F34" s="45" t="e">
        <f aca="false">E34/C34</f>
        <v>#DIV/0!</v>
      </c>
      <c r="G34" s="55" t="s">
        <v>58</v>
      </c>
    </row>
    <row r="35" customFormat="false" ht="60.75" hidden="false" customHeight="false" outlineLevel="0" collapsed="false">
      <c r="A35" s="43" t="s">
        <v>59</v>
      </c>
      <c r="B35" s="41" t="n">
        <v>35000</v>
      </c>
      <c r="C35" s="41" t="n">
        <v>0</v>
      </c>
      <c r="D35" s="41" t="n">
        <v>0</v>
      </c>
      <c r="E35" s="51" t="n">
        <v>0</v>
      </c>
      <c r="F35" s="45" t="e">
        <f aca="false">E35/C35</f>
        <v>#DIV/0!</v>
      </c>
      <c r="G35" s="41" t="s">
        <v>60</v>
      </c>
    </row>
    <row r="36" customFormat="false" ht="60.75" hidden="false" customHeight="false" outlineLevel="0" collapsed="false">
      <c r="A36" s="43" t="s">
        <v>61</v>
      </c>
      <c r="B36" s="41" t="n">
        <v>10991.69</v>
      </c>
      <c r="C36" s="41" t="n">
        <v>0</v>
      </c>
      <c r="D36" s="41" t="n">
        <v>0</v>
      </c>
      <c r="E36" s="41" t="n">
        <f aca="false">D36-C36</f>
        <v>0</v>
      </c>
      <c r="F36" s="45" t="e">
        <f aca="false">E36/C36</f>
        <v>#DIV/0!</v>
      </c>
      <c r="G36" s="41" t="s">
        <v>62</v>
      </c>
    </row>
    <row r="37" customFormat="false" ht="30.75" hidden="false" customHeight="false" outlineLevel="0" collapsed="false">
      <c r="A37" s="56" t="s">
        <v>63</v>
      </c>
      <c r="B37" s="41" t="n">
        <v>0</v>
      </c>
      <c r="C37" s="41" t="n">
        <v>0</v>
      </c>
      <c r="D37" s="41" t="n">
        <v>0</v>
      </c>
      <c r="E37" s="51" t="n">
        <f aca="false">D37-C37</f>
        <v>0</v>
      </c>
      <c r="F37" s="45" t="e">
        <f aca="false">E37/C37</f>
        <v>#DIV/0!</v>
      </c>
      <c r="G37" s="41" t="s">
        <v>60</v>
      </c>
    </row>
    <row r="38" customFormat="false" ht="30.75" hidden="false" customHeight="false" outlineLevel="0" collapsed="false">
      <c r="A38" s="43" t="s">
        <v>64</v>
      </c>
      <c r="B38" s="41" t="n">
        <v>0</v>
      </c>
      <c r="C38" s="41" t="n">
        <v>0</v>
      </c>
      <c r="D38" s="41" t="n">
        <v>0</v>
      </c>
      <c r="E38" s="51" t="n">
        <f aca="false">D38-C38</f>
        <v>0</v>
      </c>
      <c r="F38" s="45" t="e">
        <f aca="false">E38/C38</f>
        <v>#DIV/0!</v>
      </c>
      <c r="G38" s="41" t="s">
        <v>65</v>
      </c>
    </row>
    <row r="39" customFormat="false" ht="30.75" hidden="false" customHeight="false" outlineLevel="0" collapsed="false">
      <c r="A39" s="43" t="s">
        <v>66</v>
      </c>
      <c r="B39" s="41" t="n">
        <v>238864.5</v>
      </c>
      <c r="C39" s="41" t="n">
        <v>0</v>
      </c>
      <c r="D39" s="41" t="n">
        <v>0</v>
      </c>
      <c r="E39" s="51" t="n">
        <f aca="false">D39-C39</f>
        <v>0</v>
      </c>
      <c r="F39" s="45" t="e">
        <f aca="false">E39/C39</f>
        <v>#DIV/0!</v>
      </c>
      <c r="G39" s="41" t="s">
        <v>65</v>
      </c>
    </row>
    <row r="40" customFormat="false" ht="30.75" hidden="false" customHeight="false" outlineLevel="0" collapsed="false">
      <c r="A40" s="56" t="s">
        <v>67</v>
      </c>
      <c r="B40" s="41" t="n">
        <v>238864.5</v>
      </c>
      <c r="C40" s="41" t="n">
        <v>0</v>
      </c>
      <c r="D40" s="41" t="n">
        <v>0</v>
      </c>
      <c r="E40" s="51" t="n">
        <f aca="false">D40-C40</f>
        <v>0</v>
      </c>
      <c r="F40" s="45" t="e">
        <f aca="false">E40/C40</f>
        <v>#DIV/0!</v>
      </c>
      <c r="G40" s="41" t="s">
        <v>65</v>
      </c>
    </row>
    <row r="41" customFormat="false" ht="15" hidden="false" customHeight="false" outlineLevel="0" collapsed="false">
      <c r="A41" s="46"/>
      <c r="B41" s="46"/>
      <c r="C41" s="47"/>
      <c r="D41" s="46"/>
      <c r="E41" s="47"/>
      <c r="F41" s="47"/>
      <c r="G41" s="47"/>
    </row>
    <row r="42" customFormat="false" ht="15" hidden="false" customHeight="false" outlineLevel="0" collapsed="false">
      <c r="A42" s="57" t="s">
        <v>68</v>
      </c>
      <c r="B42" s="58"/>
      <c r="C42" s="59"/>
      <c r="D42" s="60"/>
      <c r="E42" s="59"/>
      <c r="F42" s="59"/>
      <c r="G42" s="59" t="s">
        <v>69</v>
      </c>
    </row>
    <row r="43" customFormat="false" ht="15" hidden="false" customHeight="false" outlineLevel="0" collapsed="false">
      <c r="A43" s="57" t="s">
        <v>70</v>
      </c>
      <c r="B43" s="58"/>
      <c r="C43" s="59"/>
      <c r="D43" s="61"/>
      <c r="E43" s="59"/>
      <c r="F43" s="59"/>
      <c r="G43" s="62" t="s">
        <v>71</v>
      </c>
    </row>
    <row r="44" customFormat="false" ht="15" hidden="false" customHeight="false" outlineLevel="0" collapsed="false">
      <c r="A44" s="57" t="s">
        <v>72</v>
      </c>
      <c r="B44" s="63"/>
      <c r="C44" s="59"/>
      <c r="D44" s="61"/>
      <c r="E44" s="59"/>
      <c r="F44" s="59"/>
      <c r="G44" s="47"/>
    </row>
    <row r="45" customFormat="false" ht="15" hidden="false" customHeight="false" outlineLevel="0" collapsed="false">
      <c r="A45" s="46"/>
      <c r="B45" s="46"/>
      <c r="C45" s="47"/>
      <c r="D45" s="46"/>
      <c r="E45" s="47"/>
      <c r="F45" s="47"/>
      <c r="G45" s="47"/>
    </row>
    <row r="46" customFormat="false" ht="15" hidden="false" customHeight="false" outlineLevel="0" collapsed="false">
      <c r="A46" s="46"/>
      <c r="B46" s="46"/>
      <c r="C46" s="47"/>
      <c r="D46" s="46"/>
      <c r="E46" s="47"/>
      <c r="F46" s="47"/>
      <c r="G46" s="47"/>
    </row>
    <row r="47" customFormat="false" ht="15" hidden="false" customHeight="false" outlineLevel="0" collapsed="false">
      <c r="A47" s="46"/>
      <c r="B47" s="46"/>
      <c r="C47" s="47"/>
      <c r="D47" s="46"/>
      <c r="E47" s="47"/>
      <c r="F47" s="47"/>
      <c r="G47" s="47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</row>
    <row r="49" customFormat="false" ht="36" hidden="false" customHeight="true" outlineLevel="0" collapsed="false">
      <c r="A49" s="64"/>
      <c r="B49" s="64"/>
      <c r="C49" s="64"/>
      <c r="D49" s="64"/>
      <c r="E49" s="64"/>
      <c r="F49" s="64"/>
      <c r="G49" s="64"/>
    </row>
    <row r="50" customFormat="false" ht="33.95" hidden="false" customHeight="true" outlineLevel="0" collapsed="false">
      <c r="A50" s="64"/>
      <c r="B50" s="64"/>
      <c r="C50" s="64"/>
      <c r="D50" s="64"/>
      <c r="E50" s="64"/>
      <c r="F50" s="64"/>
      <c r="G50" s="64"/>
    </row>
    <row r="51" customFormat="false" ht="15" hidden="false" customHeight="false" outlineLevel="0" collapsed="false">
      <c r="A51" s="46"/>
      <c r="B51" s="46"/>
      <c r="C51" s="47"/>
      <c r="D51" s="46"/>
      <c r="E51" s="47"/>
      <c r="F51" s="47"/>
      <c r="G51" s="47"/>
    </row>
  </sheetData>
  <mergeCells count="9">
    <mergeCell ref="A6:G6"/>
    <mergeCell ref="B8:G8"/>
    <mergeCell ref="B9:G9"/>
    <mergeCell ref="A11:G11"/>
    <mergeCell ref="A16:G16"/>
    <mergeCell ref="A23:G23"/>
    <mergeCell ref="A48:G48"/>
    <mergeCell ref="A49:G49"/>
    <mergeCell ref="A50:G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8125" defaultRowHeight="14.25" zeroHeight="false" outlineLevelRow="0" outlineLevelCol="1"/>
  <cols>
    <col collapsed="false" customWidth="false" hidden="false" outlineLevel="0" max="1" min="1" style="65" width="10.28"/>
    <col collapsed="false" customWidth="true" hidden="false" outlineLevel="0" max="2" min="2" style="65" width="47.14"/>
    <col collapsed="false" customWidth="true" hidden="false" outlineLevel="1" max="3" min="3" style="65" width="17.85"/>
    <col collapsed="false" customWidth="true" hidden="false" outlineLevel="0" max="5" min="4" style="65" width="18.7"/>
    <col collapsed="false" customWidth="true" hidden="false" outlineLevel="0" max="6" min="6" style="65" width="17.42"/>
    <col collapsed="false" customWidth="true" hidden="false" outlineLevel="0" max="7" min="7" style="65" width="11.28"/>
    <col collapsed="false" customWidth="false" hidden="false" outlineLevel="0" max="257" min="8" style="65" width="10.28"/>
  </cols>
  <sheetData>
    <row r="1" customFormat="false" ht="16.5" hidden="false" customHeight="false" outlineLevel="0" collapsed="false">
      <c r="A1" s="66"/>
      <c r="B1" s="66"/>
      <c r="C1" s="66"/>
      <c r="D1" s="66"/>
      <c r="E1" s="66"/>
      <c r="F1" s="67"/>
      <c r="G1" s="68"/>
    </row>
    <row r="2" customFormat="false" ht="16.5" hidden="false" customHeight="false" outlineLevel="0" collapsed="false">
      <c r="A2" s="66"/>
      <c r="B2" s="69" t="s">
        <v>73</v>
      </c>
      <c r="C2" s="66"/>
      <c r="D2" s="66"/>
      <c r="E2" s="66"/>
      <c r="F2" s="67"/>
      <c r="G2" s="68"/>
    </row>
    <row r="3" customFormat="false" ht="16.5" hidden="false" customHeight="false" outlineLevel="0" collapsed="false">
      <c r="A3" s="66"/>
      <c r="B3" s="66"/>
      <c r="C3" s="66"/>
      <c r="D3" s="66"/>
      <c r="E3" s="66"/>
      <c r="F3" s="67"/>
      <c r="G3" s="70"/>
    </row>
    <row r="4" customFormat="false" ht="47.25" hidden="false" customHeight="false" outlineLevel="0" collapsed="false">
      <c r="A4" s="71" t="s">
        <v>1</v>
      </c>
      <c r="B4" s="3" t="s">
        <v>74</v>
      </c>
      <c r="C4" s="3" t="s">
        <v>75</v>
      </c>
      <c r="D4" s="3" t="s">
        <v>76</v>
      </c>
      <c r="E4" s="3" t="s">
        <v>77</v>
      </c>
      <c r="F4" s="3" t="s">
        <v>78</v>
      </c>
      <c r="G4" s="72"/>
    </row>
    <row r="5" customFormat="false" ht="15.75" hidden="false" customHeight="false" outlineLevel="0" collapsed="false">
      <c r="A5" s="3"/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</row>
    <row r="6" customFormat="false" ht="16.5" hidden="false" customHeight="false" outlineLevel="0" collapsed="false">
      <c r="A6" s="3" t="n">
        <v>1</v>
      </c>
      <c r="B6" s="73"/>
      <c r="C6" s="71"/>
      <c r="D6" s="74" t="n">
        <v>0</v>
      </c>
      <c r="E6" s="74" t="n">
        <v>0</v>
      </c>
      <c r="F6" s="74" t="n">
        <v>0</v>
      </c>
    </row>
    <row r="7" customFormat="false" ht="16.5" hidden="false" customHeight="false" outlineLevel="0" collapsed="false">
      <c r="A7" s="3"/>
      <c r="B7" s="73"/>
      <c r="C7" s="71"/>
      <c r="D7" s="74"/>
      <c r="E7" s="74"/>
      <c r="F7" s="74"/>
      <c r="G7" s="75"/>
    </row>
    <row r="8" customFormat="false" ht="16.5" hidden="false" customHeight="false" outlineLevel="0" collapsed="false">
      <c r="A8" s="3"/>
      <c r="B8" s="73"/>
      <c r="C8" s="76"/>
      <c r="D8" s="74"/>
      <c r="E8" s="74"/>
      <c r="F8" s="74"/>
      <c r="G8" s="77"/>
    </row>
    <row r="9" customFormat="false" ht="16.5" hidden="false" customHeight="false" outlineLevel="0" collapsed="false">
      <c r="A9" s="3"/>
      <c r="B9" s="73"/>
      <c r="C9" s="76"/>
      <c r="D9" s="74"/>
      <c r="E9" s="74"/>
      <c r="F9" s="74"/>
      <c r="G9" s="77"/>
    </row>
    <row r="10" customFormat="false" ht="16.5" hidden="false" customHeight="false" outlineLevel="0" collapsed="false">
      <c r="A10" s="78"/>
      <c r="B10" s="79" t="s">
        <v>79</v>
      </c>
      <c r="C10" s="78" t="s">
        <v>80</v>
      </c>
      <c r="D10" s="80" t="n">
        <f aca="false">SUM(D6:D9)</f>
        <v>0</v>
      </c>
      <c r="E10" s="80" t="n">
        <v>0</v>
      </c>
      <c r="F10" s="80" t="n">
        <f aca="false">SUM(F6:F9)</f>
        <v>0</v>
      </c>
      <c r="G10" s="75"/>
    </row>
    <row r="12" customFormat="false" ht="16.5" hidden="false" customHeight="false" outlineLevel="0" collapsed="false">
      <c r="B12" s="81" t="s">
        <v>81</v>
      </c>
      <c r="C12" s="77"/>
      <c r="F12" s="82"/>
      <c r="G12" s="82"/>
    </row>
    <row r="13" customFormat="false" ht="14.25" hidden="false" customHeight="false" outlineLevel="0" collapsed="false">
      <c r="B13" s="81" t="s">
        <v>70</v>
      </c>
    </row>
    <row r="14" customFormat="false" ht="14.25" hidden="false" customHeight="false" outlineLevel="0" collapsed="false">
      <c r="B14" s="8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0" width="16.13"/>
    <col collapsed="false" customWidth="true" hidden="false" outlineLevel="0" max="8" min="8" style="0" width="19.85"/>
    <col collapsed="false" customWidth="true" hidden="false" outlineLevel="0" max="9" min="9" style="0" width="9.85"/>
  </cols>
  <sheetData>
    <row r="2" customFormat="false" ht="15.75" hidden="false" customHeight="false" outlineLevel="0" collapsed="false">
      <c r="B2" s="1" t="s">
        <v>82</v>
      </c>
    </row>
    <row r="4" customFormat="false" ht="45" hidden="false" customHeight="false" outlineLevel="0" collapsed="false">
      <c r="A4" s="83"/>
      <c r="B4" s="83" t="s">
        <v>83</v>
      </c>
      <c r="C4" s="83" t="s">
        <v>84</v>
      </c>
      <c r="D4" s="83" t="s">
        <v>85</v>
      </c>
      <c r="E4" s="83" t="s">
        <v>86</v>
      </c>
      <c r="F4" s="83" t="s">
        <v>87</v>
      </c>
      <c r="G4" s="83" t="s">
        <v>88</v>
      </c>
      <c r="H4" s="83" t="s">
        <v>89</v>
      </c>
    </row>
    <row r="5" customFormat="false" ht="15" hidden="false" customHeight="false" outlineLevel="0" collapsed="false">
      <c r="A5" s="84"/>
      <c r="B5" s="84" t="n">
        <v>1</v>
      </c>
      <c r="C5" s="84" t="n">
        <v>2</v>
      </c>
      <c r="D5" s="84" t="n">
        <v>3</v>
      </c>
      <c r="E5" s="84" t="n">
        <v>4</v>
      </c>
      <c r="F5" s="84" t="n">
        <v>5</v>
      </c>
      <c r="G5" s="84" t="n">
        <v>6</v>
      </c>
      <c r="H5" s="84" t="n">
        <v>7</v>
      </c>
    </row>
    <row r="6" customFormat="false" ht="15" hidden="false" customHeight="false" outlineLevel="0" collapsed="false">
      <c r="A6" s="85" t="n">
        <v>1</v>
      </c>
      <c r="B6" s="86" t="s">
        <v>90</v>
      </c>
      <c r="C6" s="87" t="n">
        <v>184986</v>
      </c>
      <c r="D6" s="87" t="n">
        <v>268731</v>
      </c>
      <c r="E6" s="88" t="n">
        <v>447226</v>
      </c>
      <c r="F6" s="85" t="n">
        <v>0</v>
      </c>
      <c r="G6" s="85" t="n">
        <v>0</v>
      </c>
      <c r="H6" s="85" t="n">
        <v>0</v>
      </c>
    </row>
    <row r="7" customFormat="false" ht="15" hidden="false" customHeight="false" outlineLevel="0" collapsed="false">
      <c r="A7" s="89"/>
      <c r="B7" s="85" t="s">
        <v>79</v>
      </c>
      <c r="C7" s="87" t="n">
        <v>184986</v>
      </c>
      <c r="D7" s="87" t="n">
        <v>268731</v>
      </c>
      <c r="E7" s="88" t="n">
        <v>447226</v>
      </c>
      <c r="F7" s="85" t="n">
        <v>0</v>
      </c>
      <c r="G7" s="85" t="n">
        <v>0</v>
      </c>
      <c r="H7" s="85" t="n">
        <v>0</v>
      </c>
    </row>
    <row r="8" customFormat="false" ht="25.5" hidden="false" customHeight="false" outlineLevel="0" collapsed="false">
      <c r="A8" s="90"/>
      <c r="B8" s="85" t="s">
        <v>91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</row>
    <row r="11" customFormat="false" ht="12" hidden="false" customHeight="true" outlineLevel="0" collapsed="false">
      <c r="B11" s="91" t="s">
        <v>68</v>
      </c>
      <c r="C11" s="92"/>
      <c r="D11" s="92"/>
      <c r="E11" s="92"/>
      <c r="F11" s="92"/>
      <c r="G11" s="92"/>
      <c r="H11" s="93" t="s">
        <v>69</v>
      </c>
      <c r="I11" s="94" t="s">
        <v>71</v>
      </c>
    </row>
    <row r="12" customFormat="false" ht="18" hidden="false" customHeight="true" outlineLevel="0" collapsed="false">
      <c r="B12" s="91" t="s">
        <v>92</v>
      </c>
      <c r="C12" s="95"/>
      <c r="D12" s="95"/>
      <c r="E12" s="95"/>
      <c r="F12" s="95"/>
      <c r="G12" s="95"/>
    </row>
    <row r="13" customFormat="false" ht="27.6" hidden="false" customHeight="true" outlineLevel="0" collapsed="false">
      <c r="B13" s="91" t="s">
        <v>93</v>
      </c>
      <c r="C13" s="95"/>
      <c r="D13" s="95"/>
      <c r="E13" s="95"/>
      <c r="F13" s="95"/>
      <c r="G13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ristine Priede</dc:creator>
  <dc:description/>
  <dc:language>en-US</dc:language>
  <cp:lastModifiedBy>Baiba Vīlipa</cp:lastModifiedBy>
  <cp:lastPrinted>2021-02-15T11:44:00Z</cp:lastPrinted>
  <dcterms:modified xsi:type="dcterms:W3CDTF">2023-05-30T07:08:31Z</dcterms:modified>
  <cp:revision>0</cp:revision>
  <dc:subject/>
  <dc:title/>
</cp:coreProperties>
</file>