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.apgroz-cet" sheetId="1" state="visible" r:id="rId2"/>
    <sheet name="pas.apgroz-gadi" sheetId="2" state="visible" r:id="rId3"/>
    <sheet name="pas.turnover-quart." sheetId="3" state="visible" r:id="rId4"/>
    <sheet name="pas.turnover-yea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9">
  <si>
    <t xml:space="preserve">Pasažieru apgrozība gaisa transportā (milj.pas/km)</t>
  </si>
  <si>
    <t xml:space="preserve">Datu avots: SM Aviācijas departaments</t>
  </si>
  <si>
    <t xml:space="preserve">Ar Latvijai piederošām lidmašīnām</t>
  </si>
  <si>
    <t xml:space="preserve">regulārā satiksme</t>
  </si>
  <si>
    <t xml:space="preserve">%</t>
  </si>
  <si>
    <t xml:space="preserve">neregulārā satiksme (čārterreisi)</t>
  </si>
  <si>
    <t xml:space="preserve">KOPĀ</t>
  </si>
  <si>
    <t xml:space="preserve">%, salīdzinot ar iepr.gada attiecīgo periodu</t>
  </si>
  <si>
    <t xml:space="preserve">I</t>
  </si>
  <si>
    <t xml:space="preserve">...</t>
  </si>
  <si>
    <t xml:space="preserve">II</t>
  </si>
  <si>
    <t xml:space="preserve">III</t>
  </si>
  <si>
    <t xml:space="preserve">IV</t>
  </si>
  <si>
    <t xml:space="preserve">2017.g. ir sākusi veikt regulāros reisus vēl viena kompānija, bet, tā kā par 2017.gadu tai bija jāiesniedz </t>
  </si>
  <si>
    <t xml:space="preserve">atskaite kopā par visu gadu, tad tās pasažieru apgrozība ir iekļauta tikai 2017.gada kopējā apgrozībā, neatspoguļojot tai skaitā pa ceturkšņiem.</t>
  </si>
  <si>
    <t xml:space="preserve">datu avots: CSP</t>
  </si>
  <si>
    <t xml:space="preserve">Ar Latvijai piederošām lidmašīnām (regulārie+čārterreisi)</t>
  </si>
  <si>
    <t xml:space="preserve">gadi</t>
  </si>
  <si>
    <t xml:space="preserve">pārvadātie pasažieri (milj.pas/km)</t>
  </si>
  <si>
    <t xml:space="preserve">Passengers turnover in air transport (mill pas/km)</t>
  </si>
  <si>
    <t xml:space="preserve">Data source: CSB</t>
  </si>
  <si>
    <t xml:space="preserve">By aircrafts of Latvian airlines</t>
  </si>
  <si>
    <t xml:space="preserve">regular flights</t>
  </si>
  <si>
    <t xml:space="preserve">chartered flights</t>
  </si>
  <si>
    <t xml:space="preserve">TOTAL</t>
  </si>
  <si>
    <t xml:space="preserve">%, to compare with the previous year period</t>
  </si>
  <si>
    <t xml:space="preserve">By aircrafts of Latvian airlines (regular+chartered flights)</t>
  </si>
  <si>
    <t xml:space="preserve">years</t>
  </si>
  <si>
    <t xml:space="preserve">passengers transported (mill pas/k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%"/>
    <numFmt numFmtId="167" formatCode="0.00"/>
    <numFmt numFmtId="168" formatCode="0.0%"/>
    <numFmt numFmtId="169" formatCode="General"/>
    <numFmt numFmtId="170" formatCode="#,##0.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</font>
    <font>
      <sz val="11"/>
      <name val="Calibri"/>
      <family val="2"/>
      <charset val="186"/>
    </font>
    <font>
      <sz val="8"/>
      <color rgb="FF000000"/>
      <name val="Times New Roman"/>
      <family val="2"/>
    </font>
    <font>
      <sz val="8.5"/>
      <color rgb="FF000000"/>
      <name val="Times New Roman"/>
      <family val="2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8.25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9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6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6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6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3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6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6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6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690758731973"/>
          <c:y val="0.0493670886075949"/>
          <c:w val="0.935052274178909"/>
          <c:h val="0.925135623869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.apgroz-gadi'!$A$5:$A$33</c:f>
              <c:strCache>
                <c:ptCount val="2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</c:strCache>
            </c:strRef>
          </c:cat>
          <c:val>
            <c:numRef>
              <c:f>'pas.apgroz-gadi'!$B$5:$B$33</c:f>
              <c:numCache>
                <c:formatCode>General</c:formatCode>
                <c:ptCount val="29"/>
                <c:pt idx="0">
                  <c:v>270.6</c:v>
                </c:pt>
                <c:pt idx="1">
                  <c:v>354.7</c:v>
                </c:pt>
                <c:pt idx="2">
                  <c:v>282.7</c:v>
                </c:pt>
                <c:pt idx="3">
                  <c:v>320.925</c:v>
                </c:pt>
                <c:pt idx="4">
                  <c:v>297.459</c:v>
                </c:pt>
                <c:pt idx="5">
                  <c:v>237.725</c:v>
                </c:pt>
                <c:pt idx="6">
                  <c:v>288.828</c:v>
                </c:pt>
                <c:pt idx="7">
                  <c:v>276</c:v>
                </c:pt>
                <c:pt idx="8">
                  <c:v>338.1</c:v>
                </c:pt>
                <c:pt idx="9">
                  <c:v>424</c:v>
                </c:pt>
                <c:pt idx="10">
                  <c:v>825.1</c:v>
                </c:pt>
                <c:pt idx="11">
                  <c:v>1478.1</c:v>
                </c:pt>
                <c:pt idx="12">
                  <c:v>2052.24</c:v>
                </c:pt>
                <c:pt idx="13">
                  <c:v>2765.6</c:v>
                </c:pt>
                <c:pt idx="14">
                  <c:v>3496.3</c:v>
                </c:pt>
                <c:pt idx="15">
                  <c:v>3474.018</c:v>
                </c:pt>
                <c:pt idx="16">
                  <c:v>4137.021</c:v>
                </c:pt>
                <c:pt idx="17">
                  <c:v>4113.2</c:v>
                </c:pt>
                <c:pt idx="18">
                  <c:v>3715.242</c:v>
                </c:pt>
                <c:pt idx="19">
                  <c:v>3537.4</c:v>
                </c:pt>
                <c:pt idx="20">
                  <c:v>3347.6401</c:v>
                </c:pt>
                <c:pt idx="21">
                  <c:v>4110.433</c:v>
                </c:pt>
                <c:pt idx="22">
                  <c:v>4622.2</c:v>
                </c:pt>
                <c:pt idx="23">
                  <c:v>5265.2</c:v>
                </c:pt>
                <c:pt idx="24">
                  <c:v>5534.4</c:v>
                </c:pt>
                <c:pt idx="25">
                  <c:v>5991</c:v>
                </c:pt>
                <c:pt idx="26">
                  <c:v>1591.346</c:v>
                </c:pt>
                <c:pt idx="27">
                  <c:v>2724.9</c:v>
                </c:pt>
                <c:pt idx="28">
                  <c:v>5831.365</c:v>
                </c:pt>
              </c:numCache>
            </c:numRef>
          </c:val>
        </c:ser>
        <c:gapWidth val="150"/>
        <c:overlap val="0"/>
        <c:axId val="84077835"/>
        <c:axId val="29047646"/>
      </c:barChart>
      <c:catAx>
        <c:axId val="84077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47646"/>
        <c:crossesAt val="0"/>
        <c:auto val="1"/>
        <c:lblAlgn val="ctr"/>
        <c:lblOffset val="100"/>
        <c:noMultiLvlLbl val="0"/>
      </c:catAx>
      <c:valAx>
        <c:axId val="29047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milj.pas/km</a:t>
                </a:r>
              </a:p>
            </c:rich>
          </c:tx>
          <c:layout>
            <c:manualLayout>
              <c:xMode val="edge"/>
              <c:yMode val="edge"/>
              <c:x val="0.00840420882778095"/>
              <c:y val="0.268716094032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077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894783182919"/>
          <c:y val="0.0478538036549086"/>
          <c:w val="0.931432973805855"/>
          <c:h val="0.924691882702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s.turnover-years'!$B$3</c:f>
              <c:strCache>
                <c:ptCount val="1"/>
                <c:pt idx="0">
                  <c:v>passengers transported (mill pas/km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.turnover-years'!$A$6:$A$33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pas.turnover-years'!$B$6:$B$33</c:f>
              <c:numCache>
                <c:formatCode>General</c:formatCode>
                <c:ptCount val="28"/>
                <c:pt idx="0">
                  <c:v>354.7</c:v>
                </c:pt>
                <c:pt idx="1">
                  <c:v>282.7</c:v>
                </c:pt>
                <c:pt idx="2">
                  <c:v>320.925</c:v>
                </c:pt>
                <c:pt idx="3">
                  <c:v>297.459</c:v>
                </c:pt>
                <c:pt idx="4">
                  <c:v>237.725</c:v>
                </c:pt>
                <c:pt idx="5">
                  <c:v>288.828</c:v>
                </c:pt>
                <c:pt idx="6">
                  <c:v>276</c:v>
                </c:pt>
                <c:pt idx="7">
                  <c:v>338.1</c:v>
                </c:pt>
                <c:pt idx="8">
                  <c:v>424</c:v>
                </c:pt>
                <c:pt idx="9">
                  <c:v>825.1</c:v>
                </c:pt>
                <c:pt idx="10">
                  <c:v>1478.1</c:v>
                </c:pt>
                <c:pt idx="11">
                  <c:v>2052.24</c:v>
                </c:pt>
                <c:pt idx="12">
                  <c:v>2765.6</c:v>
                </c:pt>
                <c:pt idx="13">
                  <c:v>3496.3</c:v>
                </c:pt>
                <c:pt idx="14">
                  <c:v>3474.018</c:v>
                </c:pt>
                <c:pt idx="15">
                  <c:v>4137.021</c:v>
                </c:pt>
                <c:pt idx="16">
                  <c:v>4113.2</c:v>
                </c:pt>
                <c:pt idx="17">
                  <c:v>3715.242</c:v>
                </c:pt>
                <c:pt idx="18">
                  <c:v>3537.4</c:v>
                </c:pt>
                <c:pt idx="19">
                  <c:v>3347.6401</c:v>
                </c:pt>
                <c:pt idx="20">
                  <c:v>4110.433</c:v>
                </c:pt>
                <c:pt idx="21">
                  <c:v>4622.2</c:v>
                </c:pt>
                <c:pt idx="22">
                  <c:v>5265.2</c:v>
                </c:pt>
                <c:pt idx="23">
                  <c:v>5534.4</c:v>
                </c:pt>
                <c:pt idx="24">
                  <c:v>5991</c:v>
                </c:pt>
                <c:pt idx="25">
                  <c:v>1591.346</c:v>
                </c:pt>
                <c:pt idx="26">
                  <c:v>2724.9</c:v>
                </c:pt>
                <c:pt idx="27">
                  <c:v>5831.365</c:v>
                </c:pt>
              </c:numCache>
            </c:numRef>
          </c:val>
        </c:ser>
        <c:gapWidth val="150"/>
        <c:overlap val="0"/>
        <c:axId val="15392445"/>
        <c:axId val="42780236"/>
      </c:barChart>
      <c:catAx>
        <c:axId val="15392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80236"/>
        <c:crossesAt val="0"/>
        <c:auto val="1"/>
        <c:lblAlgn val="ctr"/>
        <c:lblOffset val="100"/>
        <c:noMultiLvlLbl val="0"/>
      </c:catAx>
      <c:valAx>
        <c:axId val="42780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thou tons</a:t>
                </a:r>
              </a:p>
            </c:rich>
          </c:tx>
          <c:layout>
            <c:manualLayout>
              <c:xMode val="edge"/>
              <c:yMode val="edge"/>
              <c:x val="0.00913493286374642"/>
              <c:y val="0.3134721631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392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280</xdr:colOff>
      <xdr:row>2</xdr:row>
      <xdr:rowOff>368640</xdr:rowOff>
    </xdr:from>
    <xdr:to>
      <xdr:col>18</xdr:col>
      <xdr:colOff>545040</xdr:colOff>
      <xdr:row>26</xdr:row>
      <xdr:rowOff>44280</xdr:rowOff>
    </xdr:to>
    <xdr:graphicFrame>
      <xdr:nvGraphicFramePr>
        <xdr:cNvPr id="0" name="Chart 1"/>
        <xdr:cNvGraphicFramePr/>
      </xdr:nvGraphicFramePr>
      <xdr:xfrm>
        <a:off x="1575000" y="978120"/>
        <a:ext cx="107085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9520</xdr:colOff>
      <xdr:row>2</xdr:row>
      <xdr:rowOff>50760</xdr:rowOff>
    </xdr:from>
    <xdr:to>
      <xdr:col>18</xdr:col>
      <xdr:colOff>39240</xdr:colOff>
      <xdr:row>25</xdr:row>
      <xdr:rowOff>145800</xdr:rowOff>
    </xdr:to>
    <xdr:graphicFrame>
      <xdr:nvGraphicFramePr>
        <xdr:cNvPr id="1" name="Chart 2"/>
        <xdr:cNvGraphicFramePr/>
      </xdr:nvGraphicFramePr>
      <xdr:xfrm>
        <a:off x="1785600" y="565200"/>
        <a:ext cx="9812520" cy="42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fals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B163" activeCellId="0" sqref="B16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2" width="8.17"/>
    <col collapsed="false" customWidth="true" hidden="false" outlineLevel="0" max="3" min="3" style="3" width="9.81"/>
    <col collapsed="false" customWidth="true" hidden="false" outlineLevel="0" max="4" min="4" style="2" width="8.53"/>
    <col collapsed="false" customWidth="true" hidden="false" outlineLevel="0" max="5" min="5" style="3" width="8.17"/>
    <col collapsed="false" customWidth="true" hidden="false" outlineLevel="0" max="6" min="6" style="2" width="8.17"/>
    <col collapsed="false" customWidth="false" hidden="false" outlineLevel="0" max="257" min="7" style="1" width="9.17"/>
  </cols>
  <sheetData>
    <row r="1" customFormat="false" ht="19.5" hidden="false" customHeight="true" outlineLevel="0" collapsed="false">
      <c r="A1" s="4" t="s">
        <v>0</v>
      </c>
      <c r="H1" s="5" t="s">
        <v>1</v>
      </c>
    </row>
    <row r="2" customFormat="false" ht="19.5" hidden="false" customHeight="true" outlineLevel="0" collapsed="false">
      <c r="A2" s="5" t="s">
        <v>2</v>
      </c>
      <c r="K2" s="5"/>
    </row>
    <row r="3" customFormat="false" ht="78" hidden="false" customHeight="false" outlineLevel="0" collapsed="false">
      <c r="A3" s="6"/>
      <c r="B3" s="7" t="s">
        <v>3</v>
      </c>
      <c r="C3" s="8" t="s">
        <v>4</v>
      </c>
      <c r="D3" s="7" t="s">
        <v>5</v>
      </c>
      <c r="E3" s="8" t="s">
        <v>4</v>
      </c>
      <c r="F3" s="9" t="s">
        <v>6</v>
      </c>
      <c r="G3" s="10" t="s">
        <v>7</v>
      </c>
    </row>
    <row r="4" customFormat="false" ht="13" hidden="false" customHeight="false" outlineLevel="0" collapsed="false">
      <c r="A4" s="11" t="s">
        <v>8</v>
      </c>
      <c r="B4" s="12" t="n">
        <v>45.9</v>
      </c>
      <c r="C4" s="13" t="s">
        <v>9</v>
      </c>
      <c r="D4" s="14" t="s">
        <v>9</v>
      </c>
      <c r="E4" s="15" t="s">
        <v>9</v>
      </c>
      <c r="F4" s="16" t="s">
        <v>9</v>
      </c>
      <c r="G4" s="17" t="s">
        <v>9</v>
      </c>
    </row>
    <row r="5" customFormat="false" ht="13" hidden="false" customHeight="false" outlineLevel="0" collapsed="false">
      <c r="A5" s="11" t="s">
        <v>10</v>
      </c>
      <c r="B5" s="12" t="n">
        <v>51.1</v>
      </c>
      <c r="C5" s="18" t="s">
        <v>9</v>
      </c>
      <c r="D5" s="14" t="s">
        <v>9</v>
      </c>
      <c r="E5" s="19" t="s">
        <v>9</v>
      </c>
      <c r="F5" s="16" t="s">
        <v>9</v>
      </c>
      <c r="G5" s="17" t="s">
        <v>9</v>
      </c>
    </row>
    <row r="6" customFormat="false" ht="13" hidden="false" customHeight="false" outlineLevel="0" collapsed="false">
      <c r="A6" s="11" t="s">
        <v>11</v>
      </c>
      <c r="B6" s="12" t="n">
        <v>55</v>
      </c>
      <c r="C6" s="18" t="s">
        <v>9</v>
      </c>
      <c r="D6" s="14" t="s">
        <v>9</v>
      </c>
      <c r="E6" s="19" t="s">
        <v>9</v>
      </c>
      <c r="F6" s="16" t="s">
        <v>9</v>
      </c>
      <c r="G6" s="17" t="s">
        <v>9</v>
      </c>
    </row>
    <row r="7" customFormat="false" ht="13" hidden="false" customHeight="false" outlineLevel="0" collapsed="false">
      <c r="A7" s="11" t="s">
        <v>12</v>
      </c>
      <c r="B7" s="12" t="n">
        <v>36.8</v>
      </c>
      <c r="C7" s="18" t="s">
        <v>9</v>
      </c>
      <c r="D7" s="14" t="s">
        <v>9</v>
      </c>
      <c r="E7" s="19" t="s">
        <v>9</v>
      </c>
      <c r="F7" s="16" t="s">
        <v>9</v>
      </c>
      <c r="G7" s="20" t="s">
        <v>9</v>
      </c>
    </row>
    <row r="8" s="4" customFormat="true" ht="14" hidden="false" customHeight="false" outlineLevel="0" collapsed="false">
      <c r="A8" s="21" t="n">
        <v>1993</v>
      </c>
      <c r="B8" s="22" t="n">
        <f aca="false">SUM(B4:B7)</f>
        <v>188.8</v>
      </c>
      <c r="C8" s="23" t="n">
        <f aca="false">B8/F8</f>
        <v>0.896486229819563</v>
      </c>
      <c r="D8" s="24" t="n">
        <v>21.8</v>
      </c>
      <c r="E8" s="25" t="n">
        <f aca="false">D8/F8</f>
        <v>0.103513770180437</v>
      </c>
      <c r="F8" s="26" t="n">
        <f aca="false">SUM(B8,D8)</f>
        <v>210.6</v>
      </c>
      <c r="G8" s="27" t="s">
        <v>9</v>
      </c>
    </row>
    <row r="9" customFormat="false" ht="13" hidden="false" customHeight="false" outlineLevel="0" collapsed="false">
      <c r="A9" s="11" t="s">
        <v>8</v>
      </c>
      <c r="B9" s="12" t="n">
        <v>23.3</v>
      </c>
      <c r="C9" s="13" t="s">
        <v>9</v>
      </c>
      <c r="D9" s="14" t="s">
        <v>9</v>
      </c>
      <c r="E9" s="15" t="s">
        <v>9</v>
      </c>
      <c r="F9" s="16" t="s">
        <v>9</v>
      </c>
      <c r="G9" s="17" t="s">
        <v>9</v>
      </c>
    </row>
    <row r="10" customFormat="false" ht="13" hidden="false" customHeight="false" outlineLevel="0" collapsed="false">
      <c r="A10" s="11" t="s">
        <v>10</v>
      </c>
      <c r="B10" s="12" t="n">
        <v>34.4</v>
      </c>
      <c r="C10" s="18" t="s">
        <v>9</v>
      </c>
      <c r="D10" s="14" t="s">
        <v>9</v>
      </c>
      <c r="E10" s="19" t="s">
        <v>9</v>
      </c>
      <c r="F10" s="16" t="s">
        <v>9</v>
      </c>
      <c r="G10" s="17" t="s">
        <v>9</v>
      </c>
    </row>
    <row r="11" customFormat="false" ht="13" hidden="false" customHeight="false" outlineLevel="0" collapsed="false">
      <c r="A11" s="11" t="s">
        <v>11</v>
      </c>
      <c r="B11" s="12" t="n">
        <v>43.1</v>
      </c>
      <c r="C11" s="18" t="s">
        <v>9</v>
      </c>
      <c r="D11" s="14" t="s">
        <v>9</v>
      </c>
      <c r="E11" s="19" t="s">
        <v>9</v>
      </c>
      <c r="F11" s="16" t="s">
        <v>9</v>
      </c>
      <c r="G11" s="17" t="s">
        <v>9</v>
      </c>
    </row>
    <row r="12" customFormat="false" ht="13" hidden="false" customHeight="false" outlineLevel="0" collapsed="false">
      <c r="A12" s="11" t="s">
        <v>12</v>
      </c>
      <c r="B12" s="28" t="n">
        <v>43.8</v>
      </c>
      <c r="C12" s="18" t="s">
        <v>9</v>
      </c>
      <c r="D12" s="14" t="s">
        <v>9</v>
      </c>
      <c r="E12" s="19" t="s">
        <v>9</v>
      </c>
      <c r="F12" s="16" t="s">
        <v>9</v>
      </c>
      <c r="G12" s="20" t="s">
        <v>9</v>
      </c>
    </row>
    <row r="13" s="4" customFormat="true" ht="14" hidden="false" customHeight="false" outlineLevel="0" collapsed="false">
      <c r="A13" s="29" t="n">
        <v>1994</v>
      </c>
      <c r="B13" s="22" t="n">
        <f aca="false">SUM(B9:B12)</f>
        <v>144.6</v>
      </c>
      <c r="C13" s="23" t="n">
        <f aca="false">B13/F13</f>
        <v>0.534368070953437</v>
      </c>
      <c r="D13" s="24" t="n">
        <v>126</v>
      </c>
      <c r="E13" s="25" t="n">
        <f aca="false">D13/F13</f>
        <v>0.465631929046563</v>
      </c>
      <c r="F13" s="26" t="n">
        <f aca="false">SUM(B13,D13)</f>
        <v>270.6</v>
      </c>
      <c r="G13" s="30" t="n">
        <f aca="false">F13/F8</f>
        <v>1.28490028490028</v>
      </c>
    </row>
    <row r="14" customFormat="false" ht="13" hidden="false" customHeight="false" outlineLevel="0" collapsed="false">
      <c r="A14" s="31" t="s">
        <v>8</v>
      </c>
      <c r="B14" s="32" t="n">
        <v>38.6</v>
      </c>
      <c r="C14" s="13" t="s">
        <v>9</v>
      </c>
      <c r="D14" s="14" t="s">
        <v>9</v>
      </c>
      <c r="E14" s="15" t="s">
        <v>9</v>
      </c>
      <c r="F14" s="16" t="s">
        <v>9</v>
      </c>
      <c r="G14" s="17" t="s">
        <v>9</v>
      </c>
    </row>
    <row r="15" customFormat="false" ht="13" hidden="false" customHeight="false" outlineLevel="0" collapsed="false">
      <c r="A15" s="31" t="s">
        <v>10</v>
      </c>
      <c r="B15" s="32" t="n">
        <v>55.6</v>
      </c>
      <c r="C15" s="18" t="s">
        <v>9</v>
      </c>
      <c r="D15" s="14" t="s">
        <v>9</v>
      </c>
      <c r="E15" s="19" t="s">
        <v>9</v>
      </c>
      <c r="F15" s="16" t="s">
        <v>9</v>
      </c>
      <c r="G15" s="17" t="s">
        <v>9</v>
      </c>
    </row>
    <row r="16" customFormat="false" ht="13" hidden="false" customHeight="false" outlineLevel="0" collapsed="false">
      <c r="A16" s="31" t="s">
        <v>11</v>
      </c>
      <c r="B16" s="32" t="n">
        <v>70.3</v>
      </c>
      <c r="C16" s="18" t="s">
        <v>9</v>
      </c>
      <c r="D16" s="14" t="s">
        <v>9</v>
      </c>
      <c r="E16" s="19" t="s">
        <v>9</v>
      </c>
      <c r="F16" s="16" t="s">
        <v>9</v>
      </c>
      <c r="G16" s="17" t="s">
        <v>9</v>
      </c>
    </row>
    <row r="17" customFormat="false" ht="13" hidden="false" customHeight="false" outlineLevel="0" collapsed="false">
      <c r="A17" s="31" t="s">
        <v>12</v>
      </c>
      <c r="B17" s="32" t="n">
        <v>99.5</v>
      </c>
      <c r="C17" s="18" t="s">
        <v>9</v>
      </c>
      <c r="D17" s="14" t="s">
        <v>9</v>
      </c>
      <c r="E17" s="19" t="s">
        <v>9</v>
      </c>
      <c r="F17" s="16" t="s">
        <v>9</v>
      </c>
      <c r="G17" s="20" t="s">
        <v>9</v>
      </c>
    </row>
    <row r="18" customFormat="false" ht="14" hidden="false" customHeight="false" outlineLevel="0" collapsed="false">
      <c r="A18" s="29" t="n">
        <v>1995</v>
      </c>
      <c r="B18" s="22" t="n">
        <f aca="false">SUM(B14:B17)</f>
        <v>264</v>
      </c>
      <c r="C18" s="23" t="n">
        <f aca="false">B18/F18</f>
        <v>0.744290950098675</v>
      </c>
      <c r="D18" s="24" t="n">
        <v>90.7</v>
      </c>
      <c r="E18" s="25" t="n">
        <f aca="false">D18/F18</f>
        <v>0.255709049901325</v>
      </c>
      <c r="F18" s="26" t="n">
        <f aca="false">SUM(B18,D18)</f>
        <v>354.7</v>
      </c>
      <c r="G18" s="30" t="n">
        <f aca="false">F18/F13</f>
        <v>1.31079083518108</v>
      </c>
    </row>
    <row r="19" customFormat="false" ht="13" hidden="false" customHeight="false" outlineLevel="0" collapsed="false">
      <c r="A19" s="31" t="s">
        <v>8</v>
      </c>
      <c r="B19" s="32" t="n">
        <v>35.6</v>
      </c>
      <c r="C19" s="13" t="s">
        <v>9</v>
      </c>
      <c r="D19" s="14" t="s">
        <v>9</v>
      </c>
      <c r="E19" s="15" t="s">
        <v>9</v>
      </c>
      <c r="F19" s="16" t="s">
        <v>9</v>
      </c>
      <c r="G19" s="17" t="s">
        <v>9</v>
      </c>
    </row>
    <row r="20" customFormat="false" ht="13" hidden="false" customHeight="false" outlineLevel="0" collapsed="false">
      <c r="A20" s="31" t="s">
        <v>10</v>
      </c>
      <c r="B20" s="32" t="n">
        <v>46.8</v>
      </c>
      <c r="C20" s="18" t="s">
        <v>9</v>
      </c>
      <c r="D20" s="14" t="s">
        <v>9</v>
      </c>
      <c r="E20" s="19" t="s">
        <v>9</v>
      </c>
      <c r="F20" s="16" t="s">
        <v>9</v>
      </c>
      <c r="G20" s="17" t="s">
        <v>9</v>
      </c>
    </row>
    <row r="21" customFormat="false" ht="13" hidden="false" customHeight="false" outlineLevel="0" collapsed="false">
      <c r="A21" s="31" t="s">
        <v>11</v>
      </c>
      <c r="B21" s="32" t="n">
        <v>58.1</v>
      </c>
      <c r="C21" s="18" t="s">
        <v>9</v>
      </c>
      <c r="D21" s="14" t="s">
        <v>9</v>
      </c>
      <c r="E21" s="19" t="s">
        <v>9</v>
      </c>
      <c r="F21" s="16" t="s">
        <v>9</v>
      </c>
      <c r="G21" s="17" t="s">
        <v>9</v>
      </c>
    </row>
    <row r="22" customFormat="false" ht="13" hidden="false" customHeight="false" outlineLevel="0" collapsed="false">
      <c r="A22" s="31" t="s">
        <v>12</v>
      </c>
      <c r="B22" s="32" t="n">
        <v>49.7</v>
      </c>
      <c r="C22" s="18" t="s">
        <v>9</v>
      </c>
      <c r="D22" s="14" t="s">
        <v>9</v>
      </c>
      <c r="E22" s="19" t="s">
        <v>9</v>
      </c>
      <c r="F22" s="16" t="s">
        <v>9</v>
      </c>
      <c r="G22" s="20" t="s">
        <v>9</v>
      </c>
    </row>
    <row r="23" customFormat="false" ht="14" hidden="false" customHeight="false" outlineLevel="0" collapsed="false">
      <c r="A23" s="29" t="n">
        <v>1996</v>
      </c>
      <c r="B23" s="22" t="n">
        <f aca="false">SUM(B19:B22)</f>
        <v>190.2</v>
      </c>
      <c r="C23" s="23" t="n">
        <f aca="false">B23/F23</f>
        <v>0.672798019101521</v>
      </c>
      <c r="D23" s="24" t="n">
        <v>92.5</v>
      </c>
      <c r="E23" s="25" t="n">
        <f aca="false">D23/F23</f>
        <v>0.327201980898479</v>
      </c>
      <c r="F23" s="26" t="n">
        <f aca="false">SUM(B23,D23)</f>
        <v>282.7</v>
      </c>
      <c r="G23" s="30" t="n">
        <f aca="false">F23/F18</f>
        <v>0.797011559063998</v>
      </c>
    </row>
    <row r="24" customFormat="false" ht="13" hidden="false" customHeight="false" outlineLevel="0" collapsed="false">
      <c r="A24" s="31" t="s">
        <v>8</v>
      </c>
      <c r="B24" s="32" t="n">
        <v>50.294</v>
      </c>
      <c r="C24" s="13" t="s">
        <v>9</v>
      </c>
      <c r="D24" s="14" t="s">
        <v>9</v>
      </c>
      <c r="E24" s="15" t="s">
        <v>9</v>
      </c>
      <c r="F24" s="16" t="s">
        <v>9</v>
      </c>
      <c r="G24" s="17" t="s">
        <v>9</v>
      </c>
    </row>
    <row r="25" customFormat="false" ht="13" hidden="false" customHeight="false" outlineLevel="0" collapsed="false">
      <c r="A25" s="31" t="s">
        <v>10</v>
      </c>
      <c r="B25" s="32" t="n">
        <v>56.373</v>
      </c>
      <c r="C25" s="18" t="s">
        <v>9</v>
      </c>
      <c r="D25" s="14" t="s">
        <v>9</v>
      </c>
      <c r="E25" s="19" t="s">
        <v>9</v>
      </c>
      <c r="F25" s="16" t="s">
        <v>9</v>
      </c>
      <c r="G25" s="17" t="s">
        <v>9</v>
      </c>
    </row>
    <row r="26" customFormat="false" ht="13" hidden="false" customHeight="false" outlineLevel="0" collapsed="false">
      <c r="A26" s="31" t="s">
        <v>11</v>
      </c>
      <c r="B26" s="32" t="n">
        <v>59.046</v>
      </c>
      <c r="C26" s="18" t="s">
        <v>9</v>
      </c>
      <c r="D26" s="14" t="s">
        <v>9</v>
      </c>
      <c r="E26" s="19" t="s">
        <v>9</v>
      </c>
      <c r="F26" s="16" t="s">
        <v>9</v>
      </c>
      <c r="G26" s="17" t="s">
        <v>9</v>
      </c>
    </row>
    <row r="27" customFormat="false" ht="13" hidden="false" customHeight="false" outlineLevel="0" collapsed="false">
      <c r="A27" s="31" t="s">
        <v>12</v>
      </c>
      <c r="B27" s="32" t="n">
        <v>52.012</v>
      </c>
      <c r="C27" s="18" t="s">
        <v>9</v>
      </c>
      <c r="D27" s="14" t="s">
        <v>9</v>
      </c>
      <c r="E27" s="19" t="s">
        <v>9</v>
      </c>
      <c r="F27" s="16" t="s">
        <v>9</v>
      </c>
      <c r="G27" s="20" t="s">
        <v>9</v>
      </c>
    </row>
    <row r="28" customFormat="false" ht="14" hidden="false" customHeight="false" outlineLevel="0" collapsed="false">
      <c r="A28" s="29" t="n">
        <v>1997</v>
      </c>
      <c r="B28" s="22" t="n">
        <f aca="false">SUM(B24:B27)</f>
        <v>217.725</v>
      </c>
      <c r="C28" s="23" t="n">
        <f aca="false">B28/F28</f>
        <v>0.678429539612059</v>
      </c>
      <c r="D28" s="24" t="n">
        <v>103.2</v>
      </c>
      <c r="E28" s="25" t="n">
        <f aca="false">D28/F28</f>
        <v>0.321570460387941</v>
      </c>
      <c r="F28" s="26" t="n">
        <f aca="false">SUM(B28,D28)</f>
        <v>320.925</v>
      </c>
      <c r="G28" s="30" t="n">
        <f aca="false">F28/F23</f>
        <v>1.1352140077821</v>
      </c>
    </row>
    <row r="29" customFormat="false" ht="13" hidden="false" customHeight="false" outlineLevel="0" collapsed="false">
      <c r="A29" s="31" t="s">
        <v>8</v>
      </c>
      <c r="B29" s="32" t="n">
        <v>43.476</v>
      </c>
      <c r="C29" s="13" t="s">
        <v>9</v>
      </c>
      <c r="D29" s="14" t="s">
        <v>9</v>
      </c>
      <c r="E29" s="15" t="s">
        <v>9</v>
      </c>
      <c r="F29" s="16" t="s">
        <v>9</v>
      </c>
      <c r="G29" s="17" t="s">
        <v>9</v>
      </c>
    </row>
    <row r="30" customFormat="false" ht="13" hidden="false" customHeight="false" outlineLevel="0" collapsed="false">
      <c r="A30" s="31" t="s">
        <v>10</v>
      </c>
      <c r="B30" s="32" t="n">
        <v>44.959</v>
      </c>
      <c r="C30" s="18" t="s">
        <v>9</v>
      </c>
      <c r="D30" s="14" t="s">
        <v>9</v>
      </c>
      <c r="E30" s="19" t="s">
        <v>9</v>
      </c>
      <c r="F30" s="16" t="s">
        <v>9</v>
      </c>
      <c r="G30" s="17" t="s">
        <v>9</v>
      </c>
    </row>
    <row r="31" customFormat="false" ht="13" hidden="false" customHeight="false" outlineLevel="0" collapsed="false">
      <c r="A31" s="31" t="s">
        <v>11</v>
      </c>
      <c r="B31" s="32" t="n">
        <v>51.564</v>
      </c>
      <c r="C31" s="18" t="s">
        <v>9</v>
      </c>
      <c r="D31" s="14" t="s">
        <v>9</v>
      </c>
      <c r="E31" s="19" t="s">
        <v>9</v>
      </c>
      <c r="F31" s="16" t="s">
        <v>9</v>
      </c>
      <c r="G31" s="17" t="s">
        <v>9</v>
      </c>
    </row>
    <row r="32" customFormat="false" ht="13" hidden="false" customHeight="false" outlineLevel="0" collapsed="false">
      <c r="A32" s="31" t="s">
        <v>12</v>
      </c>
      <c r="B32" s="32" t="n">
        <v>33.96</v>
      </c>
      <c r="C32" s="18" t="s">
        <v>9</v>
      </c>
      <c r="D32" s="14" t="s">
        <v>9</v>
      </c>
      <c r="E32" s="19" t="s">
        <v>9</v>
      </c>
      <c r="F32" s="16" t="s">
        <v>9</v>
      </c>
      <c r="G32" s="20" t="s">
        <v>9</v>
      </c>
    </row>
    <row r="33" customFormat="false" ht="14" hidden="false" customHeight="false" outlineLevel="0" collapsed="false">
      <c r="A33" s="29" t="n">
        <v>1998</v>
      </c>
      <c r="B33" s="22" t="n">
        <f aca="false">SUM(B29:B32)</f>
        <v>173.959</v>
      </c>
      <c r="C33" s="23" t="n">
        <f aca="false">B33/F33</f>
        <v>0.584816731045287</v>
      </c>
      <c r="D33" s="24" t="n">
        <v>123.5</v>
      </c>
      <c r="E33" s="25" t="n">
        <f aca="false">D33/F33</f>
        <v>0.415183268954713</v>
      </c>
      <c r="F33" s="26" t="n">
        <f aca="false">SUM(B33,D33)</f>
        <v>297.459</v>
      </c>
      <c r="G33" s="30" t="n">
        <f aca="false">B33/B28</f>
        <v>0.798984958089333</v>
      </c>
    </row>
    <row r="34" customFormat="false" ht="13" hidden="false" customHeight="false" outlineLevel="0" collapsed="false">
      <c r="A34" s="31" t="s">
        <v>8</v>
      </c>
      <c r="B34" s="32" t="n">
        <v>26.534</v>
      </c>
      <c r="C34" s="13" t="s">
        <v>9</v>
      </c>
      <c r="D34" s="14" t="s">
        <v>9</v>
      </c>
      <c r="E34" s="15" t="s">
        <v>9</v>
      </c>
      <c r="F34" s="16" t="s">
        <v>9</v>
      </c>
      <c r="G34" s="17" t="s">
        <v>9</v>
      </c>
    </row>
    <row r="35" customFormat="false" ht="13" hidden="false" customHeight="false" outlineLevel="0" collapsed="false">
      <c r="A35" s="31" t="s">
        <v>10</v>
      </c>
      <c r="B35" s="32" t="n">
        <v>35.292</v>
      </c>
      <c r="C35" s="18" t="s">
        <v>9</v>
      </c>
      <c r="D35" s="14" t="s">
        <v>9</v>
      </c>
      <c r="E35" s="19" t="s">
        <v>9</v>
      </c>
      <c r="F35" s="16" t="s">
        <v>9</v>
      </c>
      <c r="G35" s="17" t="s">
        <v>9</v>
      </c>
    </row>
    <row r="36" customFormat="false" ht="13" hidden="false" customHeight="false" outlineLevel="0" collapsed="false">
      <c r="A36" s="31" t="s">
        <v>11</v>
      </c>
      <c r="B36" s="32" t="n">
        <v>36.839</v>
      </c>
      <c r="C36" s="18" t="s">
        <v>9</v>
      </c>
      <c r="D36" s="14" t="s">
        <v>9</v>
      </c>
      <c r="E36" s="19" t="s">
        <v>9</v>
      </c>
      <c r="F36" s="16" t="s">
        <v>9</v>
      </c>
      <c r="G36" s="17" t="s">
        <v>9</v>
      </c>
    </row>
    <row r="37" customFormat="false" ht="13" hidden="false" customHeight="false" outlineLevel="0" collapsed="false">
      <c r="A37" s="31" t="s">
        <v>12</v>
      </c>
      <c r="B37" s="32" t="n">
        <v>33.66</v>
      </c>
      <c r="C37" s="18" t="s">
        <v>9</v>
      </c>
      <c r="D37" s="14" t="s">
        <v>9</v>
      </c>
      <c r="E37" s="19" t="s">
        <v>9</v>
      </c>
      <c r="F37" s="16" t="s">
        <v>9</v>
      </c>
      <c r="G37" s="20" t="s">
        <v>9</v>
      </c>
    </row>
    <row r="38" customFormat="false" ht="14" hidden="false" customHeight="false" outlineLevel="0" collapsed="false">
      <c r="A38" s="29" t="n">
        <v>1999</v>
      </c>
      <c r="B38" s="22" t="n">
        <f aca="false">SUM(B34:B37)</f>
        <v>132.325</v>
      </c>
      <c r="C38" s="23" t="n">
        <f aca="false">B38/F38</f>
        <v>0.556630560521611</v>
      </c>
      <c r="D38" s="24" t="n">
        <v>105.4</v>
      </c>
      <c r="E38" s="25" t="n">
        <f aca="false">D38/F38</f>
        <v>0.443369439478389</v>
      </c>
      <c r="F38" s="26" t="n">
        <f aca="false">SUM(B38,D38)</f>
        <v>237.725</v>
      </c>
      <c r="G38" s="30" t="n">
        <f aca="false">B38/B33</f>
        <v>0.760667743548767</v>
      </c>
    </row>
    <row r="39" customFormat="false" ht="13" hidden="false" customHeight="false" outlineLevel="0" collapsed="false">
      <c r="A39" s="31" t="s">
        <v>8</v>
      </c>
      <c r="B39" s="32" t="n">
        <v>30.9</v>
      </c>
      <c r="C39" s="13" t="s">
        <v>9</v>
      </c>
      <c r="D39" s="14" t="s">
        <v>9</v>
      </c>
      <c r="E39" s="15" t="s">
        <v>9</v>
      </c>
      <c r="F39" s="16" t="s">
        <v>9</v>
      </c>
      <c r="G39" s="17" t="s">
        <v>9</v>
      </c>
    </row>
    <row r="40" customFormat="false" ht="13" hidden="false" customHeight="false" outlineLevel="0" collapsed="false">
      <c r="A40" s="31" t="s">
        <v>10</v>
      </c>
      <c r="B40" s="32" t="n">
        <v>39.9</v>
      </c>
      <c r="C40" s="18" t="s">
        <v>9</v>
      </c>
      <c r="D40" s="14" t="s">
        <v>9</v>
      </c>
      <c r="E40" s="19" t="s">
        <v>9</v>
      </c>
      <c r="F40" s="16" t="s">
        <v>9</v>
      </c>
      <c r="G40" s="17" t="s">
        <v>9</v>
      </c>
    </row>
    <row r="41" customFormat="false" ht="13" hidden="false" customHeight="false" outlineLevel="0" collapsed="false">
      <c r="A41" s="31" t="s">
        <v>11</v>
      </c>
      <c r="B41" s="32" t="n">
        <v>38.328</v>
      </c>
      <c r="C41" s="18" t="s">
        <v>9</v>
      </c>
      <c r="D41" s="14" t="s">
        <v>9</v>
      </c>
      <c r="E41" s="19" t="s">
        <v>9</v>
      </c>
      <c r="F41" s="16" t="s">
        <v>9</v>
      </c>
      <c r="G41" s="17" t="s">
        <v>9</v>
      </c>
    </row>
    <row r="42" customFormat="false" ht="13" hidden="false" customHeight="false" outlineLevel="0" collapsed="false">
      <c r="A42" s="31" t="s">
        <v>12</v>
      </c>
      <c r="B42" s="32" t="n">
        <v>38.7</v>
      </c>
      <c r="C42" s="18" t="s">
        <v>9</v>
      </c>
      <c r="D42" s="14" t="s">
        <v>9</v>
      </c>
      <c r="E42" s="19" t="s">
        <v>9</v>
      </c>
      <c r="F42" s="16" t="s">
        <v>9</v>
      </c>
      <c r="G42" s="20" t="s">
        <v>9</v>
      </c>
    </row>
    <row r="43" customFormat="false" ht="14" hidden="false" customHeight="false" outlineLevel="0" collapsed="false">
      <c r="A43" s="29" t="n">
        <v>2000</v>
      </c>
      <c r="B43" s="22" t="n">
        <f aca="false">SUM(B39:B42)</f>
        <v>147.828</v>
      </c>
      <c r="C43" s="23" t="n">
        <f aca="false">B43/F43</f>
        <v>0.511820183638705</v>
      </c>
      <c r="D43" s="24" t="n">
        <v>141</v>
      </c>
      <c r="E43" s="25" t="n">
        <f aca="false">D43/F43</f>
        <v>0.488179816361295</v>
      </c>
      <c r="F43" s="26" t="n">
        <f aca="false">SUM(B43,D43)</f>
        <v>288.828</v>
      </c>
      <c r="G43" s="30" t="n">
        <f aca="false">F43/F38</f>
        <v>1.21496687348827</v>
      </c>
    </row>
    <row r="44" customFormat="false" ht="13" hidden="false" customHeight="false" outlineLevel="0" collapsed="false">
      <c r="A44" s="31" t="s">
        <v>8</v>
      </c>
      <c r="B44" s="32" t="n">
        <v>34.6</v>
      </c>
      <c r="C44" s="13" t="s">
        <v>9</v>
      </c>
      <c r="D44" s="14" t="s">
        <v>9</v>
      </c>
      <c r="E44" s="15" t="s">
        <v>9</v>
      </c>
      <c r="F44" s="16" t="s">
        <v>9</v>
      </c>
      <c r="G44" s="17" t="s">
        <v>9</v>
      </c>
    </row>
    <row r="45" customFormat="false" ht="13" hidden="false" customHeight="false" outlineLevel="0" collapsed="false">
      <c r="A45" s="31" t="s">
        <v>10</v>
      </c>
      <c r="B45" s="32" t="n">
        <v>45.1</v>
      </c>
      <c r="C45" s="18" t="s">
        <v>9</v>
      </c>
      <c r="D45" s="14" t="s">
        <v>9</v>
      </c>
      <c r="E45" s="19" t="s">
        <v>9</v>
      </c>
      <c r="F45" s="16" t="s">
        <v>9</v>
      </c>
      <c r="G45" s="17" t="s">
        <v>9</v>
      </c>
    </row>
    <row r="46" customFormat="false" ht="13" hidden="false" customHeight="false" outlineLevel="0" collapsed="false">
      <c r="A46" s="31" t="s">
        <v>11</v>
      </c>
      <c r="B46" s="32" t="n">
        <v>43.7</v>
      </c>
      <c r="C46" s="18" t="s">
        <v>9</v>
      </c>
      <c r="D46" s="14" t="s">
        <v>9</v>
      </c>
      <c r="E46" s="19" t="s">
        <v>9</v>
      </c>
      <c r="F46" s="16" t="s">
        <v>9</v>
      </c>
      <c r="G46" s="17" t="s">
        <v>9</v>
      </c>
    </row>
    <row r="47" customFormat="false" ht="13" hidden="false" customHeight="false" outlineLevel="0" collapsed="false">
      <c r="A47" s="31" t="s">
        <v>12</v>
      </c>
      <c r="B47" s="32" t="n">
        <v>36.8</v>
      </c>
      <c r="C47" s="18" t="s">
        <v>9</v>
      </c>
      <c r="D47" s="14" t="s">
        <v>9</v>
      </c>
      <c r="E47" s="19" t="s">
        <v>9</v>
      </c>
      <c r="F47" s="16" t="s">
        <v>9</v>
      </c>
      <c r="G47" s="20" t="s">
        <v>9</v>
      </c>
    </row>
    <row r="48" customFormat="false" ht="14" hidden="false" customHeight="false" outlineLevel="0" collapsed="false">
      <c r="A48" s="29" t="n">
        <v>2001</v>
      </c>
      <c r="B48" s="22" t="n">
        <f aca="false">SUM(B44:B47)</f>
        <v>160.2</v>
      </c>
      <c r="C48" s="23" t="n">
        <f aca="false">B48/F48</f>
        <v>0.580434782608696</v>
      </c>
      <c r="D48" s="24" t="n">
        <v>115.8</v>
      </c>
      <c r="E48" s="25" t="n">
        <f aca="false">D48/F48</f>
        <v>0.419565217391304</v>
      </c>
      <c r="F48" s="26" t="n">
        <f aca="false">SUM(B48,D48)</f>
        <v>276</v>
      </c>
      <c r="G48" s="30" t="n">
        <f aca="false">F48/F43</f>
        <v>0.955586023515726</v>
      </c>
    </row>
    <row r="49" customFormat="false" ht="13" hidden="false" customHeight="false" outlineLevel="0" collapsed="false">
      <c r="A49" s="31" t="s">
        <v>8</v>
      </c>
      <c r="B49" s="32" t="n">
        <v>32.2</v>
      </c>
      <c r="C49" s="13" t="s">
        <v>9</v>
      </c>
      <c r="D49" s="14" t="s">
        <v>9</v>
      </c>
      <c r="E49" s="15" t="s">
        <v>9</v>
      </c>
      <c r="F49" s="16" t="s">
        <v>9</v>
      </c>
      <c r="G49" s="17" t="s">
        <v>9</v>
      </c>
    </row>
    <row r="50" customFormat="false" ht="13" hidden="false" customHeight="false" outlineLevel="0" collapsed="false">
      <c r="A50" s="31" t="s">
        <v>10</v>
      </c>
      <c r="B50" s="32" t="n">
        <v>49.3</v>
      </c>
      <c r="C50" s="18" t="s">
        <v>9</v>
      </c>
      <c r="D50" s="14" t="s">
        <v>9</v>
      </c>
      <c r="E50" s="19" t="s">
        <v>9</v>
      </c>
      <c r="F50" s="16" t="s">
        <v>9</v>
      </c>
      <c r="G50" s="17" t="s">
        <v>9</v>
      </c>
    </row>
    <row r="51" customFormat="false" ht="13" hidden="false" customHeight="false" outlineLevel="0" collapsed="false">
      <c r="A51" s="31" t="s">
        <v>11</v>
      </c>
      <c r="B51" s="32" t="n">
        <v>57.4</v>
      </c>
      <c r="C51" s="18" t="s">
        <v>9</v>
      </c>
      <c r="D51" s="14" t="s">
        <v>9</v>
      </c>
      <c r="E51" s="19" t="s">
        <v>9</v>
      </c>
      <c r="F51" s="16" t="s">
        <v>9</v>
      </c>
      <c r="G51" s="17" t="s">
        <v>9</v>
      </c>
    </row>
    <row r="52" customFormat="false" ht="13" hidden="false" customHeight="false" outlineLevel="0" collapsed="false">
      <c r="A52" s="31" t="s">
        <v>12</v>
      </c>
      <c r="B52" s="32" t="n">
        <v>44.8</v>
      </c>
      <c r="C52" s="18" t="s">
        <v>9</v>
      </c>
      <c r="D52" s="14" t="s">
        <v>9</v>
      </c>
      <c r="E52" s="19" t="s">
        <v>9</v>
      </c>
      <c r="F52" s="16" t="s">
        <v>9</v>
      </c>
      <c r="G52" s="20" t="s">
        <v>9</v>
      </c>
    </row>
    <row r="53" customFormat="false" ht="14" hidden="false" customHeight="false" outlineLevel="0" collapsed="false">
      <c r="A53" s="29" t="n">
        <v>2002</v>
      </c>
      <c r="B53" s="22" t="n">
        <f aca="false">SUM(B49:B52)</f>
        <v>183.7</v>
      </c>
      <c r="C53" s="23" t="n">
        <f aca="false">B53/F53</f>
        <v>0.543330375628512</v>
      </c>
      <c r="D53" s="24" t="n">
        <v>154.4</v>
      </c>
      <c r="E53" s="25" t="n">
        <f aca="false">D53/F53</f>
        <v>0.456669624371488</v>
      </c>
      <c r="F53" s="26" t="n">
        <f aca="false">SUM(B53,D53)</f>
        <v>338.1</v>
      </c>
      <c r="G53" s="30" t="n">
        <f aca="false">F53/F48</f>
        <v>1.225</v>
      </c>
    </row>
    <row r="54" customFormat="false" ht="13" hidden="false" customHeight="false" outlineLevel="0" collapsed="false">
      <c r="A54" s="31" t="s">
        <v>8</v>
      </c>
      <c r="B54" s="32" t="n">
        <v>39.1</v>
      </c>
      <c r="C54" s="13" t="s">
        <v>9</v>
      </c>
      <c r="D54" s="14" t="s">
        <v>9</v>
      </c>
      <c r="E54" s="15" t="s">
        <v>9</v>
      </c>
      <c r="F54" s="16" t="s">
        <v>9</v>
      </c>
      <c r="G54" s="17" t="s">
        <v>9</v>
      </c>
    </row>
    <row r="55" customFormat="false" ht="13" hidden="false" customHeight="false" outlineLevel="0" collapsed="false">
      <c r="A55" s="31" t="s">
        <v>10</v>
      </c>
      <c r="B55" s="32" t="n">
        <v>68.2</v>
      </c>
      <c r="C55" s="18" t="s">
        <v>9</v>
      </c>
      <c r="D55" s="14" t="s">
        <v>9</v>
      </c>
      <c r="E55" s="19" t="s">
        <v>9</v>
      </c>
      <c r="F55" s="16" t="s">
        <v>9</v>
      </c>
      <c r="G55" s="17" t="s">
        <v>9</v>
      </c>
    </row>
    <row r="56" customFormat="false" ht="13" hidden="false" customHeight="false" outlineLevel="0" collapsed="false">
      <c r="A56" s="31" t="s">
        <v>11</v>
      </c>
      <c r="B56" s="33" t="n">
        <v>75.4</v>
      </c>
      <c r="C56" s="18" t="s">
        <v>9</v>
      </c>
      <c r="D56" s="14" t="s">
        <v>9</v>
      </c>
      <c r="E56" s="19" t="s">
        <v>9</v>
      </c>
      <c r="F56" s="16" t="s">
        <v>9</v>
      </c>
      <c r="G56" s="17" t="s">
        <v>9</v>
      </c>
    </row>
    <row r="57" customFormat="false" ht="13" hidden="false" customHeight="false" outlineLevel="0" collapsed="false">
      <c r="A57" s="31" t="s">
        <v>12</v>
      </c>
      <c r="B57" s="33" t="n">
        <v>62.1</v>
      </c>
      <c r="C57" s="18" t="s">
        <v>9</v>
      </c>
      <c r="D57" s="14" t="s">
        <v>9</v>
      </c>
      <c r="E57" s="19" t="s">
        <v>9</v>
      </c>
      <c r="F57" s="16" t="s">
        <v>9</v>
      </c>
      <c r="G57" s="20" t="s">
        <v>9</v>
      </c>
    </row>
    <row r="58" customFormat="false" ht="14" hidden="false" customHeight="false" outlineLevel="0" collapsed="false">
      <c r="A58" s="29" t="n">
        <v>2003</v>
      </c>
      <c r="B58" s="22" t="n">
        <f aca="false">SUM(B54:B57)</f>
        <v>244.8</v>
      </c>
      <c r="C58" s="23" t="n">
        <f aca="false">B58/F58</f>
        <v>0.577358490566038</v>
      </c>
      <c r="D58" s="34" t="n">
        <v>179.2</v>
      </c>
      <c r="E58" s="25" t="n">
        <f aca="false">D58/F58</f>
        <v>0.422641509433962</v>
      </c>
      <c r="F58" s="26" t="n">
        <f aca="false">SUM(B58,D58)</f>
        <v>424</v>
      </c>
      <c r="G58" s="30" t="n">
        <f aca="false">F58/F53</f>
        <v>1.25406684412896</v>
      </c>
    </row>
    <row r="59" customFormat="false" ht="13" hidden="false" customHeight="false" outlineLevel="0" collapsed="false">
      <c r="A59" s="35" t="s">
        <v>8</v>
      </c>
      <c r="B59" s="36" t="n">
        <v>59.8</v>
      </c>
      <c r="C59" s="37" t="s">
        <v>9</v>
      </c>
      <c r="D59" s="38" t="s">
        <v>9</v>
      </c>
      <c r="E59" s="39" t="s">
        <v>9</v>
      </c>
      <c r="F59" s="40" t="s">
        <v>9</v>
      </c>
      <c r="G59" s="41" t="s">
        <v>9</v>
      </c>
    </row>
    <row r="60" customFormat="false" ht="13" hidden="false" customHeight="false" outlineLevel="0" collapsed="false">
      <c r="A60" s="35" t="s">
        <v>10</v>
      </c>
      <c r="B60" s="42" t="n">
        <v>135.9</v>
      </c>
      <c r="C60" s="17" t="s">
        <v>9</v>
      </c>
      <c r="D60" s="38" t="s">
        <v>9</v>
      </c>
      <c r="E60" s="39" t="s">
        <v>9</v>
      </c>
      <c r="F60" s="43" t="s">
        <v>9</v>
      </c>
      <c r="G60" s="41" t="s">
        <v>9</v>
      </c>
    </row>
    <row r="61" customFormat="false" ht="13" hidden="false" customHeight="false" outlineLevel="0" collapsed="false">
      <c r="A61" s="35" t="s">
        <v>11</v>
      </c>
      <c r="B61" s="42" t="n">
        <v>194.3</v>
      </c>
      <c r="C61" s="17" t="s">
        <v>9</v>
      </c>
      <c r="D61" s="38" t="s">
        <v>9</v>
      </c>
      <c r="E61" s="39" t="s">
        <v>9</v>
      </c>
      <c r="F61" s="43" t="s">
        <v>9</v>
      </c>
      <c r="G61" s="41" t="s">
        <v>9</v>
      </c>
    </row>
    <row r="62" customFormat="false" ht="13" hidden="false" customHeight="false" outlineLevel="0" collapsed="false">
      <c r="A62" s="35" t="s">
        <v>12</v>
      </c>
      <c r="B62" s="42" t="n">
        <v>175.5</v>
      </c>
      <c r="C62" s="17"/>
      <c r="D62" s="38"/>
      <c r="E62" s="39"/>
      <c r="F62" s="43"/>
      <c r="G62" s="41"/>
    </row>
    <row r="63" customFormat="false" ht="14" hidden="false" customHeight="false" outlineLevel="0" collapsed="false">
      <c r="A63" s="44" t="n">
        <v>2004</v>
      </c>
      <c r="B63" s="45" t="n">
        <f aca="false">SUM(B59:B62)</f>
        <v>565.5</v>
      </c>
      <c r="C63" s="46" t="n">
        <f aca="false">B63/F63</f>
        <v>0.685371470124833</v>
      </c>
      <c r="D63" s="47" t="n">
        <v>259.6</v>
      </c>
      <c r="E63" s="48" t="n">
        <f aca="false">D63/F63</f>
        <v>0.314628529875167</v>
      </c>
      <c r="F63" s="49" t="n">
        <f aca="false">SUM(B63,D63)</f>
        <v>825.1</v>
      </c>
      <c r="G63" s="50" t="n">
        <f aca="false">F63/F58</f>
        <v>1.94599056603774</v>
      </c>
    </row>
    <row r="64" customFormat="false" ht="13" hidden="false" customHeight="false" outlineLevel="0" collapsed="false">
      <c r="A64" s="35" t="s">
        <v>8</v>
      </c>
      <c r="B64" s="36" t="n">
        <v>190.3</v>
      </c>
      <c r="C64" s="37" t="s">
        <v>9</v>
      </c>
      <c r="D64" s="38" t="s">
        <v>9</v>
      </c>
      <c r="E64" s="39" t="s">
        <v>9</v>
      </c>
      <c r="F64" s="51" t="s">
        <v>9</v>
      </c>
      <c r="G64" s="41" t="s">
        <v>9</v>
      </c>
    </row>
    <row r="65" customFormat="false" ht="13" hidden="false" customHeight="false" outlineLevel="0" collapsed="false">
      <c r="A65" s="35" t="s">
        <v>10</v>
      </c>
      <c r="B65" s="42" t="n">
        <v>301</v>
      </c>
      <c r="C65" s="17" t="s">
        <v>9</v>
      </c>
      <c r="D65" s="38" t="s">
        <v>9</v>
      </c>
      <c r="E65" s="39" t="s">
        <v>9</v>
      </c>
      <c r="F65" s="52" t="s">
        <v>9</v>
      </c>
      <c r="G65" s="41" t="s">
        <v>9</v>
      </c>
    </row>
    <row r="66" customFormat="false" ht="13" hidden="false" customHeight="false" outlineLevel="0" collapsed="false">
      <c r="A66" s="35" t="s">
        <v>11</v>
      </c>
      <c r="B66" s="42" t="n">
        <v>367.7</v>
      </c>
      <c r="C66" s="17" t="s">
        <v>9</v>
      </c>
      <c r="D66" s="38" t="s">
        <v>9</v>
      </c>
      <c r="E66" s="39" t="s">
        <v>9</v>
      </c>
      <c r="F66" s="52" t="s">
        <v>9</v>
      </c>
      <c r="G66" s="41" t="s">
        <v>9</v>
      </c>
    </row>
    <row r="67" customFormat="false" ht="13" hidden="false" customHeight="false" outlineLevel="0" collapsed="false">
      <c r="A67" s="35" t="s">
        <v>12</v>
      </c>
      <c r="B67" s="42" t="n">
        <v>302.1</v>
      </c>
      <c r="C67" s="20" t="s">
        <v>9</v>
      </c>
      <c r="D67" s="53" t="s">
        <v>9</v>
      </c>
      <c r="E67" s="54" t="s">
        <v>9</v>
      </c>
      <c r="F67" s="55" t="s">
        <v>9</v>
      </c>
      <c r="G67" s="41" t="s">
        <v>9</v>
      </c>
    </row>
    <row r="68" customFormat="false" ht="14" hidden="false" customHeight="false" outlineLevel="0" collapsed="false">
      <c r="A68" s="44" t="n">
        <v>2005</v>
      </c>
      <c r="B68" s="45" t="n">
        <f aca="false">SUM(B64:B67)</f>
        <v>1161.1</v>
      </c>
      <c r="C68" s="46" t="n">
        <f aca="false">B68/F68</f>
        <v>0.785535484743928</v>
      </c>
      <c r="D68" s="47" t="n">
        <v>317</v>
      </c>
      <c r="E68" s="48" t="n">
        <f aca="false">D68/F68</f>
        <v>0.214464515256072</v>
      </c>
      <c r="F68" s="49" t="n">
        <f aca="false">SUM(B68,D68)</f>
        <v>1478.1</v>
      </c>
      <c r="G68" s="50" t="n">
        <f aca="false">F68/F63</f>
        <v>1.7914192219125</v>
      </c>
      <c r="H68" s="56"/>
    </row>
    <row r="69" customFormat="false" ht="13" hidden="false" customHeight="false" outlineLevel="0" collapsed="false">
      <c r="A69" s="57" t="s">
        <v>8</v>
      </c>
      <c r="B69" s="58" t="n">
        <v>283.87</v>
      </c>
      <c r="C69" s="59" t="s">
        <v>9</v>
      </c>
      <c r="D69" s="36" t="s">
        <v>9</v>
      </c>
      <c r="E69" s="60" t="s">
        <v>9</v>
      </c>
      <c r="F69" s="58" t="s">
        <v>9</v>
      </c>
      <c r="G69" s="61" t="s">
        <v>9</v>
      </c>
    </row>
    <row r="70" customFormat="false" ht="13" hidden="false" customHeight="false" outlineLevel="0" collapsed="false">
      <c r="A70" s="57" t="s">
        <v>10</v>
      </c>
      <c r="B70" s="58" t="n">
        <v>384.77</v>
      </c>
      <c r="C70" s="59" t="s">
        <v>9</v>
      </c>
      <c r="D70" s="42" t="s">
        <v>9</v>
      </c>
      <c r="E70" s="62" t="s">
        <v>9</v>
      </c>
      <c r="F70" s="58" t="s">
        <v>9</v>
      </c>
      <c r="G70" s="63" t="s">
        <v>9</v>
      </c>
    </row>
    <row r="71" customFormat="false" ht="13" hidden="false" customHeight="false" outlineLevel="0" collapsed="false">
      <c r="A71" s="57" t="s">
        <v>11</v>
      </c>
      <c r="B71" s="58" t="n">
        <v>471.5</v>
      </c>
      <c r="C71" s="59" t="s">
        <v>9</v>
      </c>
      <c r="D71" s="42" t="s">
        <v>9</v>
      </c>
      <c r="E71" s="62" t="s">
        <v>9</v>
      </c>
      <c r="F71" s="58" t="s">
        <v>9</v>
      </c>
      <c r="G71" s="63" t="s">
        <v>9</v>
      </c>
    </row>
    <row r="72" customFormat="false" ht="13" hidden="false" customHeight="false" outlineLevel="0" collapsed="false">
      <c r="A72" s="57" t="s">
        <v>12</v>
      </c>
      <c r="B72" s="58" t="n">
        <v>370.1</v>
      </c>
      <c r="C72" s="59" t="s">
        <v>9</v>
      </c>
      <c r="D72" s="42" t="s">
        <v>9</v>
      </c>
      <c r="E72" s="62" t="s">
        <v>9</v>
      </c>
      <c r="F72" s="58" t="s">
        <v>9</v>
      </c>
      <c r="G72" s="63" t="s">
        <v>9</v>
      </c>
    </row>
    <row r="73" customFormat="false" ht="14" hidden="false" customHeight="false" outlineLevel="0" collapsed="false">
      <c r="A73" s="21" t="n">
        <v>2006</v>
      </c>
      <c r="B73" s="64" t="n">
        <f aca="false">SUM(B69:B72)</f>
        <v>1510.24</v>
      </c>
      <c r="C73" s="65" t="n">
        <f aca="false">B73/F73</f>
        <v>0.735898335477332</v>
      </c>
      <c r="D73" s="66" t="n">
        <v>542</v>
      </c>
      <c r="E73" s="67" t="n">
        <f aca="false">D73/F73</f>
        <v>0.264101664522668</v>
      </c>
      <c r="F73" s="64" t="n">
        <f aca="false">SUM(B73,D73)</f>
        <v>2052.24</v>
      </c>
      <c r="G73" s="68" t="n">
        <f aca="false">F73/F68</f>
        <v>1.38843109397199</v>
      </c>
    </row>
    <row r="74" customFormat="false" ht="13" hidden="false" customHeight="false" outlineLevel="0" collapsed="false">
      <c r="A74" s="35" t="s">
        <v>8</v>
      </c>
      <c r="B74" s="58" t="n">
        <v>375.3</v>
      </c>
      <c r="C74" s="59" t="s">
        <v>9</v>
      </c>
      <c r="D74" s="36" t="s">
        <v>9</v>
      </c>
      <c r="E74" s="60" t="s">
        <v>9</v>
      </c>
      <c r="F74" s="58" t="s">
        <v>9</v>
      </c>
      <c r="G74" s="61" t="s">
        <v>9</v>
      </c>
    </row>
    <row r="75" customFormat="false" ht="13" hidden="false" customHeight="false" outlineLevel="0" collapsed="false">
      <c r="A75" s="35" t="s">
        <v>10</v>
      </c>
      <c r="B75" s="58" t="n">
        <v>607.9</v>
      </c>
      <c r="C75" s="59" t="s">
        <v>9</v>
      </c>
      <c r="D75" s="42" t="s">
        <v>9</v>
      </c>
      <c r="E75" s="62" t="s">
        <v>9</v>
      </c>
      <c r="F75" s="58" t="s">
        <v>9</v>
      </c>
      <c r="G75" s="63" t="s">
        <v>9</v>
      </c>
    </row>
    <row r="76" customFormat="false" ht="13" hidden="false" customHeight="false" outlineLevel="0" collapsed="false">
      <c r="A76" s="35" t="s">
        <v>11</v>
      </c>
      <c r="B76" s="58" t="n">
        <v>736.8</v>
      </c>
      <c r="C76" s="59" t="s">
        <v>9</v>
      </c>
      <c r="D76" s="42" t="s">
        <v>9</v>
      </c>
      <c r="E76" s="62" t="s">
        <v>9</v>
      </c>
      <c r="F76" s="58" t="s">
        <v>9</v>
      </c>
      <c r="G76" s="63" t="s">
        <v>9</v>
      </c>
    </row>
    <row r="77" customFormat="false" ht="13" hidden="false" customHeight="false" outlineLevel="0" collapsed="false">
      <c r="A77" s="35" t="s">
        <v>12</v>
      </c>
      <c r="B77" s="58" t="n">
        <v>564.6</v>
      </c>
      <c r="C77" s="59" t="s">
        <v>9</v>
      </c>
      <c r="D77" s="42" t="s">
        <v>9</v>
      </c>
      <c r="E77" s="62" t="s">
        <v>9</v>
      </c>
      <c r="F77" s="58" t="s">
        <v>9</v>
      </c>
      <c r="G77" s="63" t="s">
        <v>9</v>
      </c>
    </row>
    <row r="78" customFormat="false" ht="14" hidden="false" customHeight="false" outlineLevel="0" collapsed="false">
      <c r="A78" s="69" t="n">
        <v>2007</v>
      </c>
      <c r="B78" s="47" t="n">
        <f aca="false">SUM(B74:B77)</f>
        <v>2284.6</v>
      </c>
      <c r="C78" s="48" t="n">
        <f aca="false">B78/F78</f>
        <v>0.826077523864623</v>
      </c>
      <c r="D78" s="45" t="n">
        <v>481</v>
      </c>
      <c r="E78" s="70" t="n">
        <f aca="false">D78/F78</f>
        <v>0.173922476135378</v>
      </c>
      <c r="F78" s="47" t="n">
        <f aca="false">SUM(B78,D78)</f>
        <v>2765.6</v>
      </c>
      <c r="G78" s="71" t="n">
        <f aca="false">F78/F73</f>
        <v>1.34760067048688</v>
      </c>
    </row>
    <row r="79" customFormat="false" ht="13" hidden="false" customHeight="false" outlineLevel="0" collapsed="false">
      <c r="A79" s="35" t="s">
        <v>8</v>
      </c>
      <c r="B79" s="58" t="n">
        <v>523.3</v>
      </c>
      <c r="C79" s="59" t="s">
        <v>9</v>
      </c>
      <c r="D79" s="36" t="s">
        <v>9</v>
      </c>
      <c r="E79" s="60" t="s">
        <v>9</v>
      </c>
      <c r="F79" s="58" t="s">
        <v>9</v>
      </c>
      <c r="G79" s="61" t="s">
        <v>9</v>
      </c>
    </row>
    <row r="80" customFormat="false" ht="13" hidden="false" customHeight="false" outlineLevel="0" collapsed="false">
      <c r="A80" s="35" t="s">
        <v>10</v>
      </c>
      <c r="B80" s="58" t="n">
        <v>720.7</v>
      </c>
      <c r="C80" s="59" t="s">
        <v>9</v>
      </c>
      <c r="D80" s="42" t="s">
        <v>9</v>
      </c>
      <c r="E80" s="62" t="s">
        <v>9</v>
      </c>
      <c r="F80" s="58" t="s">
        <v>9</v>
      </c>
      <c r="G80" s="63" t="s">
        <v>9</v>
      </c>
    </row>
    <row r="81" customFormat="false" ht="13" hidden="false" customHeight="false" outlineLevel="0" collapsed="false">
      <c r="A81" s="35" t="s">
        <v>11</v>
      </c>
      <c r="B81" s="2" t="n">
        <v>999</v>
      </c>
      <c r="C81" s="59" t="s">
        <v>9</v>
      </c>
      <c r="D81" s="42" t="s">
        <v>9</v>
      </c>
      <c r="E81" s="62" t="s">
        <v>9</v>
      </c>
      <c r="F81" s="58" t="s">
        <v>9</v>
      </c>
      <c r="G81" s="63" t="s">
        <v>9</v>
      </c>
    </row>
    <row r="82" customFormat="false" ht="13" hidden="false" customHeight="false" outlineLevel="0" collapsed="false">
      <c r="A82" s="35" t="s">
        <v>12</v>
      </c>
      <c r="B82" s="2" t="n">
        <v>712</v>
      </c>
      <c r="C82" s="59" t="s">
        <v>9</v>
      </c>
      <c r="D82" s="42" t="s">
        <v>9</v>
      </c>
      <c r="E82" s="62" t="s">
        <v>9</v>
      </c>
      <c r="F82" s="58" t="s">
        <v>9</v>
      </c>
      <c r="G82" s="63" t="s">
        <v>9</v>
      </c>
    </row>
    <row r="83" customFormat="false" ht="14" hidden="false" customHeight="false" outlineLevel="0" collapsed="false">
      <c r="A83" s="69" t="n">
        <v>2008</v>
      </c>
      <c r="B83" s="72" t="n">
        <f aca="false">SUM(B79:B82)</f>
        <v>2955</v>
      </c>
      <c r="C83" s="48" t="n">
        <f aca="false">B83/F83</f>
        <v>0.845179189428825</v>
      </c>
      <c r="D83" s="73" t="n">
        <v>541.3</v>
      </c>
      <c r="E83" s="74" t="n">
        <f aca="false">D83/F83</f>
        <v>0.154820810571175</v>
      </c>
      <c r="F83" s="47" t="n">
        <f aca="false">SUM(B83,D83)</f>
        <v>3496.3</v>
      </c>
      <c r="G83" s="71" t="n">
        <f aca="false">F83/F78</f>
        <v>1.2642102979462</v>
      </c>
    </row>
    <row r="84" customFormat="false" ht="13" hidden="false" customHeight="false" outlineLevel="0" collapsed="false">
      <c r="A84" s="35" t="s">
        <v>8</v>
      </c>
      <c r="B84" s="2" t="n">
        <v>543.936</v>
      </c>
      <c r="C84" s="59" t="s">
        <v>9</v>
      </c>
      <c r="D84" s="36" t="s">
        <v>9</v>
      </c>
      <c r="E84" s="60" t="s">
        <v>9</v>
      </c>
      <c r="F84" s="58" t="s">
        <v>9</v>
      </c>
      <c r="G84" s="61" t="s">
        <v>9</v>
      </c>
    </row>
    <row r="85" customFormat="false" ht="13" hidden="false" customHeight="false" outlineLevel="0" collapsed="false">
      <c r="A85" s="35" t="s">
        <v>10</v>
      </c>
      <c r="B85" s="2" t="n">
        <v>754.642</v>
      </c>
      <c r="C85" s="59" t="s">
        <v>9</v>
      </c>
      <c r="D85" s="42" t="s">
        <v>9</v>
      </c>
      <c r="E85" s="62" t="s">
        <v>9</v>
      </c>
      <c r="F85" s="58" t="s">
        <v>9</v>
      </c>
      <c r="G85" s="63" t="s">
        <v>9</v>
      </c>
    </row>
    <row r="86" customFormat="false" ht="13" hidden="false" customHeight="false" outlineLevel="0" collapsed="false">
      <c r="A86" s="35" t="s">
        <v>11</v>
      </c>
      <c r="B86" s="2" t="n">
        <v>986.64</v>
      </c>
      <c r="C86" s="59" t="s">
        <v>9</v>
      </c>
      <c r="D86" s="42" t="s">
        <v>9</v>
      </c>
      <c r="E86" s="62" t="s">
        <v>9</v>
      </c>
      <c r="F86" s="58" t="s">
        <v>9</v>
      </c>
      <c r="G86" s="63" t="s">
        <v>9</v>
      </c>
    </row>
    <row r="87" customFormat="false" ht="13" hidden="false" customHeight="false" outlineLevel="0" collapsed="false">
      <c r="A87" s="35" t="s">
        <v>12</v>
      </c>
      <c r="B87" s="2" t="n">
        <v>707.38</v>
      </c>
      <c r="C87" s="59" t="s">
        <v>9</v>
      </c>
      <c r="D87" s="42" t="s">
        <v>9</v>
      </c>
      <c r="E87" s="62" t="s">
        <v>9</v>
      </c>
      <c r="F87" s="58" t="s">
        <v>9</v>
      </c>
      <c r="G87" s="63" t="s">
        <v>9</v>
      </c>
    </row>
    <row r="88" customFormat="false" ht="14" hidden="false" customHeight="false" outlineLevel="0" collapsed="false">
      <c r="A88" s="69" t="n">
        <v>2009</v>
      </c>
      <c r="B88" s="72" t="n">
        <f aca="false">SUM(B84:B87)</f>
        <v>2992.598</v>
      </c>
      <c r="C88" s="75" t="n">
        <v>0.8615</v>
      </c>
      <c r="D88" s="73" t="n">
        <v>481.42</v>
      </c>
      <c r="E88" s="74" t="n">
        <f aca="false">D88/F88</f>
        <v>0.138577290042826</v>
      </c>
      <c r="F88" s="47" t="n">
        <f aca="false">B88+D88</f>
        <v>3474.018</v>
      </c>
      <c r="G88" s="71" t="n">
        <f aca="false">F88/F83</f>
        <v>0.993626977090067</v>
      </c>
    </row>
    <row r="89" customFormat="false" ht="13" hidden="false" customHeight="false" outlineLevel="0" collapsed="false">
      <c r="A89" s="35" t="s">
        <v>8</v>
      </c>
      <c r="B89" s="2" t="n">
        <v>661.21</v>
      </c>
      <c r="C89" s="59" t="s">
        <v>9</v>
      </c>
      <c r="D89" s="36" t="s">
        <v>9</v>
      </c>
      <c r="E89" s="60" t="s">
        <v>9</v>
      </c>
      <c r="F89" s="58" t="s">
        <v>9</v>
      </c>
      <c r="G89" s="61" t="s">
        <v>9</v>
      </c>
    </row>
    <row r="90" customFormat="false" ht="13" hidden="false" customHeight="false" outlineLevel="0" collapsed="false">
      <c r="A90" s="35" t="s">
        <v>10</v>
      </c>
      <c r="B90" s="2" t="n">
        <v>937.708</v>
      </c>
      <c r="C90" s="59" t="s">
        <v>9</v>
      </c>
      <c r="D90" s="42" t="s">
        <v>9</v>
      </c>
      <c r="E90" s="62" t="s">
        <v>9</v>
      </c>
      <c r="F90" s="58" t="s">
        <v>9</v>
      </c>
      <c r="G90" s="63" t="s">
        <v>9</v>
      </c>
    </row>
    <row r="91" customFormat="false" ht="13" hidden="false" customHeight="false" outlineLevel="0" collapsed="false">
      <c r="A91" s="35" t="s">
        <v>11</v>
      </c>
      <c r="B91" s="2" t="n">
        <v>1227.02</v>
      </c>
      <c r="C91" s="59" t="s">
        <v>9</v>
      </c>
      <c r="D91" s="42" t="s">
        <v>9</v>
      </c>
      <c r="E91" s="62" t="s">
        <v>9</v>
      </c>
      <c r="F91" s="58" t="s">
        <v>9</v>
      </c>
      <c r="G91" s="63" t="s">
        <v>9</v>
      </c>
    </row>
    <row r="92" customFormat="false" ht="13" hidden="false" customHeight="false" outlineLevel="0" collapsed="false">
      <c r="A92" s="35" t="s">
        <v>12</v>
      </c>
      <c r="B92" s="2" t="n">
        <v>737.915</v>
      </c>
      <c r="C92" s="59" t="s">
        <v>9</v>
      </c>
      <c r="D92" s="42" t="s">
        <v>9</v>
      </c>
      <c r="E92" s="62" t="s">
        <v>9</v>
      </c>
      <c r="F92" s="58" t="s">
        <v>9</v>
      </c>
      <c r="G92" s="63" t="s">
        <v>9</v>
      </c>
    </row>
    <row r="93" customFormat="false" ht="14" hidden="false" customHeight="false" outlineLevel="0" collapsed="false">
      <c r="A93" s="69" t="n">
        <v>2010</v>
      </c>
      <c r="B93" s="72" t="n">
        <f aca="false">SUM(B89:B92)</f>
        <v>3563.853</v>
      </c>
      <c r="C93" s="75" t="n">
        <f aca="false">B93/F93</f>
        <v>0.861453930255612</v>
      </c>
      <c r="D93" s="73" t="n">
        <v>573.168</v>
      </c>
      <c r="E93" s="74" t="n">
        <f aca="false">D93/F93</f>
        <v>0.138546069744389</v>
      </c>
      <c r="F93" s="47" t="n">
        <f aca="false">B93+D93</f>
        <v>4137.021</v>
      </c>
      <c r="G93" s="71" t="n">
        <f aca="false">F93/F88</f>
        <v>1.19084616141885</v>
      </c>
    </row>
    <row r="94" customFormat="false" ht="13" hidden="false" customHeight="false" outlineLevel="0" collapsed="false">
      <c r="A94" s="35" t="s">
        <v>8</v>
      </c>
      <c r="B94" s="2" t="n">
        <v>624.4</v>
      </c>
      <c r="C94" s="59" t="s">
        <v>9</v>
      </c>
      <c r="D94" s="36" t="s">
        <v>9</v>
      </c>
      <c r="E94" s="60" t="s">
        <v>9</v>
      </c>
      <c r="F94" s="58" t="s">
        <v>9</v>
      </c>
      <c r="G94" s="61" t="s">
        <v>9</v>
      </c>
    </row>
    <row r="95" customFormat="false" ht="13" hidden="false" customHeight="false" outlineLevel="0" collapsed="false">
      <c r="A95" s="35" t="s">
        <v>10</v>
      </c>
      <c r="B95" s="2" t="n">
        <v>1076.2</v>
      </c>
      <c r="C95" s="59" t="s">
        <v>9</v>
      </c>
      <c r="D95" s="42" t="s">
        <v>9</v>
      </c>
      <c r="E95" s="62" t="s">
        <v>9</v>
      </c>
      <c r="F95" s="58" t="s">
        <v>9</v>
      </c>
      <c r="G95" s="63" t="s">
        <v>9</v>
      </c>
    </row>
    <row r="96" customFormat="false" ht="13" hidden="false" customHeight="false" outlineLevel="0" collapsed="false">
      <c r="A96" s="35" t="s">
        <v>11</v>
      </c>
      <c r="B96" s="2" t="n">
        <v>1184.4</v>
      </c>
      <c r="C96" s="59" t="s">
        <v>9</v>
      </c>
      <c r="D96" s="42" t="s">
        <v>9</v>
      </c>
      <c r="E96" s="62" t="s">
        <v>9</v>
      </c>
      <c r="F96" s="58" t="s">
        <v>9</v>
      </c>
      <c r="G96" s="63" t="s">
        <v>9</v>
      </c>
    </row>
    <row r="97" customFormat="false" ht="13" hidden="false" customHeight="false" outlineLevel="0" collapsed="false">
      <c r="A97" s="35" t="s">
        <v>12</v>
      </c>
      <c r="B97" s="2" t="n">
        <v>712.9</v>
      </c>
      <c r="C97" s="59" t="s">
        <v>9</v>
      </c>
      <c r="D97" s="42" t="s">
        <v>9</v>
      </c>
      <c r="E97" s="62" t="s">
        <v>9</v>
      </c>
      <c r="F97" s="58" t="s">
        <v>9</v>
      </c>
      <c r="G97" s="63" t="s">
        <v>9</v>
      </c>
    </row>
    <row r="98" customFormat="false" ht="14" hidden="false" customHeight="false" outlineLevel="0" collapsed="false">
      <c r="A98" s="69" t="n">
        <v>2011</v>
      </c>
      <c r="B98" s="72" t="n">
        <f aca="false">SUM(B94:B97)</f>
        <v>3597.9</v>
      </c>
      <c r="C98" s="75" t="n">
        <f aca="false">B98/F98</f>
        <v>0.874720412331032</v>
      </c>
      <c r="D98" s="73" t="n">
        <v>515.3</v>
      </c>
      <c r="E98" s="74" t="n">
        <f aca="false">D98/F98</f>
        <v>0.125279587668968</v>
      </c>
      <c r="F98" s="47" t="n">
        <f aca="false">B98+D98</f>
        <v>4113.2</v>
      </c>
      <c r="G98" s="71" t="n">
        <f aca="false">F98/F93</f>
        <v>0.994241992003425</v>
      </c>
    </row>
    <row r="99" customFormat="false" ht="13" hidden="false" customHeight="false" outlineLevel="0" collapsed="false">
      <c r="A99" s="35" t="s">
        <v>8</v>
      </c>
      <c r="B99" s="2" t="n">
        <v>597</v>
      </c>
      <c r="C99" s="59" t="s">
        <v>9</v>
      </c>
      <c r="D99" s="36" t="s">
        <v>9</v>
      </c>
      <c r="E99" s="60" t="s">
        <v>9</v>
      </c>
      <c r="F99" s="58" t="s">
        <v>9</v>
      </c>
      <c r="G99" s="61" t="s">
        <v>9</v>
      </c>
    </row>
    <row r="100" customFormat="false" ht="13" hidden="false" customHeight="false" outlineLevel="0" collapsed="false">
      <c r="A100" s="35" t="s">
        <v>10</v>
      </c>
      <c r="B100" s="2" t="n">
        <v>838.2</v>
      </c>
      <c r="C100" s="59" t="s">
        <v>9</v>
      </c>
      <c r="D100" s="42" t="s">
        <v>9</v>
      </c>
      <c r="E100" s="62" t="s">
        <v>9</v>
      </c>
      <c r="F100" s="58" t="s">
        <v>9</v>
      </c>
      <c r="G100" s="63" t="s">
        <v>9</v>
      </c>
    </row>
    <row r="101" customFormat="false" ht="13" hidden="false" customHeight="false" outlineLevel="0" collapsed="false">
      <c r="A101" s="35" t="s">
        <v>11</v>
      </c>
      <c r="B101" s="2" t="n">
        <v>959.6</v>
      </c>
      <c r="C101" s="59" t="s">
        <v>9</v>
      </c>
      <c r="D101" s="42" t="s">
        <v>9</v>
      </c>
      <c r="E101" s="62" t="s">
        <v>9</v>
      </c>
      <c r="F101" s="58" t="s">
        <v>9</v>
      </c>
      <c r="G101" s="63" t="s">
        <v>9</v>
      </c>
    </row>
    <row r="102" customFormat="false" ht="13" hidden="false" customHeight="false" outlineLevel="0" collapsed="false">
      <c r="A102" s="35" t="s">
        <v>12</v>
      </c>
      <c r="B102" s="2" t="n">
        <v>604.694</v>
      </c>
      <c r="C102" s="59" t="s">
        <v>9</v>
      </c>
      <c r="D102" s="42" t="s">
        <v>9</v>
      </c>
      <c r="E102" s="62" t="s">
        <v>9</v>
      </c>
      <c r="F102" s="58" t="s">
        <v>9</v>
      </c>
      <c r="G102" s="63" t="s">
        <v>9</v>
      </c>
    </row>
    <row r="103" customFormat="false" ht="14" hidden="false" customHeight="false" outlineLevel="0" collapsed="false">
      <c r="A103" s="69" t="n">
        <v>2012</v>
      </c>
      <c r="B103" s="72" t="n">
        <f aca="false">SUM(B99:B102)</f>
        <v>2999.494</v>
      </c>
      <c r="C103" s="75" t="n">
        <f aca="false">B103/F103</f>
        <v>0.80734821580936</v>
      </c>
      <c r="D103" s="73" t="n">
        <v>715.748</v>
      </c>
      <c r="E103" s="74" t="n">
        <f aca="false">D103/F103</f>
        <v>0.19265178419064</v>
      </c>
      <c r="F103" s="47" t="n">
        <f aca="false">B103+D103</f>
        <v>3715.242</v>
      </c>
      <c r="G103" s="71" t="n">
        <f aca="false">F103/F98</f>
        <v>0.903248565593698</v>
      </c>
    </row>
    <row r="104" customFormat="false" ht="13" hidden="false" customHeight="false" outlineLevel="0" collapsed="false">
      <c r="A104" s="35" t="s">
        <v>8</v>
      </c>
      <c r="B104" s="2" t="n">
        <v>524.2</v>
      </c>
      <c r="C104" s="59" t="s">
        <v>9</v>
      </c>
      <c r="D104" s="36" t="s">
        <v>9</v>
      </c>
      <c r="E104" s="60" t="s">
        <v>9</v>
      </c>
      <c r="F104" s="58" t="s">
        <v>9</v>
      </c>
      <c r="G104" s="61" t="s">
        <v>9</v>
      </c>
    </row>
    <row r="105" customFormat="false" ht="13" hidden="false" customHeight="false" outlineLevel="0" collapsed="false">
      <c r="A105" s="35" t="s">
        <v>10</v>
      </c>
      <c r="B105" s="2" t="n">
        <v>832.6</v>
      </c>
      <c r="C105" s="59" t="s">
        <v>9</v>
      </c>
      <c r="D105" s="42" t="s">
        <v>9</v>
      </c>
      <c r="E105" s="62" t="s">
        <v>9</v>
      </c>
      <c r="F105" s="58" t="s">
        <v>9</v>
      </c>
      <c r="G105" s="63" t="s">
        <v>9</v>
      </c>
    </row>
    <row r="106" customFormat="false" ht="13" hidden="false" customHeight="false" outlineLevel="0" collapsed="false">
      <c r="A106" s="35" t="s">
        <v>11</v>
      </c>
      <c r="B106" s="2" t="n">
        <v>924.1</v>
      </c>
      <c r="C106" s="59" t="s">
        <v>9</v>
      </c>
      <c r="D106" s="42" t="s">
        <v>9</v>
      </c>
      <c r="E106" s="62" t="s">
        <v>9</v>
      </c>
      <c r="F106" s="58" t="s">
        <v>9</v>
      </c>
      <c r="G106" s="63" t="s">
        <v>9</v>
      </c>
    </row>
    <row r="107" customFormat="false" ht="13" hidden="false" customHeight="false" outlineLevel="0" collapsed="false">
      <c r="A107" s="35" t="s">
        <v>12</v>
      </c>
      <c r="B107" s="2" t="n">
        <v>567.3</v>
      </c>
      <c r="C107" s="59" t="s">
        <v>9</v>
      </c>
      <c r="D107" s="42" t="s">
        <v>9</v>
      </c>
      <c r="E107" s="62" t="s">
        <v>9</v>
      </c>
      <c r="F107" s="58" t="s">
        <v>9</v>
      </c>
      <c r="G107" s="63" t="s">
        <v>9</v>
      </c>
    </row>
    <row r="108" customFormat="false" ht="14" hidden="false" customHeight="false" outlineLevel="0" collapsed="false">
      <c r="A108" s="69" t="n">
        <v>2013</v>
      </c>
      <c r="B108" s="72" t="n">
        <f aca="false">SUM(B104:B107)</f>
        <v>2848.2</v>
      </c>
      <c r="C108" s="75" t="n">
        <f aca="false">B108/F108</f>
        <v>0.805167637247696</v>
      </c>
      <c r="D108" s="73" t="n">
        <v>689.2</v>
      </c>
      <c r="E108" s="74" t="n">
        <f aca="false">D108/F108</f>
        <v>0.194832362752304</v>
      </c>
      <c r="F108" s="47" t="n">
        <f aca="false">B108+D108</f>
        <v>3537.4</v>
      </c>
      <c r="G108" s="71" t="n">
        <f aca="false">F108/F103</f>
        <v>0.952131785762542</v>
      </c>
    </row>
    <row r="109" customFormat="false" ht="13" hidden="false" customHeight="false" outlineLevel="0" collapsed="false">
      <c r="A109" s="35" t="s">
        <v>8</v>
      </c>
      <c r="B109" s="58" t="n">
        <v>492.28</v>
      </c>
      <c r="C109" s="59" t="s">
        <v>9</v>
      </c>
      <c r="D109" s="36" t="s">
        <v>9</v>
      </c>
      <c r="E109" s="60" t="s">
        <v>9</v>
      </c>
      <c r="F109" s="58" t="s">
        <v>9</v>
      </c>
      <c r="G109" s="61" t="s">
        <v>9</v>
      </c>
    </row>
    <row r="110" customFormat="false" ht="13" hidden="false" customHeight="false" outlineLevel="0" collapsed="false">
      <c r="A110" s="35" t="s">
        <v>10</v>
      </c>
      <c r="B110" s="2" t="n">
        <v>768.502</v>
      </c>
      <c r="C110" s="59" t="s">
        <v>9</v>
      </c>
      <c r="D110" s="42" t="s">
        <v>9</v>
      </c>
      <c r="E110" s="62" t="s">
        <v>9</v>
      </c>
      <c r="F110" s="58" t="s">
        <v>9</v>
      </c>
      <c r="G110" s="63" t="s">
        <v>9</v>
      </c>
    </row>
    <row r="111" customFormat="false" ht="13" hidden="false" customHeight="false" outlineLevel="0" collapsed="false">
      <c r="A111" s="35" t="s">
        <v>11</v>
      </c>
      <c r="B111" s="2" t="n">
        <v>856.189</v>
      </c>
      <c r="C111" s="59" t="s">
        <v>9</v>
      </c>
      <c r="D111" s="42" t="s">
        <v>9</v>
      </c>
      <c r="E111" s="62" t="s">
        <v>9</v>
      </c>
      <c r="F111" s="58" t="s">
        <v>9</v>
      </c>
      <c r="G111" s="63" t="s">
        <v>9</v>
      </c>
    </row>
    <row r="112" customFormat="false" ht="13" hidden="false" customHeight="false" outlineLevel="0" collapsed="false">
      <c r="A112" s="35" t="s">
        <v>12</v>
      </c>
      <c r="B112" s="2" t="n">
        <v>527.653</v>
      </c>
      <c r="C112" s="59" t="s">
        <v>9</v>
      </c>
      <c r="D112" s="42" t="s">
        <v>9</v>
      </c>
      <c r="E112" s="62" t="s">
        <v>9</v>
      </c>
      <c r="F112" s="58" t="s">
        <v>9</v>
      </c>
      <c r="G112" s="63" t="s">
        <v>9</v>
      </c>
    </row>
    <row r="113" customFormat="false" ht="14" hidden="false" customHeight="false" outlineLevel="0" collapsed="false">
      <c r="A113" s="69" t="n">
        <v>2014</v>
      </c>
      <c r="B113" s="73" t="n">
        <f aca="false">SUM(B109:B112)</f>
        <v>2644.624</v>
      </c>
      <c r="C113" s="75" t="n">
        <f aca="false">B113/F113</f>
        <v>0.789996511273718</v>
      </c>
      <c r="D113" s="73" t="n">
        <v>703.0161</v>
      </c>
      <c r="E113" s="75" t="n">
        <f aca="false">D113/F113</f>
        <v>0.210003488726282</v>
      </c>
      <c r="F113" s="76" t="n">
        <f aca="false">B113+D113</f>
        <v>3347.6401</v>
      </c>
      <c r="G113" s="77" t="n">
        <f aca="false">F113/F108</f>
        <v>0.946356109006615</v>
      </c>
    </row>
    <row r="114" customFormat="false" ht="13" hidden="false" customHeight="false" outlineLevel="0" collapsed="false">
      <c r="A114" s="35" t="s">
        <v>8</v>
      </c>
      <c r="B114" s="58" t="n">
        <v>433.1</v>
      </c>
      <c r="C114" s="59" t="s">
        <v>9</v>
      </c>
      <c r="D114" s="36" t="s">
        <v>9</v>
      </c>
      <c r="E114" s="60" t="s">
        <v>9</v>
      </c>
      <c r="F114" s="58" t="s">
        <v>9</v>
      </c>
      <c r="G114" s="61" t="s">
        <v>9</v>
      </c>
    </row>
    <row r="115" customFormat="false" ht="13" hidden="false" customHeight="false" outlineLevel="0" collapsed="false">
      <c r="A115" s="35" t="s">
        <v>10</v>
      </c>
      <c r="B115" s="2" t="n">
        <v>712.3</v>
      </c>
      <c r="C115" s="59" t="s">
        <v>9</v>
      </c>
      <c r="D115" s="42" t="s">
        <v>9</v>
      </c>
      <c r="E115" s="62" t="s">
        <v>9</v>
      </c>
      <c r="F115" s="58" t="s">
        <v>9</v>
      </c>
      <c r="G115" s="63" t="s">
        <v>9</v>
      </c>
    </row>
    <row r="116" customFormat="false" ht="13" hidden="false" customHeight="false" outlineLevel="0" collapsed="false">
      <c r="A116" s="35" t="s">
        <v>11</v>
      </c>
      <c r="B116" s="2" t="n">
        <v>865.5</v>
      </c>
      <c r="C116" s="59" t="s">
        <v>9</v>
      </c>
      <c r="D116" s="42" t="s">
        <v>9</v>
      </c>
      <c r="E116" s="62" t="s">
        <v>9</v>
      </c>
      <c r="F116" s="58" t="s">
        <v>9</v>
      </c>
      <c r="G116" s="63" t="s">
        <v>9</v>
      </c>
    </row>
    <row r="117" customFormat="false" ht="13" hidden="false" customHeight="false" outlineLevel="0" collapsed="false">
      <c r="A117" s="35" t="s">
        <v>12</v>
      </c>
      <c r="B117" s="2" t="n">
        <v>548.3</v>
      </c>
      <c r="C117" s="59" t="s">
        <v>9</v>
      </c>
      <c r="D117" s="42" t="s">
        <v>9</v>
      </c>
      <c r="E117" s="62" t="s">
        <v>9</v>
      </c>
      <c r="F117" s="58" t="s">
        <v>9</v>
      </c>
      <c r="G117" s="63" t="s">
        <v>9</v>
      </c>
    </row>
    <row r="118" customFormat="false" ht="14" hidden="false" customHeight="false" outlineLevel="0" collapsed="false">
      <c r="A118" s="69" t="n">
        <v>2015</v>
      </c>
      <c r="B118" s="73" t="n">
        <v>2559.202</v>
      </c>
      <c r="C118" s="75" t="n">
        <f aca="false">B118/F118</f>
        <v>0.622611291803078</v>
      </c>
      <c r="D118" s="73" t="n">
        <v>1551.231</v>
      </c>
      <c r="E118" s="75" t="n">
        <f aca="false">D118/F118</f>
        <v>0.377388708196922</v>
      </c>
      <c r="F118" s="76" t="n">
        <v>4110.433</v>
      </c>
      <c r="G118" s="77" t="n">
        <f aca="false">F118/F113</f>
        <v>1.22785988852266</v>
      </c>
    </row>
    <row r="119" customFormat="false" ht="13" hidden="false" customHeight="false" outlineLevel="0" collapsed="false">
      <c r="A119" s="35" t="s">
        <v>8</v>
      </c>
      <c r="B119" s="58" t="n">
        <v>487.3</v>
      </c>
      <c r="C119" s="59" t="s">
        <v>9</v>
      </c>
      <c r="D119" s="36" t="s">
        <v>9</v>
      </c>
      <c r="E119" s="60" t="s">
        <v>9</v>
      </c>
      <c r="F119" s="58" t="s">
        <v>9</v>
      </c>
      <c r="G119" s="61" t="s">
        <v>9</v>
      </c>
    </row>
    <row r="120" customFormat="false" ht="13" hidden="false" customHeight="false" outlineLevel="0" collapsed="false">
      <c r="A120" s="35" t="s">
        <v>10</v>
      </c>
      <c r="B120" s="2" t="n">
        <v>789.4</v>
      </c>
      <c r="C120" s="59" t="s">
        <v>9</v>
      </c>
      <c r="D120" s="42" t="s">
        <v>9</v>
      </c>
      <c r="E120" s="62" t="s">
        <v>9</v>
      </c>
      <c r="F120" s="58" t="s">
        <v>9</v>
      </c>
      <c r="G120" s="63" t="s">
        <v>9</v>
      </c>
    </row>
    <row r="121" customFormat="false" ht="13" hidden="false" customHeight="false" outlineLevel="0" collapsed="false">
      <c r="A121" s="35" t="s">
        <v>11</v>
      </c>
      <c r="B121" s="2" t="n">
        <v>942.1</v>
      </c>
      <c r="C121" s="59" t="s">
        <v>9</v>
      </c>
      <c r="D121" s="42" t="s">
        <v>9</v>
      </c>
      <c r="E121" s="62" t="s">
        <v>9</v>
      </c>
      <c r="F121" s="58" t="s">
        <v>9</v>
      </c>
      <c r="G121" s="63" t="s">
        <v>9</v>
      </c>
    </row>
    <row r="122" customFormat="false" ht="13" hidden="false" customHeight="false" outlineLevel="0" collapsed="false">
      <c r="A122" s="35" t="s">
        <v>12</v>
      </c>
      <c r="B122" s="2" t="n">
        <v>635.3</v>
      </c>
      <c r="C122" s="59" t="s">
        <v>9</v>
      </c>
      <c r="D122" s="42" t="s">
        <v>9</v>
      </c>
      <c r="E122" s="62" t="s">
        <v>9</v>
      </c>
      <c r="F122" s="58" t="s">
        <v>9</v>
      </c>
      <c r="G122" s="63" t="s">
        <v>9</v>
      </c>
    </row>
    <row r="123" customFormat="false" ht="14" hidden="false" customHeight="false" outlineLevel="0" collapsed="false">
      <c r="A123" s="69" t="n">
        <v>2016</v>
      </c>
      <c r="B123" s="73" t="n">
        <f aca="false">SUM(B119:B122)</f>
        <v>2854.1</v>
      </c>
      <c r="C123" s="75" t="n">
        <f aca="false">B123/F123</f>
        <v>0.617476526329454</v>
      </c>
      <c r="D123" s="73" t="n">
        <v>1768.137</v>
      </c>
      <c r="E123" s="75" t="n">
        <f aca="false">D123/F123</f>
        <v>0.382531478516724</v>
      </c>
      <c r="F123" s="76" t="n">
        <v>4622.2</v>
      </c>
      <c r="G123" s="77" t="n">
        <f aca="false">F123/F118</f>
        <v>1.12450440136112</v>
      </c>
    </row>
    <row r="124" customFormat="false" ht="13" hidden="false" customHeight="false" outlineLevel="0" collapsed="false">
      <c r="A124" s="35" t="s">
        <v>8</v>
      </c>
      <c r="B124" s="58" t="n">
        <v>565.4</v>
      </c>
      <c r="C124" s="59" t="s">
        <v>9</v>
      </c>
      <c r="D124" s="36" t="s">
        <v>9</v>
      </c>
      <c r="E124" s="60" t="s">
        <v>9</v>
      </c>
      <c r="F124" s="58" t="s">
        <v>9</v>
      </c>
      <c r="G124" s="61" t="s">
        <v>9</v>
      </c>
    </row>
    <row r="125" customFormat="false" ht="13" hidden="false" customHeight="false" outlineLevel="0" collapsed="false">
      <c r="A125" s="35" t="s">
        <v>10</v>
      </c>
      <c r="B125" s="2" t="n">
        <v>1010.4</v>
      </c>
      <c r="C125" s="59" t="s">
        <v>9</v>
      </c>
      <c r="D125" s="42" t="s">
        <v>9</v>
      </c>
      <c r="E125" s="62" t="s">
        <v>9</v>
      </c>
      <c r="F125" s="58" t="s">
        <v>9</v>
      </c>
      <c r="G125" s="63" t="s">
        <v>9</v>
      </c>
    </row>
    <row r="126" customFormat="false" ht="13" hidden="false" customHeight="false" outlineLevel="0" collapsed="false">
      <c r="A126" s="35" t="s">
        <v>11</v>
      </c>
      <c r="B126" s="2" t="n">
        <v>1196.9</v>
      </c>
      <c r="C126" s="59" t="s">
        <v>9</v>
      </c>
      <c r="D126" s="42" t="s">
        <v>9</v>
      </c>
      <c r="E126" s="62" t="s">
        <v>9</v>
      </c>
      <c r="F126" s="58" t="s">
        <v>9</v>
      </c>
      <c r="G126" s="63" t="s">
        <v>9</v>
      </c>
    </row>
    <row r="127" customFormat="false" ht="13" hidden="false" customHeight="false" outlineLevel="0" collapsed="false">
      <c r="A127" s="35" t="s">
        <v>12</v>
      </c>
      <c r="B127" s="2" t="n">
        <v>837.9</v>
      </c>
      <c r="C127" s="59" t="s">
        <v>9</v>
      </c>
      <c r="D127" s="42" t="s">
        <v>9</v>
      </c>
      <c r="E127" s="62" t="s">
        <v>9</v>
      </c>
      <c r="F127" s="58" t="s">
        <v>9</v>
      </c>
      <c r="G127" s="63" t="s">
        <v>9</v>
      </c>
    </row>
    <row r="128" customFormat="false" ht="15" hidden="false" customHeight="false" outlineLevel="0" collapsed="false">
      <c r="A128" s="69" t="n">
        <v>2017</v>
      </c>
      <c r="B128" s="78" t="n">
        <v>3951.8</v>
      </c>
      <c r="C128" s="75" t="n">
        <f aca="false">B128/F128</f>
        <v>0.750550786294917</v>
      </c>
      <c r="D128" s="73" t="n">
        <v>1313.4</v>
      </c>
      <c r="E128" s="75" t="n">
        <f aca="false">D128/F128</f>
        <v>0.249449213705082</v>
      </c>
      <c r="F128" s="79" t="n">
        <f aca="false">SUM(B128,D128)</f>
        <v>5265.2</v>
      </c>
      <c r="G128" s="77" t="n">
        <f aca="false">F128/F123</f>
        <v>1.13911124572714</v>
      </c>
      <c r="I128" s="80" t="s">
        <v>13</v>
      </c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</row>
    <row r="129" customFormat="false" ht="14.5" hidden="false" customHeight="false" outlineLevel="0" collapsed="false">
      <c r="A129" s="35" t="s">
        <v>8</v>
      </c>
      <c r="B129" s="58" t="n">
        <v>919.142</v>
      </c>
      <c r="C129" s="59" t="s">
        <v>9</v>
      </c>
      <c r="D129" s="36" t="s">
        <v>9</v>
      </c>
      <c r="E129" s="60" t="s">
        <v>9</v>
      </c>
      <c r="F129" s="58" t="s">
        <v>9</v>
      </c>
      <c r="G129" s="61" t="s">
        <v>9</v>
      </c>
      <c r="I129" s="80" t="s">
        <v>14</v>
      </c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</row>
    <row r="130" customFormat="false" ht="13" hidden="false" customHeight="false" outlineLevel="0" collapsed="false">
      <c r="A130" s="35" t="s">
        <v>10</v>
      </c>
      <c r="B130" s="2" t="n">
        <v>1399.115</v>
      </c>
      <c r="C130" s="59" t="s">
        <v>9</v>
      </c>
      <c r="D130" s="42" t="s">
        <v>9</v>
      </c>
      <c r="E130" s="62" t="s">
        <v>9</v>
      </c>
      <c r="F130" s="58" t="s">
        <v>9</v>
      </c>
      <c r="G130" s="63" t="s">
        <v>9</v>
      </c>
    </row>
    <row r="131" customFormat="false" ht="13" hidden="false" customHeight="false" outlineLevel="0" collapsed="false">
      <c r="A131" s="35" t="s">
        <v>11</v>
      </c>
      <c r="B131" s="2" t="n">
        <v>1611.703</v>
      </c>
      <c r="C131" s="59" t="s">
        <v>9</v>
      </c>
      <c r="D131" s="42" t="s">
        <v>9</v>
      </c>
      <c r="E131" s="62" t="s">
        <v>9</v>
      </c>
      <c r="F131" s="58" t="s">
        <v>9</v>
      </c>
      <c r="G131" s="63" t="s">
        <v>9</v>
      </c>
    </row>
    <row r="132" customFormat="false" ht="13" hidden="false" customHeight="false" outlineLevel="0" collapsed="false">
      <c r="A132" s="35" t="s">
        <v>12</v>
      </c>
      <c r="B132" s="2" t="n">
        <v>1026.817</v>
      </c>
      <c r="C132" s="59" t="s">
        <v>9</v>
      </c>
      <c r="D132" s="42" t="s">
        <v>9</v>
      </c>
      <c r="E132" s="62" t="s">
        <v>9</v>
      </c>
      <c r="F132" s="58" t="s">
        <v>9</v>
      </c>
      <c r="G132" s="63" t="s">
        <v>9</v>
      </c>
    </row>
    <row r="133" customFormat="false" ht="14" hidden="false" customHeight="false" outlineLevel="0" collapsed="false">
      <c r="A133" s="69" t="n">
        <v>2018</v>
      </c>
      <c r="B133" s="82" t="n">
        <f aca="false">SUM(B129:B132)</f>
        <v>4956.777</v>
      </c>
      <c r="C133" s="83" t="n">
        <f aca="false">B133/F133</f>
        <v>0.895630420641804</v>
      </c>
      <c r="D133" s="82" t="n">
        <v>577.562</v>
      </c>
      <c r="E133" s="83" t="n">
        <f aca="false">D133/F133</f>
        <v>0.104358557386528</v>
      </c>
      <c r="F133" s="84" t="n">
        <v>5534.4</v>
      </c>
      <c r="G133" s="77" t="n">
        <f aca="false">F133/F128</f>
        <v>1.05112816227304</v>
      </c>
    </row>
    <row r="134" customFormat="false" ht="13" hidden="false" customHeight="false" outlineLevel="0" collapsed="false">
      <c r="A134" s="35" t="s">
        <v>8</v>
      </c>
      <c r="B134" s="58" t="n">
        <v>856.2</v>
      </c>
      <c r="C134" s="59" t="s">
        <v>9</v>
      </c>
      <c r="D134" s="36" t="s">
        <v>9</v>
      </c>
      <c r="E134" s="60" t="s">
        <v>9</v>
      </c>
      <c r="F134" s="58" t="s">
        <v>9</v>
      </c>
      <c r="G134" s="61" t="s">
        <v>9</v>
      </c>
    </row>
    <row r="135" customFormat="false" ht="13" hidden="false" customHeight="false" outlineLevel="0" collapsed="false">
      <c r="A135" s="35" t="s">
        <v>10</v>
      </c>
      <c r="B135" s="2" t="n">
        <v>1533.5</v>
      </c>
      <c r="C135" s="59" t="s">
        <v>9</v>
      </c>
      <c r="D135" s="42" t="s">
        <v>9</v>
      </c>
      <c r="E135" s="62" t="s">
        <v>9</v>
      </c>
      <c r="F135" s="58" t="s">
        <v>9</v>
      </c>
      <c r="G135" s="63" t="s">
        <v>9</v>
      </c>
    </row>
    <row r="136" customFormat="false" ht="13" hidden="false" customHeight="false" outlineLevel="0" collapsed="false">
      <c r="A136" s="35" t="s">
        <v>11</v>
      </c>
      <c r="B136" s="2" t="n">
        <v>1843.3</v>
      </c>
      <c r="C136" s="59" t="s">
        <v>9</v>
      </c>
      <c r="D136" s="42" t="s">
        <v>9</v>
      </c>
      <c r="E136" s="62" t="s">
        <v>9</v>
      </c>
      <c r="F136" s="58" t="s">
        <v>9</v>
      </c>
      <c r="G136" s="63" t="s">
        <v>9</v>
      </c>
    </row>
    <row r="137" customFormat="false" ht="13" hidden="false" customHeight="false" outlineLevel="0" collapsed="false">
      <c r="A137" s="35" t="s">
        <v>12</v>
      </c>
      <c r="B137" s="2" t="n">
        <v>1260.2</v>
      </c>
      <c r="C137" s="59" t="s">
        <v>9</v>
      </c>
      <c r="D137" s="42" t="s">
        <v>9</v>
      </c>
      <c r="E137" s="62" t="s">
        <v>9</v>
      </c>
      <c r="F137" s="58" t="s">
        <v>9</v>
      </c>
      <c r="G137" s="63" t="s">
        <v>9</v>
      </c>
    </row>
    <row r="138" customFormat="false" ht="14" hidden="false" customHeight="false" outlineLevel="0" collapsed="false">
      <c r="A138" s="69" t="n">
        <v>2019</v>
      </c>
      <c r="B138" s="82" t="n">
        <v>5493.3</v>
      </c>
      <c r="C138" s="83" t="n">
        <v>0.9169</v>
      </c>
      <c r="D138" s="82" t="n">
        <v>497.7</v>
      </c>
      <c r="E138" s="83" t="n">
        <v>0.0831</v>
      </c>
      <c r="F138" s="84" t="n">
        <v>5991</v>
      </c>
      <c r="G138" s="77" t="n">
        <f aca="false">F138/F133</f>
        <v>1.08250216825672</v>
      </c>
    </row>
    <row r="139" customFormat="false" ht="13" hidden="false" customHeight="false" outlineLevel="0" collapsed="false">
      <c r="A139" s="35" t="s">
        <v>8</v>
      </c>
      <c r="B139" s="58" t="n">
        <v>762.018</v>
      </c>
      <c r="C139" s="59" t="s">
        <v>9</v>
      </c>
      <c r="D139" s="36" t="s">
        <v>9</v>
      </c>
      <c r="E139" s="60" t="s">
        <v>9</v>
      </c>
      <c r="F139" s="58" t="s">
        <v>9</v>
      </c>
      <c r="G139" s="61" t="s">
        <v>9</v>
      </c>
    </row>
    <row r="140" customFormat="false" ht="13" hidden="false" customHeight="false" outlineLevel="0" collapsed="false">
      <c r="A140" s="35" t="s">
        <v>10</v>
      </c>
      <c r="B140" s="2" t="n">
        <v>81.337</v>
      </c>
      <c r="C140" s="59" t="s">
        <v>9</v>
      </c>
      <c r="D140" s="42" t="s">
        <v>9</v>
      </c>
      <c r="E140" s="62" t="s">
        <v>9</v>
      </c>
      <c r="F140" s="58" t="s">
        <v>9</v>
      </c>
      <c r="G140" s="63" t="s">
        <v>9</v>
      </c>
    </row>
    <row r="141" customFormat="false" ht="13" hidden="false" customHeight="false" outlineLevel="0" collapsed="false">
      <c r="A141" s="35" t="s">
        <v>11</v>
      </c>
      <c r="B141" s="2" t="n">
        <v>396.094</v>
      </c>
      <c r="C141" s="59" t="s">
        <v>9</v>
      </c>
      <c r="D141" s="42" t="s">
        <v>9</v>
      </c>
      <c r="E141" s="62" t="s">
        <v>9</v>
      </c>
      <c r="F141" s="58" t="s">
        <v>9</v>
      </c>
      <c r="G141" s="63" t="s">
        <v>9</v>
      </c>
    </row>
    <row r="142" customFormat="false" ht="13" hidden="false" customHeight="false" outlineLevel="0" collapsed="false">
      <c r="A142" s="35" t="s">
        <v>12</v>
      </c>
      <c r="B142" s="2" t="n">
        <v>171.664</v>
      </c>
      <c r="C142" s="59" t="s">
        <v>9</v>
      </c>
      <c r="D142" s="42" t="s">
        <v>9</v>
      </c>
      <c r="E142" s="62" t="s">
        <v>9</v>
      </c>
      <c r="F142" s="58" t="s">
        <v>9</v>
      </c>
      <c r="G142" s="63" t="s">
        <v>9</v>
      </c>
    </row>
    <row r="143" customFormat="false" ht="14" hidden="false" customHeight="false" outlineLevel="0" collapsed="false">
      <c r="A143" s="69" t="n">
        <v>2020</v>
      </c>
      <c r="B143" s="82" t="n">
        <v>1411.756</v>
      </c>
      <c r="C143" s="83" t="n">
        <f aca="false">B143/F143</f>
        <v>0.887145850116819</v>
      </c>
      <c r="D143" s="82" t="n">
        <v>179.59</v>
      </c>
      <c r="E143" s="83" t="n">
        <f aca="false">D143/F143</f>
        <v>0.112854149883181</v>
      </c>
      <c r="F143" s="84" t="n">
        <f aca="false">SUM(B143,D143)</f>
        <v>1591.346</v>
      </c>
      <c r="G143" s="77" t="n">
        <f aca="false">F143/F138</f>
        <v>0.26562276748456</v>
      </c>
    </row>
    <row r="144" customFormat="false" ht="13" hidden="false" customHeight="false" outlineLevel="0" collapsed="false">
      <c r="A144" s="35" t="s">
        <v>8</v>
      </c>
      <c r="B144" s="58" t="n">
        <v>104.4</v>
      </c>
      <c r="C144" s="59" t="s">
        <v>9</v>
      </c>
      <c r="D144" s="36" t="s">
        <v>9</v>
      </c>
      <c r="E144" s="60" t="s">
        <v>9</v>
      </c>
      <c r="F144" s="58" t="s">
        <v>9</v>
      </c>
      <c r="G144" s="61" t="s">
        <v>9</v>
      </c>
    </row>
    <row r="145" customFormat="false" ht="13" hidden="false" customHeight="false" outlineLevel="0" collapsed="false">
      <c r="A145" s="35" t="s">
        <v>10</v>
      </c>
      <c r="B145" s="2" t="n">
        <v>294.025</v>
      </c>
      <c r="C145" s="59" t="s">
        <v>9</v>
      </c>
      <c r="D145" s="42" t="s">
        <v>9</v>
      </c>
      <c r="E145" s="62" t="s">
        <v>9</v>
      </c>
      <c r="F145" s="58" t="s">
        <v>9</v>
      </c>
      <c r="G145" s="63" t="s">
        <v>9</v>
      </c>
    </row>
    <row r="146" customFormat="false" ht="13" hidden="false" customHeight="false" outlineLevel="0" collapsed="false">
      <c r="A146" s="35" t="s">
        <v>11</v>
      </c>
      <c r="B146" s="2" t="n">
        <v>929.9</v>
      </c>
      <c r="C146" s="59" t="s">
        <v>9</v>
      </c>
      <c r="D146" s="42" t="s">
        <v>9</v>
      </c>
      <c r="E146" s="62" t="s">
        <v>9</v>
      </c>
      <c r="F146" s="58" t="s">
        <v>9</v>
      </c>
      <c r="G146" s="63" t="s">
        <v>9</v>
      </c>
    </row>
    <row r="147" customFormat="false" ht="13" hidden="false" customHeight="false" outlineLevel="0" collapsed="false">
      <c r="A147" s="35" t="s">
        <v>12</v>
      </c>
      <c r="B147" s="2" t="n">
        <v>759.6</v>
      </c>
      <c r="C147" s="59" t="s">
        <v>9</v>
      </c>
      <c r="D147" s="42" t="s">
        <v>9</v>
      </c>
      <c r="E147" s="62" t="s">
        <v>9</v>
      </c>
      <c r="F147" s="58" t="s">
        <v>9</v>
      </c>
      <c r="G147" s="63" t="s">
        <v>9</v>
      </c>
    </row>
    <row r="148" customFormat="false" ht="14" hidden="false" customHeight="false" outlineLevel="0" collapsed="false">
      <c r="A148" s="69" t="n">
        <v>2021</v>
      </c>
      <c r="B148" s="82" t="n">
        <v>2088</v>
      </c>
      <c r="C148" s="83" t="n">
        <f aca="false">B148/F148</f>
        <v>0.766266651987229</v>
      </c>
      <c r="D148" s="82" t="n">
        <v>636.9</v>
      </c>
      <c r="E148" s="83" t="n">
        <f aca="false">D148/F148</f>
        <v>0.233733348012771</v>
      </c>
      <c r="F148" s="84" t="n">
        <f aca="false">SUM(B148,D148)</f>
        <v>2724.9</v>
      </c>
      <c r="G148" s="77" t="n">
        <f aca="false">F148/F143</f>
        <v>1.71232403261139</v>
      </c>
    </row>
    <row r="149" customFormat="false" ht="13" hidden="false" customHeight="false" outlineLevel="0" collapsed="false">
      <c r="A149" s="35" t="s">
        <v>8</v>
      </c>
      <c r="B149" s="58" t="n">
        <v>587.394</v>
      </c>
      <c r="C149" s="59" t="s">
        <v>9</v>
      </c>
      <c r="D149" s="36" t="s">
        <v>9</v>
      </c>
      <c r="E149" s="60" t="s">
        <v>9</v>
      </c>
      <c r="F149" s="58" t="s">
        <v>9</v>
      </c>
      <c r="G149" s="61" t="s">
        <v>9</v>
      </c>
    </row>
    <row r="150" customFormat="false" ht="13" hidden="false" customHeight="false" outlineLevel="0" collapsed="false">
      <c r="A150" s="35" t="s">
        <v>10</v>
      </c>
      <c r="B150" s="2" t="n">
        <v>1136.911</v>
      </c>
      <c r="C150" s="59" t="s">
        <v>9</v>
      </c>
      <c r="D150" s="42" t="s">
        <v>9</v>
      </c>
      <c r="E150" s="62" t="s">
        <v>9</v>
      </c>
      <c r="F150" s="58" t="s">
        <v>9</v>
      </c>
      <c r="G150" s="63" t="s">
        <v>9</v>
      </c>
    </row>
    <row r="151" customFormat="false" ht="13" hidden="false" customHeight="false" outlineLevel="0" collapsed="false">
      <c r="A151" s="35" t="s">
        <v>11</v>
      </c>
      <c r="B151" s="2" t="n">
        <v>1460.227</v>
      </c>
      <c r="C151" s="59" t="s">
        <v>9</v>
      </c>
      <c r="D151" s="42" t="s">
        <v>9</v>
      </c>
      <c r="E151" s="62" t="s">
        <v>9</v>
      </c>
      <c r="F151" s="58" t="s">
        <v>9</v>
      </c>
      <c r="G151" s="63" t="s">
        <v>9</v>
      </c>
    </row>
    <row r="152" customFormat="false" ht="13" hidden="false" customHeight="false" outlineLevel="0" collapsed="false">
      <c r="A152" s="35" t="s">
        <v>12</v>
      </c>
      <c r="B152" s="2" t="n">
        <v>1164.233</v>
      </c>
      <c r="C152" s="59" t="s">
        <v>9</v>
      </c>
      <c r="D152" s="42" t="s">
        <v>9</v>
      </c>
      <c r="E152" s="62" t="s">
        <v>9</v>
      </c>
      <c r="F152" s="58" t="s">
        <v>9</v>
      </c>
      <c r="G152" s="63" t="s">
        <v>9</v>
      </c>
    </row>
    <row r="153" customFormat="false" ht="14" hidden="false" customHeight="false" outlineLevel="0" collapsed="false">
      <c r="A153" s="69" t="n">
        <v>2022</v>
      </c>
      <c r="B153" s="82" t="n">
        <f aca="false">SUM(B149:B152)</f>
        <v>4348.765</v>
      </c>
      <c r="C153" s="83" t="n">
        <f aca="false">B153/F153</f>
        <v>0.745754210206358</v>
      </c>
      <c r="D153" s="82" t="n">
        <v>1482.6</v>
      </c>
      <c r="E153" s="83" t="n">
        <f aca="false">D153/F153</f>
        <v>0.254245789793642</v>
      </c>
      <c r="F153" s="84" t="n">
        <f aca="false">SUM(B153,D153)</f>
        <v>5831.365</v>
      </c>
      <c r="G153" s="77" t="n">
        <f aca="false">F153/F148</f>
        <v>2.14002899188961</v>
      </c>
    </row>
    <row r="154" customFormat="false" ht="13" hidden="false" customHeight="false" outlineLevel="0" collapsed="false">
      <c r="A154" s="35" t="s">
        <v>8</v>
      </c>
      <c r="B154" s="58" t="n">
        <v>1018.1</v>
      </c>
      <c r="C154" s="59" t="s">
        <v>9</v>
      </c>
      <c r="D154" s="36" t="s">
        <v>9</v>
      </c>
      <c r="E154" s="60" t="s">
        <v>9</v>
      </c>
      <c r="F154" s="58" t="s">
        <v>9</v>
      </c>
      <c r="G154" s="61" t="s">
        <v>9</v>
      </c>
    </row>
    <row r="155" customFormat="false" ht="13" hidden="false" customHeight="false" outlineLevel="0" collapsed="false">
      <c r="A155" s="35" t="s">
        <v>10</v>
      </c>
      <c r="B155" s="2" t="n">
        <v>1618.9</v>
      </c>
      <c r="C155" s="59" t="s">
        <v>9</v>
      </c>
      <c r="D155" s="42" t="s">
        <v>9</v>
      </c>
      <c r="E155" s="62" t="s">
        <v>9</v>
      </c>
      <c r="F155" s="58" t="s">
        <v>9</v>
      </c>
      <c r="G155" s="63" t="s">
        <v>9</v>
      </c>
    </row>
    <row r="156" customFormat="false" ht="13" hidden="false" customHeight="false" outlineLevel="0" collapsed="false">
      <c r="A156" s="35" t="s">
        <v>11</v>
      </c>
      <c r="B156" s="2" t="n">
        <v>1972</v>
      </c>
      <c r="C156" s="59" t="s">
        <v>9</v>
      </c>
      <c r="D156" s="42" t="s">
        <v>9</v>
      </c>
      <c r="E156" s="62" t="s">
        <v>9</v>
      </c>
      <c r="F156" s="58" t="s">
        <v>9</v>
      </c>
      <c r="G156" s="63" t="s">
        <v>9</v>
      </c>
    </row>
    <row r="157" customFormat="false" ht="13" hidden="false" customHeight="false" outlineLevel="0" collapsed="false">
      <c r="A157" s="35" t="s">
        <v>12</v>
      </c>
      <c r="C157" s="59" t="s">
        <v>9</v>
      </c>
      <c r="D157" s="42" t="s">
        <v>9</v>
      </c>
      <c r="E157" s="62" t="s">
        <v>9</v>
      </c>
      <c r="F157" s="58" t="s">
        <v>9</v>
      </c>
      <c r="G157" s="63" t="s">
        <v>9</v>
      </c>
    </row>
    <row r="158" customFormat="false" ht="14" hidden="false" customHeight="false" outlineLevel="0" collapsed="false">
      <c r="A158" s="69" t="n">
        <v>2023</v>
      </c>
      <c r="B158" s="82" t="n">
        <f aca="false">SUM(B154:B157)</f>
        <v>4609</v>
      </c>
      <c r="C158" s="83"/>
      <c r="D158" s="82"/>
      <c r="E158" s="83"/>
      <c r="F158" s="84"/>
      <c r="G158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F34" activeCellId="0" sqref="F3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81"/>
    <col collapsed="false" customWidth="false" hidden="false" outlineLevel="0" max="257" min="3" style="1" width="9.17"/>
  </cols>
  <sheetData>
    <row r="1" customFormat="false" ht="24" hidden="false" customHeight="true" outlineLevel="0" collapsed="false">
      <c r="A1" s="4" t="s">
        <v>0</v>
      </c>
      <c r="K1" s="5" t="s">
        <v>15</v>
      </c>
    </row>
    <row r="2" customFormat="false" ht="24" hidden="false" customHeight="true" outlineLevel="0" collapsed="false">
      <c r="A2" s="5" t="s">
        <v>16</v>
      </c>
      <c r="K2" s="5"/>
    </row>
    <row r="3" customFormat="false" ht="39.5" hidden="false" customHeight="false" outlineLevel="0" collapsed="false">
      <c r="A3" s="85" t="s">
        <v>17</v>
      </c>
      <c r="B3" s="86" t="s">
        <v>18</v>
      </c>
    </row>
    <row r="4" customFormat="false" ht="13.5" hidden="false" customHeight="false" outlineLevel="0" collapsed="false">
      <c r="A4" s="87" t="n">
        <v>1993</v>
      </c>
      <c r="B4" s="88" t="n">
        <f aca="false">'pas.apgroz-cet'!F8</f>
        <v>210.6</v>
      </c>
    </row>
    <row r="5" customFormat="false" ht="13" hidden="false" customHeight="false" outlineLevel="0" collapsed="false">
      <c r="A5" s="87" t="n">
        <v>1994</v>
      </c>
      <c r="B5" s="88" t="n">
        <f aca="false">'pas.apgroz-cet'!F13</f>
        <v>270.6</v>
      </c>
    </row>
    <row r="6" customFormat="false" ht="13" hidden="false" customHeight="false" outlineLevel="0" collapsed="false">
      <c r="A6" s="87" t="n">
        <v>1995</v>
      </c>
      <c r="B6" s="88" t="n">
        <f aca="false">'pas.apgroz-cet'!F18</f>
        <v>354.7</v>
      </c>
    </row>
    <row r="7" customFormat="false" ht="13" hidden="false" customHeight="false" outlineLevel="0" collapsed="false">
      <c r="A7" s="87" t="n">
        <v>1996</v>
      </c>
      <c r="B7" s="88" t="n">
        <f aca="false">'pas.apgroz-cet'!F23</f>
        <v>282.7</v>
      </c>
    </row>
    <row r="8" customFormat="false" ht="13" hidden="false" customHeight="false" outlineLevel="0" collapsed="false">
      <c r="A8" s="87" t="n">
        <v>1997</v>
      </c>
      <c r="B8" s="88" t="n">
        <f aca="false">'pas.apgroz-cet'!F28</f>
        <v>320.925</v>
      </c>
    </row>
    <row r="9" customFormat="false" ht="13" hidden="false" customHeight="false" outlineLevel="0" collapsed="false">
      <c r="A9" s="87" t="n">
        <v>1998</v>
      </c>
      <c r="B9" s="88" t="n">
        <f aca="false">'pas.apgroz-cet'!F33</f>
        <v>297.459</v>
      </c>
    </row>
    <row r="10" customFormat="false" ht="13" hidden="false" customHeight="false" outlineLevel="0" collapsed="false">
      <c r="A10" s="87" t="n">
        <v>1999</v>
      </c>
      <c r="B10" s="88" t="n">
        <f aca="false">'pas.apgroz-cet'!F38</f>
        <v>237.725</v>
      </c>
    </row>
    <row r="11" customFormat="false" ht="13" hidden="false" customHeight="false" outlineLevel="0" collapsed="false">
      <c r="A11" s="87" t="n">
        <v>2000</v>
      </c>
      <c r="B11" s="88" t="n">
        <f aca="false">'pas.apgroz-cet'!F43</f>
        <v>288.828</v>
      </c>
    </row>
    <row r="12" customFormat="false" ht="13" hidden="false" customHeight="false" outlineLevel="0" collapsed="false">
      <c r="A12" s="87" t="n">
        <v>2001</v>
      </c>
      <c r="B12" s="88" t="n">
        <f aca="false">'pas.apgroz-cet'!F48</f>
        <v>276</v>
      </c>
    </row>
    <row r="13" customFormat="false" ht="13" hidden="false" customHeight="false" outlineLevel="0" collapsed="false">
      <c r="A13" s="87" t="n">
        <v>2002</v>
      </c>
      <c r="B13" s="88" t="n">
        <f aca="false">'pas.apgroz-cet'!F53</f>
        <v>338.1</v>
      </c>
    </row>
    <row r="14" customFormat="false" ht="13" hidden="false" customHeight="false" outlineLevel="0" collapsed="false">
      <c r="A14" s="89" t="n">
        <v>2003</v>
      </c>
      <c r="B14" s="88" t="n">
        <f aca="false">'pas.apgroz-cet'!F58</f>
        <v>424</v>
      </c>
    </row>
    <row r="15" customFormat="false" ht="13" hidden="false" customHeight="false" outlineLevel="0" collapsed="false">
      <c r="A15" s="90" t="n">
        <v>2004</v>
      </c>
      <c r="B15" s="88" t="n">
        <f aca="false">'pas.apgroz-cet'!F63</f>
        <v>825.1</v>
      </c>
    </row>
    <row r="16" customFormat="false" ht="13" hidden="false" customHeight="false" outlineLevel="0" collapsed="false">
      <c r="A16" s="91" t="n">
        <v>2005</v>
      </c>
      <c r="B16" s="88" t="n">
        <f aca="false">'pas.apgroz-cet'!F68</f>
        <v>1478.1</v>
      </c>
    </row>
    <row r="17" customFormat="false" ht="13" hidden="false" customHeight="false" outlineLevel="0" collapsed="false">
      <c r="A17" s="90" t="n">
        <v>2006</v>
      </c>
      <c r="B17" s="88" t="n">
        <f aca="false">'pas.apgroz-cet'!F73</f>
        <v>2052.24</v>
      </c>
    </row>
    <row r="18" customFormat="false" ht="13" hidden="false" customHeight="false" outlineLevel="0" collapsed="false">
      <c r="A18" s="92" t="n">
        <v>2007</v>
      </c>
      <c r="B18" s="93" t="n">
        <f aca="false">'pas.apgroz-cet'!F78</f>
        <v>2765.6</v>
      </c>
    </row>
    <row r="19" customFormat="false" ht="13" hidden="false" customHeight="false" outlineLevel="0" collapsed="false">
      <c r="A19" s="92" t="n">
        <v>2008</v>
      </c>
      <c r="B19" s="88" t="n">
        <f aca="false">'pas.apgroz-cet'!F83</f>
        <v>3496.3</v>
      </c>
    </row>
    <row r="20" customFormat="false" ht="13" hidden="false" customHeight="false" outlineLevel="0" collapsed="false">
      <c r="A20" s="92" t="n">
        <v>2009</v>
      </c>
      <c r="B20" s="88" t="n">
        <f aca="false">'pas.apgroz-cet'!F88</f>
        <v>3474.018</v>
      </c>
    </row>
    <row r="21" customFormat="false" ht="13" hidden="false" customHeight="false" outlineLevel="0" collapsed="false">
      <c r="A21" s="92" t="n">
        <v>2010</v>
      </c>
      <c r="B21" s="88" t="n">
        <f aca="false">'pas.apgroz-cet'!F93</f>
        <v>4137.021</v>
      </c>
    </row>
    <row r="22" customFormat="false" ht="13" hidden="false" customHeight="false" outlineLevel="0" collapsed="false">
      <c r="A22" s="92" t="n">
        <v>2011</v>
      </c>
      <c r="B22" s="94" t="n">
        <f aca="false">'pas.apgroz-cet'!F98</f>
        <v>4113.2</v>
      </c>
    </row>
    <row r="23" customFormat="false" ht="13" hidden="false" customHeight="false" outlineLevel="0" collapsed="false">
      <c r="A23" s="95" t="n">
        <v>2012</v>
      </c>
      <c r="B23" s="93" t="n">
        <f aca="false">'pas.apgroz-cet'!F103</f>
        <v>3715.242</v>
      </c>
    </row>
    <row r="24" customFormat="false" ht="13" hidden="false" customHeight="false" outlineLevel="0" collapsed="false">
      <c r="A24" s="95" t="n">
        <v>2013</v>
      </c>
      <c r="B24" s="96" t="n">
        <f aca="false">'pas.apgroz-cet'!F108</f>
        <v>3537.4</v>
      </c>
    </row>
    <row r="25" customFormat="false" ht="13" hidden="false" customHeight="false" outlineLevel="0" collapsed="false">
      <c r="A25" s="95" t="n">
        <v>2014</v>
      </c>
      <c r="B25" s="93" t="n">
        <f aca="false">'pas.apgroz-cet'!F113</f>
        <v>3347.6401</v>
      </c>
    </row>
    <row r="26" customFormat="false" ht="13" hidden="false" customHeight="false" outlineLevel="0" collapsed="false">
      <c r="A26" s="95" t="n">
        <v>2015</v>
      </c>
      <c r="B26" s="93" t="n">
        <f aca="false">'pas.apgroz-cet'!F118</f>
        <v>4110.433</v>
      </c>
    </row>
    <row r="27" customFormat="false" ht="13" hidden="false" customHeight="false" outlineLevel="0" collapsed="false">
      <c r="A27" s="95" t="n">
        <v>2016</v>
      </c>
      <c r="B27" s="96" t="n">
        <f aca="false">'pas.apgroz-cet'!F123</f>
        <v>4622.2</v>
      </c>
    </row>
    <row r="28" customFormat="false" ht="13" hidden="false" customHeight="false" outlineLevel="0" collapsed="false">
      <c r="A28" s="95" t="n">
        <v>2017</v>
      </c>
      <c r="B28" s="96" t="n">
        <f aca="false">'pas.apgroz-cet'!F128</f>
        <v>5265.2</v>
      </c>
    </row>
    <row r="29" customFormat="false" ht="13" hidden="false" customHeight="false" outlineLevel="0" collapsed="false">
      <c r="A29" s="95" t="n">
        <v>2018</v>
      </c>
      <c r="B29" s="96" t="n">
        <f aca="false">'pas.apgroz-cet'!F133</f>
        <v>5534.4</v>
      </c>
    </row>
    <row r="30" customFormat="false" ht="13" hidden="false" customHeight="false" outlineLevel="0" collapsed="false">
      <c r="A30" s="95" t="n">
        <v>2019</v>
      </c>
      <c r="B30" s="93" t="n">
        <f aca="false">'pas.apgroz-cet'!F138</f>
        <v>5991</v>
      </c>
    </row>
    <row r="31" customFormat="false" ht="13" hidden="false" customHeight="false" outlineLevel="0" collapsed="false">
      <c r="A31" s="95" t="n">
        <v>2020</v>
      </c>
      <c r="B31" s="93" t="n">
        <f aca="false">'pas.apgroz-cet'!F143</f>
        <v>1591.346</v>
      </c>
    </row>
    <row r="32" customFormat="false" ht="13" hidden="false" customHeight="false" outlineLevel="0" collapsed="false">
      <c r="A32" s="97" t="n">
        <v>2021</v>
      </c>
      <c r="B32" s="98" t="n">
        <f aca="false">'pas.apgroz-cet'!F148</f>
        <v>2724.9</v>
      </c>
    </row>
    <row r="33" customFormat="false" ht="13.5" hidden="false" customHeight="false" outlineLevel="0" collapsed="false">
      <c r="A33" s="99" t="n">
        <v>2022</v>
      </c>
      <c r="B33" s="100" t="n">
        <f aca="false">'pas.apgroz-cet'!F153</f>
        <v>5831.365</v>
      </c>
    </row>
    <row r="34" customFormat="false" ht="13" hidden="false" customHeight="false" outlineLevel="0" collapsed="false">
      <c r="E34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B153" activeCellId="0" sqref="B15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58" width="8.17"/>
    <col collapsed="false" customWidth="true" hidden="false" outlineLevel="0" max="3" min="3" style="59" width="8.72"/>
    <col collapsed="false" customWidth="true" hidden="false" outlineLevel="0" max="4" min="4" style="58" width="8.17"/>
    <col collapsed="false" customWidth="true" hidden="false" outlineLevel="0" max="5" min="5" style="59" width="8.17"/>
    <col collapsed="false" customWidth="true" hidden="false" outlineLevel="0" max="6" min="6" style="58" width="8.17"/>
    <col collapsed="false" customWidth="false" hidden="false" outlineLevel="0" max="7" min="7" style="59" width="9.17"/>
    <col collapsed="false" customWidth="false" hidden="false" outlineLevel="0" max="257" min="8" style="1" width="9.17"/>
  </cols>
  <sheetData>
    <row r="1" customFormat="false" ht="20.25" hidden="false" customHeight="true" outlineLevel="0" collapsed="false">
      <c r="A1" s="4" t="s">
        <v>19</v>
      </c>
      <c r="J1" s="5" t="s">
        <v>20</v>
      </c>
    </row>
    <row r="2" customFormat="false" ht="20.25" hidden="false" customHeight="true" outlineLevel="0" collapsed="false">
      <c r="A2" s="5" t="s">
        <v>21</v>
      </c>
      <c r="K2" s="5"/>
    </row>
    <row r="3" customFormat="false" ht="78" hidden="false" customHeight="false" outlineLevel="0" collapsed="false">
      <c r="A3" s="102"/>
      <c r="B3" s="103" t="s">
        <v>22</v>
      </c>
      <c r="C3" s="104" t="s">
        <v>4</v>
      </c>
      <c r="D3" s="103" t="s">
        <v>23</v>
      </c>
      <c r="E3" s="104" t="s">
        <v>4</v>
      </c>
      <c r="F3" s="105" t="s">
        <v>24</v>
      </c>
      <c r="G3" s="106" t="s">
        <v>25</v>
      </c>
    </row>
    <row r="4" customFormat="false" ht="13" hidden="false" customHeight="false" outlineLevel="0" collapsed="false">
      <c r="A4" s="107" t="str">
        <f aca="false">'pas.apgroz-cet'!A4</f>
        <v>I</v>
      </c>
      <c r="B4" s="108" t="n">
        <f aca="false">'pas.apgroz-cet'!B4</f>
        <v>45.9</v>
      </c>
      <c r="C4" s="109" t="str">
        <f aca="false">'pas.apgroz-cet'!C4</f>
        <v>...</v>
      </c>
      <c r="D4" s="110" t="str">
        <f aca="false">'pas.apgroz-cet'!D4</f>
        <v>...</v>
      </c>
      <c r="E4" s="111" t="str">
        <f aca="false">'pas.apgroz-cet'!E4</f>
        <v>...</v>
      </c>
      <c r="F4" s="112" t="str">
        <f aca="false">'pas.apgroz-cet'!F4</f>
        <v>...</v>
      </c>
      <c r="G4" s="113" t="str">
        <f aca="false">'pas.apgroz-cet'!G4</f>
        <v>...</v>
      </c>
    </row>
    <row r="5" customFormat="false" ht="13" hidden="false" customHeight="false" outlineLevel="0" collapsed="false">
      <c r="A5" s="107" t="str">
        <f aca="false">'pas.apgroz-cet'!A5</f>
        <v>II</v>
      </c>
      <c r="B5" s="108" t="n">
        <f aca="false">'pas.apgroz-cet'!B5</f>
        <v>51.1</v>
      </c>
      <c r="C5" s="114" t="str">
        <f aca="false">'pas.apgroz-cet'!C5</f>
        <v>...</v>
      </c>
      <c r="D5" s="110" t="str">
        <f aca="false">'pas.apgroz-cet'!D5</f>
        <v>...</v>
      </c>
      <c r="E5" s="115" t="str">
        <f aca="false">'pas.apgroz-cet'!E5</f>
        <v>...</v>
      </c>
      <c r="F5" s="112" t="str">
        <f aca="false">'pas.apgroz-cet'!F5</f>
        <v>...</v>
      </c>
      <c r="G5" s="113" t="str">
        <f aca="false">'pas.apgroz-cet'!G5</f>
        <v>...</v>
      </c>
    </row>
    <row r="6" customFormat="false" ht="13" hidden="false" customHeight="false" outlineLevel="0" collapsed="false">
      <c r="A6" s="107" t="str">
        <f aca="false">'pas.apgroz-cet'!A6</f>
        <v>III</v>
      </c>
      <c r="B6" s="108" t="n">
        <f aca="false">'pas.apgroz-cet'!B6</f>
        <v>55</v>
      </c>
      <c r="C6" s="114" t="str">
        <f aca="false">'pas.apgroz-cet'!C6</f>
        <v>...</v>
      </c>
      <c r="D6" s="110" t="str">
        <f aca="false">'pas.apgroz-cet'!D6</f>
        <v>...</v>
      </c>
      <c r="E6" s="115" t="str">
        <f aca="false">'pas.apgroz-cet'!E6</f>
        <v>...</v>
      </c>
      <c r="F6" s="112" t="str">
        <f aca="false">'pas.apgroz-cet'!F6</f>
        <v>...</v>
      </c>
      <c r="G6" s="113" t="str">
        <f aca="false">'pas.apgroz-cet'!G6</f>
        <v>...</v>
      </c>
    </row>
    <row r="7" customFormat="false" ht="13" hidden="false" customHeight="false" outlineLevel="0" collapsed="false">
      <c r="A7" s="116" t="str">
        <f aca="false">'pas.apgroz-cet'!A7</f>
        <v>IV</v>
      </c>
      <c r="B7" s="117" t="n">
        <f aca="false">'pas.apgroz-cet'!B7</f>
        <v>36.8</v>
      </c>
      <c r="C7" s="118" t="str">
        <f aca="false">'pas.apgroz-cet'!C7</f>
        <v>...</v>
      </c>
      <c r="D7" s="119" t="str">
        <f aca="false">'pas.apgroz-cet'!D7</f>
        <v>...</v>
      </c>
      <c r="E7" s="120" t="str">
        <f aca="false">'pas.apgroz-cet'!E7</f>
        <v>...</v>
      </c>
      <c r="F7" s="121" t="str">
        <f aca="false">'pas.apgroz-cet'!F7</f>
        <v>...</v>
      </c>
      <c r="G7" s="122" t="str">
        <f aca="false">'pas.apgroz-cet'!G7</f>
        <v>...</v>
      </c>
    </row>
    <row r="8" s="4" customFormat="true" ht="14" hidden="false" customHeight="false" outlineLevel="0" collapsed="false">
      <c r="A8" s="123" t="n">
        <f aca="false">'pas.apgroz-cet'!A8</f>
        <v>1993</v>
      </c>
      <c r="B8" s="124" t="n">
        <f aca="false">'pas.apgroz-cet'!B8</f>
        <v>188.8</v>
      </c>
      <c r="C8" s="125" t="n">
        <f aca="false">'pas.apgroz-cet'!C8</f>
        <v>0.896486229819563</v>
      </c>
      <c r="D8" s="126" t="n">
        <f aca="false">'pas.apgroz-cet'!D8</f>
        <v>21.8</v>
      </c>
      <c r="E8" s="127" t="n">
        <f aca="false">'pas.apgroz-cet'!E8</f>
        <v>0.103513770180437</v>
      </c>
      <c r="F8" s="128" t="n">
        <f aca="false">'pas.apgroz-cet'!F8</f>
        <v>210.6</v>
      </c>
      <c r="G8" s="129" t="str">
        <f aca="false">'pas.apgroz-cet'!G8</f>
        <v>...</v>
      </c>
    </row>
    <row r="9" customFormat="false" ht="13" hidden="false" customHeight="false" outlineLevel="0" collapsed="false">
      <c r="A9" s="107" t="str">
        <f aca="false">'pas.apgroz-cet'!A9</f>
        <v>I</v>
      </c>
      <c r="B9" s="108" t="n">
        <f aca="false">'pas.apgroz-cet'!B9</f>
        <v>23.3</v>
      </c>
      <c r="C9" s="109" t="str">
        <f aca="false">'pas.apgroz-cet'!C9</f>
        <v>...</v>
      </c>
      <c r="D9" s="110" t="str">
        <f aca="false">'pas.apgroz-cet'!D9</f>
        <v>...</v>
      </c>
      <c r="E9" s="111" t="str">
        <f aca="false">'pas.apgroz-cet'!E9</f>
        <v>...</v>
      </c>
      <c r="F9" s="112" t="str">
        <f aca="false">'pas.apgroz-cet'!F9</f>
        <v>...</v>
      </c>
      <c r="G9" s="113" t="str">
        <f aca="false">'pas.apgroz-cet'!G9</f>
        <v>...</v>
      </c>
    </row>
    <row r="10" customFormat="false" ht="13" hidden="false" customHeight="false" outlineLevel="0" collapsed="false">
      <c r="A10" s="107" t="str">
        <f aca="false">'pas.apgroz-cet'!A10</f>
        <v>II</v>
      </c>
      <c r="B10" s="108" t="n">
        <f aca="false">'pas.apgroz-cet'!B10</f>
        <v>34.4</v>
      </c>
      <c r="C10" s="114" t="str">
        <f aca="false">'pas.apgroz-cet'!C10</f>
        <v>...</v>
      </c>
      <c r="D10" s="110" t="str">
        <f aca="false">'pas.apgroz-cet'!D10</f>
        <v>...</v>
      </c>
      <c r="E10" s="115" t="str">
        <f aca="false">'pas.apgroz-cet'!E10</f>
        <v>...</v>
      </c>
      <c r="F10" s="112" t="str">
        <f aca="false">'pas.apgroz-cet'!F10</f>
        <v>...</v>
      </c>
      <c r="G10" s="113" t="str">
        <f aca="false">'pas.apgroz-cet'!G10</f>
        <v>...</v>
      </c>
    </row>
    <row r="11" customFormat="false" ht="13" hidden="false" customHeight="false" outlineLevel="0" collapsed="false">
      <c r="A11" s="107" t="str">
        <f aca="false">'pas.apgroz-cet'!A11</f>
        <v>III</v>
      </c>
      <c r="B11" s="108" t="n">
        <f aca="false">'pas.apgroz-cet'!B11</f>
        <v>43.1</v>
      </c>
      <c r="C11" s="114" t="str">
        <f aca="false">'pas.apgroz-cet'!C11</f>
        <v>...</v>
      </c>
      <c r="D11" s="110" t="str">
        <f aca="false">'pas.apgroz-cet'!D11</f>
        <v>...</v>
      </c>
      <c r="E11" s="115" t="str">
        <f aca="false">'pas.apgroz-cet'!E11</f>
        <v>...</v>
      </c>
      <c r="F11" s="112" t="str">
        <f aca="false">'pas.apgroz-cet'!F11</f>
        <v>...</v>
      </c>
      <c r="G11" s="113" t="str">
        <f aca="false">'pas.apgroz-cet'!G11</f>
        <v>...</v>
      </c>
    </row>
    <row r="12" customFormat="false" ht="13" hidden="false" customHeight="false" outlineLevel="0" collapsed="false">
      <c r="A12" s="116" t="str">
        <f aca="false">'pas.apgroz-cet'!A12</f>
        <v>IV</v>
      </c>
      <c r="B12" s="117" t="n">
        <f aca="false">'pas.apgroz-cet'!B12</f>
        <v>43.8</v>
      </c>
      <c r="C12" s="118" t="str">
        <f aca="false">'pas.apgroz-cet'!C12</f>
        <v>...</v>
      </c>
      <c r="D12" s="119" t="str">
        <f aca="false">'pas.apgroz-cet'!D12</f>
        <v>...</v>
      </c>
      <c r="E12" s="120" t="str">
        <f aca="false">'pas.apgroz-cet'!E12</f>
        <v>...</v>
      </c>
      <c r="F12" s="121" t="str">
        <f aca="false">'pas.apgroz-cet'!F12</f>
        <v>...</v>
      </c>
      <c r="G12" s="122" t="str">
        <f aca="false">'pas.apgroz-cet'!G12</f>
        <v>...</v>
      </c>
    </row>
    <row r="13" s="4" customFormat="true" ht="14" hidden="false" customHeight="false" outlineLevel="0" collapsed="false">
      <c r="A13" s="123" t="n">
        <f aca="false">'pas.apgroz-cet'!A13</f>
        <v>1994</v>
      </c>
      <c r="B13" s="124" t="n">
        <f aca="false">'pas.apgroz-cet'!B13</f>
        <v>144.6</v>
      </c>
      <c r="C13" s="125" t="n">
        <f aca="false">'pas.apgroz-cet'!C13</f>
        <v>0.534368070953437</v>
      </c>
      <c r="D13" s="126" t="n">
        <f aca="false">'pas.apgroz-cet'!D13</f>
        <v>126</v>
      </c>
      <c r="E13" s="127" t="n">
        <f aca="false">'pas.apgroz-cet'!E13</f>
        <v>0.465631929046563</v>
      </c>
      <c r="F13" s="128" t="n">
        <f aca="false">'pas.apgroz-cet'!F13</f>
        <v>270.6</v>
      </c>
      <c r="G13" s="129" t="n">
        <f aca="false">'pas.apgroz-cet'!G13</f>
        <v>1.28490028490028</v>
      </c>
    </row>
    <row r="14" customFormat="false" ht="13" hidden="false" customHeight="false" outlineLevel="0" collapsed="false">
      <c r="A14" s="107" t="str">
        <f aca="false">'pas.apgroz-cet'!A14</f>
        <v>I</v>
      </c>
      <c r="B14" s="108" t="n">
        <f aca="false">'pas.apgroz-cet'!B14</f>
        <v>38.6</v>
      </c>
      <c r="C14" s="109" t="str">
        <f aca="false">'pas.apgroz-cet'!C14</f>
        <v>...</v>
      </c>
      <c r="D14" s="110" t="str">
        <f aca="false">'pas.apgroz-cet'!D14</f>
        <v>...</v>
      </c>
      <c r="E14" s="111" t="str">
        <f aca="false">'pas.apgroz-cet'!E14</f>
        <v>...</v>
      </c>
      <c r="F14" s="112" t="str">
        <f aca="false">'pas.apgroz-cet'!F14</f>
        <v>...</v>
      </c>
      <c r="G14" s="113" t="str">
        <f aca="false">'pas.apgroz-cet'!G14</f>
        <v>...</v>
      </c>
    </row>
    <row r="15" customFormat="false" ht="13" hidden="false" customHeight="false" outlineLevel="0" collapsed="false">
      <c r="A15" s="107" t="str">
        <f aca="false">'pas.apgroz-cet'!A15</f>
        <v>II</v>
      </c>
      <c r="B15" s="108" t="n">
        <f aca="false">'pas.apgroz-cet'!B15</f>
        <v>55.6</v>
      </c>
      <c r="C15" s="114" t="str">
        <f aca="false">'pas.apgroz-cet'!C15</f>
        <v>...</v>
      </c>
      <c r="D15" s="110" t="str">
        <f aca="false">'pas.apgroz-cet'!D15</f>
        <v>...</v>
      </c>
      <c r="E15" s="115" t="str">
        <f aca="false">'pas.apgroz-cet'!E15</f>
        <v>...</v>
      </c>
      <c r="F15" s="112" t="str">
        <f aca="false">'pas.apgroz-cet'!F15</f>
        <v>...</v>
      </c>
      <c r="G15" s="113" t="str">
        <f aca="false">'pas.apgroz-cet'!G15</f>
        <v>...</v>
      </c>
    </row>
    <row r="16" customFormat="false" ht="13" hidden="false" customHeight="false" outlineLevel="0" collapsed="false">
      <c r="A16" s="107" t="str">
        <f aca="false">'pas.apgroz-cet'!A16</f>
        <v>III</v>
      </c>
      <c r="B16" s="108" t="n">
        <f aca="false">'pas.apgroz-cet'!B16</f>
        <v>70.3</v>
      </c>
      <c r="C16" s="114" t="str">
        <f aca="false">'pas.apgroz-cet'!C16</f>
        <v>...</v>
      </c>
      <c r="D16" s="110" t="str">
        <f aca="false">'pas.apgroz-cet'!D16</f>
        <v>...</v>
      </c>
      <c r="E16" s="115" t="str">
        <f aca="false">'pas.apgroz-cet'!E16</f>
        <v>...</v>
      </c>
      <c r="F16" s="112" t="str">
        <f aca="false">'pas.apgroz-cet'!F16</f>
        <v>...</v>
      </c>
      <c r="G16" s="113" t="str">
        <f aca="false">'pas.apgroz-cet'!G16</f>
        <v>...</v>
      </c>
    </row>
    <row r="17" customFormat="false" ht="13" hidden="false" customHeight="false" outlineLevel="0" collapsed="false">
      <c r="A17" s="116" t="str">
        <f aca="false">'pas.apgroz-cet'!A17</f>
        <v>IV</v>
      </c>
      <c r="B17" s="117" t="n">
        <f aca="false">'pas.apgroz-cet'!B17</f>
        <v>99.5</v>
      </c>
      <c r="C17" s="118" t="str">
        <f aca="false">'pas.apgroz-cet'!C17</f>
        <v>...</v>
      </c>
      <c r="D17" s="119" t="str">
        <f aca="false">'pas.apgroz-cet'!D17</f>
        <v>...</v>
      </c>
      <c r="E17" s="120" t="str">
        <f aca="false">'pas.apgroz-cet'!E17</f>
        <v>...</v>
      </c>
      <c r="F17" s="121" t="str">
        <f aca="false">'pas.apgroz-cet'!F17</f>
        <v>...</v>
      </c>
      <c r="G17" s="122" t="str">
        <f aca="false">'pas.apgroz-cet'!G17</f>
        <v>...</v>
      </c>
    </row>
    <row r="18" s="4" customFormat="true" ht="14" hidden="false" customHeight="false" outlineLevel="0" collapsed="false">
      <c r="A18" s="123" t="n">
        <f aca="false">'pas.apgroz-cet'!A18</f>
        <v>1995</v>
      </c>
      <c r="B18" s="124" t="n">
        <f aca="false">'pas.apgroz-cet'!B18</f>
        <v>264</v>
      </c>
      <c r="C18" s="125" t="n">
        <f aca="false">'pas.apgroz-cet'!C18</f>
        <v>0.744290950098675</v>
      </c>
      <c r="D18" s="126" t="n">
        <f aca="false">'pas.apgroz-cet'!D18</f>
        <v>90.7</v>
      </c>
      <c r="E18" s="127" t="n">
        <f aca="false">'pas.apgroz-cet'!E18</f>
        <v>0.255709049901325</v>
      </c>
      <c r="F18" s="128" t="n">
        <f aca="false">'pas.apgroz-cet'!F18</f>
        <v>354.7</v>
      </c>
      <c r="G18" s="129" t="n">
        <f aca="false">'pas.apgroz-cet'!G18</f>
        <v>1.31079083518108</v>
      </c>
    </row>
    <row r="19" customFormat="false" ht="13" hidden="false" customHeight="false" outlineLevel="0" collapsed="false">
      <c r="A19" s="107" t="str">
        <f aca="false">'pas.apgroz-cet'!A19</f>
        <v>I</v>
      </c>
      <c r="B19" s="108" t="n">
        <f aca="false">'pas.apgroz-cet'!B19</f>
        <v>35.6</v>
      </c>
      <c r="C19" s="109" t="str">
        <f aca="false">'pas.apgroz-cet'!C19</f>
        <v>...</v>
      </c>
      <c r="D19" s="110" t="str">
        <f aca="false">'pas.apgroz-cet'!D19</f>
        <v>...</v>
      </c>
      <c r="E19" s="111" t="str">
        <f aca="false">'pas.apgroz-cet'!E19</f>
        <v>...</v>
      </c>
      <c r="F19" s="112" t="str">
        <f aca="false">'pas.apgroz-cet'!F19</f>
        <v>...</v>
      </c>
      <c r="G19" s="113" t="str">
        <f aca="false">'pas.apgroz-cet'!G19</f>
        <v>...</v>
      </c>
    </row>
    <row r="20" customFormat="false" ht="13" hidden="false" customHeight="false" outlineLevel="0" collapsed="false">
      <c r="A20" s="107" t="str">
        <f aca="false">'pas.apgroz-cet'!A20</f>
        <v>II</v>
      </c>
      <c r="B20" s="108" t="n">
        <f aca="false">'pas.apgroz-cet'!B20</f>
        <v>46.8</v>
      </c>
      <c r="C20" s="114" t="str">
        <f aca="false">'pas.apgroz-cet'!C20</f>
        <v>...</v>
      </c>
      <c r="D20" s="110" t="str">
        <f aca="false">'pas.apgroz-cet'!D20</f>
        <v>...</v>
      </c>
      <c r="E20" s="115" t="str">
        <f aca="false">'pas.apgroz-cet'!E20</f>
        <v>...</v>
      </c>
      <c r="F20" s="112" t="str">
        <f aca="false">'pas.apgroz-cet'!F20</f>
        <v>...</v>
      </c>
      <c r="G20" s="113" t="str">
        <f aca="false">'pas.apgroz-cet'!G20</f>
        <v>...</v>
      </c>
    </row>
    <row r="21" customFormat="false" ht="13" hidden="false" customHeight="false" outlineLevel="0" collapsed="false">
      <c r="A21" s="107" t="str">
        <f aca="false">'pas.apgroz-cet'!A21</f>
        <v>III</v>
      </c>
      <c r="B21" s="108" t="n">
        <f aca="false">'pas.apgroz-cet'!B21</f>
        <v>58.1</v>
      </c>
      <c r="C21" s="114" t="str">
        <f aca="false">'pas.apgroz-cet'!C21</f>
        <v>...</v>
      </c>
      <c r="D21" s="110" t="str">
        <f aca="false">'pas.apgroz-cet'!D21</f>
        <v>...</v>
      </c>
      <c r="E21" s="115" t="str">
        <f aca="false">'pas.apgroz-cet'!E21</f>
        <v>...</v>
      </c>
      <c r="F21" s="112" t="str">
        <f aca="false">'pas.apgroz-cet'!F21</f>
        <v>...</v>
      </c>
      <c r="G21" s="113" t="str">
        <f aca="false">'pas.apgroz-cet'!G21</f>
        <v>...</v>
      </c>
    </row>
    <row r="22" customFormat="false" ht="13" hidden="false" customHeight="false" outlineLevel="0" collapsed="false">
      <c r="A22" s="116" t="str">
        <f aca="false">'pas.apgroz-cet'!A22</f>
        <v>IV</v>
      </c>
      <c r="B22" s="117" t="n">
        <f aca="false">'pas.apgroz-cet'!B22</f>
        <v>49.7</v>
      </c>
      <c r="C22" s="118" t="str">
        <f aca="false">'pas.apgroz-cet'!C22</f>
        <v>...</v>
      </c>
      <c r="D22" s="119" t="str">
        <f aca="false">'pas.apgroz-cet'!D22</f>
        <v>...</v>
      </c>
      <c r="E22" s="120" t="str">
        <f aca="false">'pas.apgroz-cet'!E22</f>
        <v>...</v>
      </c>
      <c r="F22" s="121" t="str">
        <f aca="false">'pas.apgroz-cet'!F22</f>
        <v>...</v>
      </c>
      <c r="G22" s="122" t="str">
        <f aca="false">'pas.apgroz-cet'!G22</f>
        <v>...</v>
      </c>
    </row>
    <row r="23" s="4" customFormat="true" ht="14" hidden="false" customHeight="false" outlineLevel="0" collapsed="false">
      <c r="A23" s="123" t="n">
        <f aca="false">'pas.apgroz-cet'!A23</f>
        <v>1996</v>
      </c>
      <c r="B23" s="124" t="n">
        <f aca="false">'pas.apgroz-cet'!B23</f>
        <v>190.2</v>
      </c>
      <c r="C23" s="125" t="n">
        <f aca="false">'pas.apgroz-cet'!C23</f>
        <v>0.672798019101521</v>
      </c>
      <c r="D23" s="126" t="n">
        <f aca="false">'pas.apgroz-cet'!D23</f>
        <v>92.5</v>
      </c>
      <c r="E23" s="127" t="n">
        <f aca="false">'pas.apgroz-cet'!E23</f>
        <v>0.327201980898479</v>
      </c>
      <c r="F23" s="128" t="n">
        <f aca="false">'pas.apgroz-cet'!F23</f>
        <v>282.7</v>
      </c>
      <c r="G23" s="129" t="n">
        <f aca="false">'pas.apgroz-cet'!G23</f>
        <v>0.797011559063998</v>
      </c>
    </row>
    <row r="24" customFormat="false" ht="13" hidden="false" customHeight="false" outlineLevel="0" collapsed="false">
      <c r="A24" s="107" t="str">
        <f aca="false">'pas.apgroz-cet'!A24</f>
        <v>I</v>
      </c>
      <c r="B24" s="108" t="n">
        <f aca="false">'pas.apgroz-cet'!B24</f>
        <v>50.294</v>
      </c>
      <c r="C24" s="109" t="str">
        <f aca="false">'pas.apgroz-cet'!C24</f>
        <v>...</v>
      </c>
      <c r="D24" s="110" t="str">
        <f aca="false">'pas.apgroz-cet'!D24</f>
        <v>...</v>
      </c>
      <c r="E24" s="111" t="str">
        <f aca="false">'pas.apgroz-cet'!E24</f>
        <v>...</v>
      </c>
      <c r="F24" s="112" t="str">
        <f aca="false">'pas.apgroz-cet'!F24</f>
        <v>...</v>
      </c>
      <c r="G24" s="113" t="str">
        <f aca="false">'pas.apgroz-cet'!G24</f>
        <v>...</v>
      </c>
    </row>
    <row r="25" customFormat="false" ht="13" hidden="false" customHeight="false" outlineLevel="0" collapsed="false">
      <c r="A25" s="107" t="str">
        <f aca="false">'pas.apgroz-cet'!A25</f>
        <v>II</v>
      </c>
      <c r="B25" s="108" t="n">
        <f aca="false">'pas.apgroz-cet'!B25</f>
        <v>56.373</v>
      </c>
      <c r="C25" s="114" t="str">
        <f aca="false">'pas.apgroz-cet'!C25</f>
        <v>...</v>
      </c>
      <c r="D25" s="110" t="str">
        <f aca="false">'pas.apgroz-cet'!D25</f>
        <v>...</v>
      </c>
      <c r="E25" s="115" t="str">
        <f aca="false">'pas.apgroz-cet'!E25</f>
        <v>...</v>
      </c>
      <c r="F25" s="112" t="str">
        <f aca="false">'pas.apgroz-cet'!F25</f>
        <v>...</v>
      </c>
      <c r="G25" s="113" t="str">
        <f aca="false">'pas.apgroz-cet'!G25</f>
        <v>...</v>
      </c>
    </row>
    <row r="26" customFormat="false" ht="13" hidden="false" customHeight="false" outlineLevel="0" collapsed="false">
      <c r="A26" s="107" t="str">
        <f aca="false">'pas.apgroz-cet'!A26</f>
        <v>III</v>
      </c>
      <c r="B26" s="108" t="n">
        <f aca="false">'pas.apgroz-cet'!B26</f>
        <v>59.046</v>
      </c>
      <c r="C26" s="114" t="str">
        <f aca="false">'pas.apgroz-cet'!C26</f>
        <v>...</v>
      </c>
      <c r="D26" s="110" t="str">
        <f aca="false">'pas.apgroz-cet'!D26</f>
        <v>...</v>
      </c>
      <c r="E26" s="115" t="str">
        <f aca="false">'pas.apgroz-cet'!E26</f>
        <v>...</v>
      </c>
      <c r="F26" s="112" t="str">
        <f aca="false">'pas.apgroz-cet'!F26</f>
        <v>...</v>
      </c>
      <c r="G26" s="113" t="str">
        <f aca="false">'pas.apgroz-cet'!G26</f>
        <v>...</v>
      </c>
    </row>
    <row r="27" customFormat="false" ht="13" hidden="false" customHeight="false" outlineLevel="0" collapsed="false">
      <c r="A27" s="116" t="str">
        <f aca="false">'pas.apgroz-cet'!A27</f>
        <v>IV</v>
      </c>
      <c r="B27" s="117" t="n">
        <f aca="false">'pas.apgroz-cet'!B27</f>
        <v>52.012</v>
      </c>
      <c r="C27" s="118" t="str">
        <f aca="false">'pas.apgroz-cet'!C27</f>
        <v>...</v>
      </c>
      <c r="D27" s="119" t="str">
        <f aca="false">'pas.apgroz-cet'!D27</f>
        <v>...</v>
      </c>
      <c r="E27" s="120" t="str">
        <f aca="false">'pas.apgroz-cet'!E27</f>
        <v>...</v>
      </c>
      <c r="F27" s="121" t="str">
        <f aca="false">'pas.apgroz-cet'!F27</f>
        <v>...</v>
      </c>
      <c r="G27" s="122" t="str">
        <f aca="false">'pas.apgroz-cet'!G27</f>
        <v>...</v>
      </c>
    </row>
    <row r="28" s="4" customFormat="true" ht="14" hidden="false" customHeight="false" outlineLevel="0" collapsed="false">
      <c r="A28" s="123" t="n">
        <f aca="false">'pas.apgroz-cet'!A28</f>
        <v>1997</v>
      </c>
      <c r="B28" s="124" t="n">
        <f aca="false">'pas.apgroz-cet'!B28</f>
        <v>217.725</v>
      </c>
      <c r="C28" s="125" t="n">
        <f aca="false">'pas.apgroz-cet'!C28</f>
        <v>0.678429539612059</v>
      </c>
      <c r="D28" s="126" t="n">
        <f aca="false">'pas.apgroz-cet'!D28</f>
        <v>103.2</v>
      </c>
      <c r="E28" s="127" t="n">
        <f aca="false">'pas.apgroz-cet'!E28</f>
        <v>0.321570460387941</v>
      </c>
      <c r="F28" s="128" t="n">
        <f aca="false">'pas.apgroz-cet'!F28</f>
        <v>320.925</v>
      </c>
      <c r="G28" s="129" t="n">
        <f aca="false">'pas.apgroz-cet'!G28</f>
        <v>1.1352140077821</v>
      </c>
    </row>
    <row r="29" customFormat="false" ht="13" hidden="false" customHeight="false" outlineLevel="0" collapsed="false">
      <c r="A29" s="107" t="str">
        <f aca="false">'pas.apgroz-cet'!A29</f>
        <v>I</v>
      </c>
      <c r="B29" s="108" t="n">
        <f aca="false">'pas.apgroz-cet'!B29</f>
        <v>43.476</v>
      </c>
      <c r="C29" s="109" t="str">
        <f aca="false">'pas.apgroz-cet'!C29</f>
        <v>...</v>
      </c>
      <c r="D29" s="110" t="str">
        <f aca="false">'pas.apgroz-cet'!D29</f>
        <v>...</v>
      </c>
      <c r="E29" s="111" t="str">
        <f aca="false">'pas.apgroz-cet'!E29</f>
        <v>...</v>
      </c>
      <c r="F29" s="112" t="str">
        <f aca="false">'pas.apgroz-cet'!F29</f>
        <v>...</v>
      </c>
      <c r="G29" s="113" t="str">
        <f aca="false">'pas.apgroz-cet'!G29</f>
        <v>...</v>
      </c>
    </row>
    <row r="30" customFormat="false" ht="13" hidden="false" customHeight="false" outlineLevel="0" collapsed="false">
      <c r="A30" s="107" t="str">
        <f aca="false">'pas.apgroz-cet'!A30</f>
        <v>II</v>
      </c>
      <c r="B30" s="108" t="n">
        <f aca="false">'pas.apgroz-cet'!B30</f>
        <v>44.959</v>
      </c>
      <c r="C30" s="114" t="str">
        <f aca="false">'pas.apgroz-cet'!C30</f>
        <v>...</v>
      </c>
      <c r="D30" s="110" t="str">
        <f aca="false">'pas.apgroz-cet'!D30</f>
        <v>...</v>
      </c>
      <c r="E30" s="115" t="str">
        <f aca="false">'pas.apgroz-cet'!E30</f>
        <v>...</v>
      </c>
      <c r="F30" s="112" t="str">
        <f aca="false">'pas.apgroz-cet'!F30</f>
        <v>...</v>
      </c>
      <c r="G30" s="113" t="str">
        <f aca="false">'pas.apgroz-cet'!G30</f>
        <v>...</v>
      </c>
    </row>
    <row r="31" customFormat="false" ht="13" hidden="false" customHeight="false" outlineLevel="0" collapsed="false">
      <c r="A31" s="107" t="str">
        <f aca="false">'pas.apgroz-cet'!A31</f>
        <v>III</v>
      </c>
      <c r="B31" s="108" t="n">
        <f aca="false">'pas.apgroz-cet'!B31</f>
        <v>51.564</v>
      </c>
      <c r="C31" s="114" t="str">
        <f aca="false">'pas.apgroz-cet'!C31</f>
        <v>...</v>
      </c>
      <c r="D31" s="110" t="str">
        <f aca="false">'pas.apgroz-cet'!D31</f>
        <v>...</v>
      </c>
      <c r="E31" s="115" t="str">
        <f aca="false">'pas.apgroz-cet'!E31</f>
        <v>...</v>
      </c>
      <c r="F31" s="112" t="str">
        <f aca="false">'pas.apgroz-cet'!F31</f>
        <v>...</v>
      </c>
      <c r="G31" s="113" t="str">
        <f aca="false">'pas.apgroz-cet'!G31</f>
        <v>...</v>
      </c>
    </row>
    <row r="32" customFormat="false" ht="13" hidden="false" customHeight="false" outlineLevel="0" collapsed="false">
      <c r="A32" s="116" t="str">
        <f aca="false">'pas.apgroz-cet'!A32</f>
        <v>IV</v>
      </c>
      <c r="B32" s="117" t="n">
        <f aca="false">'pas.apgroz-cet'!B32</f>
        <v>33.96</v>
      </c>
      <c r="C32" s="118" t="str">
        <f aca="false">'pas.apgroz-cet'!C32</f>
        <v>...</v>
      </c>
      <c r="D32" s="119" t="str">
        <f aca="false">'pas.apgroz-cet'!D32</f>
        <v>...</v>
      </c>
      <c r="E32" s="120" t="str">
        <f aca="false">'pas.apgroz-cet'!E32</f>
        <v>...</v>
      </c>
      <c r="F32" s="121" t="str">
        <f aca="false">'pas.apgroz-cet'!F32</f>
        <v>...</v>
      </c>
      <c r="G32" s="122" t="str">
        <f aca="false">'pas.apgroz-cet'!G32</f>
        <v>...</v>
      </c>
    </row>
    <row r="33" s="4" customFormat="true" ht="14" hidden="false" customHeight="false" outlineLevel="0" collapsed="false">
      <c r="A33" s="123" t="n">
        <f aca="false">'pas.apgroz-cet'!A33</f>
        <v>1998</v>
      </c>
      <c r="B33" s="124" t="n">
        <f aca="false">'pas.apgroz-cet'!B33</f>
        <v>173.959</v>
      </c>
      <c r="C33" s="125" t="n">
        <f aca="false">'pas.apgroz-cet'!C33</f>
        <v>0.584816731045287</v>
      </c>
      <c r="D33" s="126" t="n">
        <f aca="false">'pas.apgroz-cet'!D33</f>
        <v>123.5</v>
      </c>
      <c r="E33" s="127" t="n">
        <f aca="false">'pas.apgroz-cet'!E33</f>
        <v>0.415183268954713</v>
      </c>
      <c r="F33" s="128" t="n">
        <f aca="false">'pas.apgroz-cet'!F33</f>
        <v>297.459</v>
      </c>
      <c r="G33" s="129" t="n">
        <f aca="false">'pas.apgroz-cet'!G33</f>
        <v>0.798984958089333</v>
      </c>
    </row>
    <row r="34" customFormat="false" ht="13" hidden="false" customHeight="false" outlineLevel="0" collapsed="false">
      <c r="A34" s="107" t="str">
        <f aca="false">'pas.apgroz-cet'!A34</f>
        <v>I</v>
      </c>
      <c r="B34" s="108" t="n">
        <f aca="false">'pas.apgroz-cet'!B34</f>
        <v>26.534</v>
      </c>
      <c r="C34" s="109" t="str">
        <f aca="false">'pas.apgroz-cet'!C34</f>
        <v>...</v>
      </c>
      <c r="D34" s="110" t="str">
        <f aca="false">'pas.apgroz-cet'!D34</f>
        <v>...</v>
      </c>
      <c r="E34" s="111" t="str">
        <f aca="false">'pas.apgroz-cet'!E34</f>
        <v>...</v>
      </c>
      <c r="F34" s="112" t="str">
        <f aca="false">'pas.apgroz-cet'!F34</f>
        <v>...</v>
      </c>
      <c r="G34" s="113" t="str">
        <f aca="false">'pas.apgroz-cet'!G34</f>
        <v>...</v>
      </c>
    </row>
    <row r="35" customFormat="false" ht="13" hidden="false" customHeight="false" outlineLevel="0" collapsed="false">
      <c r="A35" s="107" t="str">
        <f aca="false">'pas.apgroz-cet'!A35</f>
        <v>II</v>
      </c>
      <c r="B35" s="108" t="n">
        <f aca="false">'pas.apgroz-cet'!B35</f>
        <v>35.292</v>
      </c>
      <c r="C35" s="114" t="str">
        <f aca="false">'pas.apgroz-cet'!C35</f>
        <v>...</v>
      </c>
      <c r="D35" s="110" t="str">
        <f aca="false">'pas.apgroz-cet'!D35</f>
        <v>...</v>
      </c>
      <c r="E35" s="115" t="str">
        <f aca="false">'pas.apgroz-cet'!E35</f>
        <v>...</v>
      </c>
      <c r="F35" s="112" t="str">
        <f aca="false">'pas.apgroz-cet'!F35</f>
        <v>...</v>
      </c>
      <c r="G35" s="113" t="str">
        <f aca="false">'pas.apgroz-cet'!G35</f>
        <v>...</v>
      </c>
    </row>
    <row r="36" customFormat="false" ht="13" hidden="false" customHeight="false" outlineLevel="0" collapsed="false">
      <c r="A36" s="107" t="str">
        <f aca="false">'pas.apgroz-cet'!A36</f>
        <v>III</v>
      </c>
      <c r="B36" s="108" t="n">
        <f aca="false">'pas.apgroz-cet'!B36</f>
        <v>36.839</v>
      </c>
      <c r="C36" s="114" t="str">
        <f aca="false">'pas.apgroz-cet'!C36</f>
        <v>...</v>
      </c>
      <c r="D36" s="110" t="str">
        <f aca="false">'pas.apgroz-cet'!D36</f>
        <v>...</v>
      </c>
      <c r="E36" s="115" t="str">
        <f aca="false">'pas.apgroz-cet'!E36</f>
        <v>...</v>
      </c>
      <c r="F36" s="112" t="str">
        <f aca="false">'pas.apgroz-cet'!F36</f>
        <v>...</v>
      </c>
      <c r="G36" s="113" t="str">
        <f aca="false">'pas.apgroz-cet'!G36</f>
        <v>...</v>
      </c>
    </row>
    <row r="37" customFormat="false" ht="13" hidden="false" customHeight="false" outlineLevel="0" collapsed="false">
      <c r="A37" s="116" t="str">
        <f aca="false">'pas.apgroz-cet'!A37</f>
        <v>IV</v>
      </c>
      <c r="B37" s="117" t="n">
        <f aca="false">'pas.apgroz-cet'!B37</f>
        <v>33.66</v>
      </c>
      <c r="C37" s="118" t="str">
        <f aca="false">'pas.apgroz-cet'!C37</f>
        <v>...</v>
      </c>
      <c r="D37" s="119" t="str">
        <f aca="false">'pas.apgroz-cet'!D37</f>
        <v>...</v>
      </c>
      <c r="E37" s="120" t="str">
        <f aca="false">'pas.apgroz-cet'!E37</f>
        <v>...</v>
      </c>
      <c r="F37" s="121" t="str">
        <f aca="false">'pas.apgroz-cet'!F37</f>
        <v>...</v>
      </c>
      <c r="G37" s="122" t="str">
        <f aca="false">'pas.apgroz-cet'!G37</f>
        <v>...</v>
      </c>
    </row>
    <row r="38" s="4" customFormat="true" ht="14" hidden="false" customHeight="false" outlineLevel="0" collapsed="false">
      <c r="A38" s="123" t="n">
        <f aca="false">'pas.apgroz-cet'!A38</f>
        <v>1999</v>
      </c>
      <c r="B38" s="124" t="n">
        <f aca="false">'pas.apgroz-cet'!B38</f>
        <v>132.325</v>
      </c>
      <c r="C38" s="125" t="n">
        <f aca="false">'pas.apgroz-cet'!C38</f>
        <v>0.556630560521611</v>
      </c>
      <c r="D38" s="126" t="n">
        <f aca="false">'pas.apgroz-cet'!D38</f>
        <v>105.4</v>
      </c>
      <c r="E38" s="127" t="n">
        <f aca="false">'pas.apgroz-cet'!E38</f>
        <v>0.443369439478389</v>
      </c>
      <c r="F38" s="128" t="n">
        <f aca="false">'pas.apgroz-cet'!F38</f>
        <v>237.725</v>
      </c>
      <c r="G38" s="129" t="n">
        <f aca="false">'pas.apgroz-cet'!G38</f>
        <v>0.760667743548767</v>
      </c>
    </row>
    <row r="39" customFormat="false" ht="13" hidden="false" customHeight="false" outlineLevel="0" collapsed="false">
      <c r="A39" s="107" t="str">
        <f aca="false">'pas.apgroz-cet'!A39</f>
        <v>I</v>
      </c>
      <c r="B39" s="108" t="n">
        <f aca="false">'pas.apgroz-cet'!B39</f>
        <v>30.9</v>
      </c>
      <c r="C39" s="109" t="str">
        <f aca="false">'pas.apgroz-cet'!C39</f>
        <v>...</v>
      </c>
      <c r="D39" s="110" t="str">
        <f aca="false">'pas.apgroz-cet'!D39</f>
        <v>...</v>
      </c>
      <c r="E39" s="111" t="str">
        <f aca="false">'pas.apgroz-cet'!E39</f>
        <v>...</v>
      </c>
      <c r="F39" s="112" t="str">
        <f aca="false">'pas.apgroz-cet'!F39</f>
        <v>...</v>
      </c>
      <c r="G39" s="113" t="str">
        <f aca="false">'pas.apgroz-cet'!G39</f>
        <v>...</v>
      </c>
    </row>
    <row r="40" customFormat="false" ht="13" hidden="false" customHeight="false" outlineLevel="0" collapsed="false">
      <c r="A40" s="107" t="str">
        <f aca="false">'pas.apgroz-cet'!A40</f>
        <v>II</v>
      </c>
      <c r="B40" s="108" t="n">
        <f aca="false">'pas.apgroz-cet'!B40</f>
        <v>39.9</v>
      </c>
      <c r="C40" s="114" t="str">
        <f aca="false">'pas.apgroz-cet'!C40</f>
        <v>...</v>
      </c>
      <c r="D40" s="110" t="str">
        <f aca="false">'pas.apgroz-cet'!D40</f>
        <v>...</v>
      </c>
      <c r="E40" s="115" t="str">
        <f aca="false">'pas.apgroz-cet'!E40</f>
        <v>...</v>
      </c>
      <c r="F40" s="112" t="str">
        <f aca="false">'pas.apgroz-cet'!F40</f>
        <v>...</v>
      </c>
      <c r="G40" s="113" t="str">
        <f aca="false">'pas.apgroz-cet'!G40</f>
        <v>...</v>
      </c>
    </row>
    <row r="41" customFormat="false" ht="13" hidden="false" customHeight="false" outlineLevel="0" collapsed="false">
      <c r="A41" s="107" t="str">
        <f aca="false">'pas.apgroz-cet'!A41</f>
        <v>III</v>
      </c>
      <c r="B41" s="108" t="n">
        <f aca="false">'pas.apgroz-cet'!B41</f>
        <v>38.328</v>
      </c>
      <c r="C41" s="114" t="str">
        <f aca="false">'pas.apgroz-cet'!C41</f>
        <v>...</v>
      </c>
      <c r="D41" s="110" t="str">
        <f aca="false">'pas.apgroz-cet'!D41</f>
        <v>...</v>
      </c>
      <c r="E41" s="115" t="str">
        <f aca="false">'pas.apgroz-cet'!E41</f>
        <v>...</v>
      </c>
      <c r="F41" s="112" t="str">
        <f aca="false">'pas.apgroz-cet'!F41</f>
        <v>...</v>
      </c>
      <c r="G41" s="113" t="str">
        <f aca="false">'pas.apgroz-cet'!G41</f>
        <v>...</v>
      </c>
    </row>
    <row r="42" customFormat="false" ht="13" hidden="false" customHeight="false" outlineLevel="0" collapsed="false">
      <c r="A42" s="116" t="str">
        <f aca="false">'pas.apgroz-cet'!A42</f>
        <v>IV</v>
      </c>
      <c r="B42" s="117" t="n">
        <f aca="false">'pas.apgroz-cet'!B42</f>
        <v>38.7</v>
      </c>
      <c r="C42" s="118" t="str">
        <f aca="false">'pas.apgroz-cet'!C42</f>
        <v>...</v>
      </c>
      <c r="D42" s="119" t="str">
        <f aca="false">'pas.apgroz-cet'!D42</f>
        <v>...</v>
      </c>
      <c r="E42" s="120" t="str">
        <f aca="false">'pas.apgroz-cet'!E42</f>
        <v>...</v>
      </c>
      <c r="F42" s="121" t="str">
        <f aca="false">'pas.apgroz-cet'!F42</f>
        <v>...</v>
      </c>
      <c r="G42" s="122" t="str">
        <f aca="false">'pas.apgroz-cet'!G42</f>
        <v>...</v>
      </c>
    </row>
    <row r="43" s="4" customFormat="true" ht="14" hidden="false" customHeight="false" outlineLevel="0" collapsed="false">
      <c r="A43" s="123" t="n">
        <f aca="false">'pas.apgroz-cet'!A43</f>
        <v>2000</v>
      </c>
      <c r="B43" s="124" t="n">
        <f aca="false">'pas.apgroz-cet'!B43</f>
        <v>147.828</v>
      </c>
      <c r="C43" s="125" t="n">
        <f aca="false">'pas.apgroz-cet'!C43</f>
        <v>0.511820183638705</v>
      </c>
      <c r="D43" s="126" t="n">
        <f aca="false">'pas.apgroz-cet'!D43</f>
        <v>141</v>
      </c>
      <c r="E43" s="127" t="n">
        <f aca="false">'pas.apgroz-cet'!E43</f>
        <v>0.488179816361295</v>
      </c>
      <c r="F43" s="128" t="n">
        <f aca="false">'pas.apgroz-cet'!F43</f>
        <v>288.828</v>
      </c>
      <c r="G43" s="129" t="n">
        <f aca="false">'pas.apgroz-cet'!G43</f>
        <v>1.21496687348827</v>
      </c>
    </row>
    <row r="44" customFormat="false" ht="13" hidden="false" customHeight="false" outlineLevel="0" collapsed="false">
      <c r="A44" s="107" t="str">
        <f aca="false">'pas.apgroz-cet'!A44</f>
        <v>I</v>
      </c>
      <c r="B44" s="108" t="n">
        <f aca="false">'pas.apgroz-cet'!B44</f>
        <v>34.6</v>
      </c>
      <c r="C44" s="109" t="str">
        <f aca="false">'pas.apgroz-cet'!C44</f>
        <v>...</v>
      </c>
      <c r="D44" s="110" t="str">
        <f aca="false">'pas.apgroz-cet'!D44</f>
        <v>...</v>
      </c>
      <c r="E44" s="111" t="str">
        <f aca="false">'pas.apgroz-cet'!E44</f>
        <v>...</v>
      </c>
      <c r="F44" s="112" t="str">
        <f aca="false">'pas.apgroz-cet'!F44</f>
        <v>...</v>
      </c>
      <c r="G44" s="113" t="str">
        <f aca="false">'pas.apgroz-cet'!G44</f>
        <v>...</v>
      </c>
    </row>
    <row r="45" customFormat="false" ht="13" hidden="false" customHeight="false" outlineLevel="0" collapsed="false">
      <c r="A45" s="107" t="str">
        <f aca="false">'pas.apgroz-cet'!A45</f>
        <v>II</v>
      </c>
      <c r="B45" s="108" t="n">
        <f aca="false">'pas.apgroz-cet'!B45</f>
        <v>45.1</v>
      </c>
      <c r="C45" s="114" t="str">
        <f aca="false">'pas.apgroz-cet'!C45</f>
        <v>...</v>
      </c>
      <c r="D45" s="110" t="str">
        <f aca="false">'pas.apgroz-cet'!D45</f>
        <v>...</v>
      </c>
      <c r="E45" s="115" t="str">
        <f aca="false">'pas.apgroz-cet'!E45</f>
        <v>...</v>
      </c>
      <c r="F45" s="112" t="str">
        <f aca="false">'pas.apgroz-cet'!F45</f>
        <v>...</v>
      </c>
      <c r="G45" s="113" t="str">
        <f aca="false">'pas.apgroz-cet'!G45</f>
        <v>...</v>
      </c>
    </row>
    <row r="46" customFormat="false" ht="13" hidden="false" customHeight="false" outlineLevel="0" collapsed="false">
      <c r="A46" s="107" t="str">
        <f aca="false">'pas.apgroz-cet'!A46</f>
        <v>III</v>
      </c>
      <c r="B46" s="108" t="n">
        <f aca="false">'pas.apgroz-cet'!B46</f>
        <v>43.7</v>
      </c>
      <c r="C46" s="114" t="str">
        <f aca="false">'pas.apgroz-cet'!C46</f>
        <v>...</v>
      </c>
      <c r="D46" s="110" t="str">
        <f aca="false">'pas.apgroz-cet'!D46</f>
        <v>...</v>
      </c>
      <c r="E46" s="115" t="str">
        <f aca="false">'pas.apgroz-cet'!E46</f>
        <v>...</v>
      </c>
      <c r="F46" s="112" t="str">
        <f aca="false">'pas.apgroz-cet'!F46</f>
        <v>...</v>
      </c>
      <c r="G46" s="113" t="str">
        <f aca="false">'pas.apgroz-cet'!G46</f>
        <v>...</v>
      </c>
    </row>
    <row r="47" customFormat="false" ht="13" hidden="false" customHeight="false" outlineLevel="0" collapsed="false">
      <c r="A47" s="116" t="str">
        <f aca="false">'pas.apgroz-cet'!A47</f>
        <v>IV</v>
      </c>
      <c r="B47" s="117" t="n">
        <f aca="false">'pas.apgroz-cet'!B47</f>
        <v>36.8</v>
      </c>
      <c r="C47" s="118" t="str">
        <f aca="false">'pas.apgroz-cet'!C47</f>
        <v>...</v>
      </c>
      <c r="D47" s="119" t="str">
        <f aca="false">'pas.apgroz-cet'!D47</f>
        <v>...</v>
      </c>
      <c r="E47" s="120" t="str">
        <f aca="false">'pas.apgroz-cet'!E47</f>
        <v>...</v>
      </c>
      <c r="F47" s="121" t="str">
        <f aca="false">'pas.apgroz-cet'!F47</f>
        <v>...</v>
      </c>
      <c r="G47" s="122" t="str">
        <f aca="false">'pas.apgroz-cet'!G47</f>
        <v>...</v>
      </c>
    </row>
    <row r="48" s="4" customFormat="true" ht="14" hidden="false" customHeight="false" outlineLevel="0" collapsed="false">
      <c r="A48" s="123" t="n">
        <f aca="false">'pas.apgroz-cet'!A48</f>
        <v>2001</v>
      </c>
      <c r="B48" s="124" t="n">
        <f aca="false">'pas.apgroz-cet'!B48</f>
        <v>160.2</v>
      </c>
      <c r="C48" s="125" t="n">
        <f aca="false">'pas.apgroz-cet'!C48</f>
        <v>0.580434782608696</v>
      </c>
      <c r="D48" s="126" t="n">
        <f aca="false">'pas.apgroz-cet'!D48</f>
        <v>115.8</v>
      </c>
      <c r="E48" s="127" t="n">
        <f aca="false">'pas.apgroz-cet'!E48</f>
        <v>0.419565217391304</v>
      </c>
      <c r="F48" s="128" t="n">
        <f aca="false">'pas.apgroz-cet'!F48</f>
        <v>276</v>
      </c>
      <c r="G48" s="129" t="n">
        <f aca="false">'pas.apgroz-cet'!G48</f>
        <v>0.955586023515726</v>
      </c>
    </row>
    <row r="49" customFormat="false" ht="13" hidden="false" customHeight="false" outlineLevel="0" collapsed="false">
      <c r="A49" s="107" t="str">
        <f aca="false">'pas.apgroz-cet'!A49</f>
        <v>I</v>
      </c>
      <c r="B49" s="108" t="n">
        <f aca="false">'pas.apgroz-cet'!B49</f>
        <v>32.2</v>
      </c>
      <c r="C49" s="109" t="str">
        <f aca="false">'pas.apgroz-cet'!C49</f>
        <v>...</v>
      </c>
      <c r="D49" s="110" t="str">
        <f aca="false">'pas.apgroz-cet'!D49</f>
        <v>...</v>
      </c>
      <c r="E49" s="111" t="str">
        <f aca="false">'pas.apgroz-cet'!E49</f>
        <v>...</v>
      </c>
      <c r="F49" s="112" t="str">
        <f aca="false">'pas.apgroz-cet'!F49</f>
        <v>...</v>
      </c>
      <c r="G49" s="113" t="str">
        <f aca="false">'pas.apgroz-cet'!G49</f>
        <v>...</v>
      </c>
    </row>
    <row r="50" customFormat="false" ht="13" hidden="false" customHeight="false" outlineLevel="0" collapsed="false">
      <c r="A50" s="107" t="str">
        <f aca="false">'pas.apgroz-cet'!A50</f>
        <v>II</v>
      </c>
      <c r="B50" s="108" t="n">
        <f aca="false">'pas.apgroz-cet'!B50</f>
        <v>49.3</v>
      </c>
      <c r="C50" s="114" t="str">
        <f aca="false">'pas.apgroz-cet'!C50</f>
        <v>...</v>
      </c>
      <c r="D50" s="110" t="str">
        <f aca="false">'pas.apgroz-cet'!D50</f>
        <v>...</v>
      </c>
      <c r="E50" s="115" t="str">
        <f aca="false">'pas.apgroz-cet'!E50</f>
        <v>...</v>
      </c>
      <c r="F50" s="112" t="str">
        <f aca="false">'pas.apgroz-cet'!F50</f>
        <v>...</v>
      </c>
      <c r="G50" s="113" t="str">
        <f aca="false">'pas.apgroz-cet'!G50</f>
        <v>...</v>
      </c>
    </row>
    <row r="51" customFormat="false" ht="13" hidden="false" customHeight="false" outlineLevel="0" collapsed="false">
      <c r="A51" s="107" t="str">
        <f aca="false">'pas.apgroz-cet'!A51</f>
        <v>III</v>
      </c>
      <c r="B51" s="108" t="n">
        <f aca="false">'pas.apgroz-cet'!B51</f>
        <v>57.4</v>
      </c>
      <c r="C51" s="114" t="str">
        <f aca="false">'pas.apgroz-cet'!C51</f>
        <v>...</v>
      </c>
      <c r="D51" s="110" t="str">
        <f aca="false">'pas.apgroz-cet'!D51</f>
        <v>...</v>
      </c>
      <c r="E51" s="115" t="str">
        <f aca="false">'pas.apgroz-cet'!E51</f>
        <v>...</v>
      </c>
      <c r="F51" s="112" t="str">
        <f aca="false">'pas.apgroz-cet'!F51</f>
        <v>...</v>
      </c>
      <c r="G51" s="113" t="str">
        <f aca="false">'pas.apgroz-cet'!G51</f>
        <v>...</v>
      </c>
    </row>
    <row r="52" customFormat="false" ht="13" hidden="false" customHeight="false" outlineLevel="0" collapsed="false">
      <c r="A52" s="116" t="str">
        <f aca="false">'pas.apgroz-cet'!A52</f>
        <v>IV</v>
      </c>
      <c r="B52" s="117" t="n">
        <f aca="false">'pas.apgroz-cet'!B52</f>
        <v>44.8</v>
      </c>
      <c r="C52" s="118" t="str">
        <f aca="false">'pas.apgroz-cet'!C52</f>
        <v>...</v>
      </c>
      <c r="D52" s="119" t="str">
        <f aca="false">'pas.apgroz-cet'!D52</f>
        <v>...</v>
      </c>
      <c r="E52" s="120" t="str">
        <f aca="false">'pas.apgroz-cet'!E52</f>
        <v>...</v>
      </c>
      <c r="F52" s="121" t="str">
        <f aca="false">'pas.apgroz-cet'!F52</f>
        <v>...</v>
      </c>
      <c r="G52" s="122" t="str">
        <f aca="false">'pas.apgroz-cet'!G52</f>
        <v>...</v>
      </c>
    </row>
    <row r="53" s="4" customFormat="true" ht="14" hidden="false" customHeight="false" outlineLevel="0" collapsed="false">
      <c r="A53" s="123" t="n">
        <f aca="false">'pas.apgroz-cet'!A53</f>
        <v>2002</v>
      </c>
      <c r="B53" s="124" t="n">
        <f aca="false">'pas.apgroz-cet'!B53</f>
        <v>183.7</v>
      </c>
      <c r="C53" s="125" t="n">
        <f aca="false">'pas.apgroz-cet'!C53</f>
        <v>0.543330375628512</v>
      </c>
      <c r="D53" s="126" t="n">
        <f aca="false">'pas.apgroz-cet'!D53</f>
        <v>154.4</v>
      </c>
      <c r="E53" s="127" t="n">
        <f aca="false">'pas.apgroz-cet'!E53</f>
        <v>0.456669624371488</v>
      </c>
      <c r="F53" s="128" t="n">
        <f aca="false">'pas.apgroz-cet'!F53</f>
        <v>338.1</v>
      </c>
      <c r="G53" s="129" t="n">
        <f aca="false">'pas.apgroz-cet'!G53</f>
        <v>1.225</v>
      </c>
    </row>
    <row r="54" customFormat="false" ht="13" hidden="false" customHeight="false" outlineLevel="0" collapsed="false">
      <c r="A54" s="107" t="str">
        <f aca="false">'pas.apgroz-cet'!A54</f>
        <v>I</v>
      </c>
      <c r="B54" s="108" t="n">
        <f aca="false">'pas.apgroz-cet'!B54</f>
        <v>39.1</v>
      </c>
      <c r="C54" s="109" t="str">
        <f aca="false">'pas.apgroz-cet'!C54</f>
        <v>...</v>
      </c>
      <c r="D54" s="110" t="str">
        <f aca="false">'pas.apgroz-cet'!D54</f>
        <v>...</v>
      </c>
      <c r="E54" s="111" t="str">
        <f aca="false">'pas.apgroz-cet'!E54</f>
        <v>...</v>
      </c>
      <c r="F54" s="112" t="str">
        <f aca="false">'pas.apgroz-cet'!F54</f>
        <v>...</v>
      </c>
      <c r="G54" s="113" t="str">
        <f aca="false">'pas.apgroz-cet'!G54</f>
        <v>...</v>
      </c>
    </row>
    <row r="55" customFormat="false" ht="13" hidden="false" customHeight="false" outlineLevel="0" collapsed="false">
      <c r="A55" s="107" t="str">
        <f aca="false">'pas.apgroz-cet'!A55</f>
        <v>II</v>
      </c>
      <c r="B55" s="108" t="n">
        <f aca="false">'pas.apgroz-cet'!B55</f>
        <v>68.2</v>
      </c>
      <c r="C55" s="114" t="str">
        <f aca="false">'pas.apgroz-cet'!C55</f>
        <v>...</v>
      </c>
      <c r="D55" s="110" t="str">
        <f aca="false">'pas.apgroz-cet'!D55</f>
        <v>...</v>
      </c>
      <c r="E55" s="115" t="str">
        <f aca="false">'pas.apgroz-cet'!E55</f>
        <v>...</v>
      </c>
      <c r="F55" s="112" t="str">
        <f aca="false">'pas.apgroz-cet'!F55</f>
        <v>...</v>
      </c>
      <c r="G55" s="113" t="str">
        <f aca="false">'pas.apgroz-cet'!G55</f>
        <v>...</v>
      </c>
    </row>
    <row r="56" customFormat="false" ht="13" hidden="false" customHeight="false" outlineLevel="0" collapsed="false">
      <c r="A56" s="107" t="str">
        <f aca="false">'pas.apgroz-cet'!A56</f>
        <v>III</v>
      </c>
      <c r="B56" s="108" t="n">
        <f aca="false">'pas.apgroz-cet'!B56</f>
        <v>75.4</v>
      </c>
      <c r="C56" s="114" t="str">
        <f aca="false">'pas.apgroz-cet'!C56</f>
        <v>...</v>
      </c>
      <c r="D56" s="110" t="str">
        <f aca="false">'pas.apgroz-cet'!D56</f>
        <v>...</v>
      </c>
      <c r="E56" s="115" t="str">
        <f aca="false">'pas.apgroz-cet'!E56</f>
        <v>...</v>
      </c>
      <c r="F56" s="112" t="str">
        <f aca="false">'pas.apgroz-cet'!F56</f>
        <v>...</v>
      </c>
      <c r="G56" s="113" t="str">
        <f aca="false">'pas.apgroz-cet'!G56</f>
        <v>...</v>
      </c>
    </row>
    <row r="57" customFormat="false" ht="13" hidden="false" customHeight="false" outlineLevel="0" collapsed="false">
      <c r="A57" s="116" t="str">
        <f aca="false">'pas.apgroz-cet'!A57</f>
        <v>IV</v>
      </c>
      <c r="B57" s="117" t="n">
        <f aca="false">'pas.apgroz-cet'!B57</f>
        <v>62.1</v>
      </c>
      <c r="C57" s="118" t="str">
        <f aca="false">'pas.apgroz-cet'!C57</f>
        <v>...</v>
      </c>
      <c r="D57" s="119" t="str">
        <f aca="false">'pas.apgroz-cet'!D57</f>
        <v>...</v>
      </c>
      <c r="E57" s="120" t="str">
        <f aca="false">'pas.apgroz-cet'!E57</f>
        <v>...</v>
      </c>
      <c r="F57" s="121" t="str">
        <f aca="false">'pas.apgroz-cet'!F57</f>
        <v>...</v>
      </c>
      <c r="G57" s="122" t="str">
        <f aca="false">'pas.apgroz-cet'!G57</f>
        <v>...</v>
      </c>
    </row>
    <row r="58" s="4" customFormat="true" ht="13.5" hidden="false" customHeight="false" outlineLevel="0" collapsed="false">
      <c r="A58" s="123" t="n">
        <f aca="false">'pas.apgroz-cet'!A58</f>
        <v>2003</v>
      </c>
      <c r="B58" s="124" t="n">
        <f aca="false">'pas.apgroz-cet'!B58</f>
        <v>244.8</v>
      </c>
      <c r="C58" s="130" t="n">
        <f aca="false">'pas.apgroz-cet'!C58</f>
        <v>0.577358490566038</v>
      </c>
      <c r="D58" s="126" t="n">
        <f aca="false">'pas.apgroz-cet'!D58</f>
        <v>179.2</v>
      </c>
      <c r="E58" s="131" t="n">
        <f aca="false">'pas.apgroz-cet'!E58</f>
        <v>0.422641509433962</v>
      </c>
      <c r="F58" s="128" t="n">
        <f aca="false">'pas.apgroz-cet'!F58</f>
        <v>424</v>
      </c>
      <c r="G58" s="132" t="n">
        <f aca="false">'pas.apgroz-cet'!G58</f>
        <v>1.25406684412896</v>
      </c>
    </row>
    <row r="59" customFormat="false" ht="13" hidden="false" customHeight="false" outlineLevel="0" collapsed="false">
      <c r="A59" s="35" t="str">
        <f aca="false">'pas.apgroz-cet'!A59</f>
        <v>I</v>
      </c>
      <c r="B59" s="36" t="n">
        <f aca="false">'pas.apgroz-cet'!B59</f>
        <v>59.8</v>
      </c>
      <c r="C59" s="37" t="str">
        <f aca="false">'pas.apgroz-cet'!C59</f>
        <v>...</v>
      </c>
      <c r="D59" s="58" t="str">
        <f aca="false">'pas.apgroz-cet'!D59</f>
        <v>...</v>
      </c>
      <c r="E59" s="59" t="str">
        <f aca="false">'pas.apgroz-cet'!E59</f>
        <v>...</v>
      </c>
      <c r="F59" s="40" t="str">
        <f aca="false">'pas.apgroz-cet'!F59</f>
        <v>...</v>
      </c>
      <c r="G59" s="51" t="str">
        <f aca="false">'pas.apgroz-cet'!G59</f>
        <v>...</v>
      </c>
    </row>
    <row r="60" customFormat="false" ht="13" hidden="false" customHeight="false" outlineLevel="0" collapsed="false">
      <c r="A60" s="35" t="str">
        <f aca="false">'pas.apgroz-cet'!A60</f>
        <v>II</v>
      </c>
      <c r="B60" s="42" t="n">
        <f aca="false">'pas.apgroz-cet'!B60</f>
        <v>135.9</v>
      </c>
      <c r="C60" s="17" t="str">
        <f aca="false">'pas.apgroz-cet'!C60</f>
        <v>...</v>
      </c>
      <c r="D60" s="58" t="str">
        <f aca="false">'pas.apgroz-cet'!D60</f>
        <v>...</v>
      </c>
      <c r="E60" s="59" t="str">
        <f aca="false">'pas.apgroz-cet'!E60</f>
        <v>...</v>
      </c>
      <c r="F60" s="43" t="str">
        <f aca="false">'pas.apgroz-cet'!F60</f>
        <v>...</v>
      </c>
      <c r="G60" s="52" t="str">
        <f aca="false">'pas.apgroz-cet'!G60</f>
        <v>...</v>
      </c>
    </row>
    <row r="61" customFormat="false" ht="13" hidden="false" customHeight="false" outlineLevel="0" collapsed="false">
      <c r="A61" s="35" t="str">
        <f aca="false">'pas.apgroz-cet'!A61</f>
        <v>III</v>
      </c>
      <c r="B61" s="42" t="n">
        <f aca="false">'pas.apgroz-cet'!B61</f>
        <v>194.3</v>
      </c>
      <c r="C61" s="17" t="str">
        <f aca="false">'pas.apgroz-cet'!C61</f>
        <v>...</v>
      </c>
      <c r="D61" s="58" t="str">
        <f aca="false">'pas.apgroz-cet'!D61</f>
        <v>...</v>
      </c>
      <c r="E61" s="59" t="str">
        <f aca="false">'pas.apgroz-cet'!E61</f>
        <v>...</v>
      </c>
      <c r="F61" s="43" t="str">
        <f aca="false">'pas.apgroz-cet'!F61</f>
        <v>...</v>
      </c>
      <c r="G61" s="52" t="str">
        <f aca="false">'pas.apgroz-cet'!G61</f>
        <v>...</v>
      </c>
    </row>
    <row r="62" customFormat="false" ht="13" hidden="false" customHeight="false" outlineLevel="0" collapsed="false">
      <c r="A62" s="35" t="str">
        <f aca="false">'pas.apgroz-cet'!A62</f>
        <v>IV</v>
      </c>
      <c r="B62" s="42" t="n">
        <f aca="false">'pas.apgroz-cet'!B62</f>
        <v>175.5</v>
      </c>
      <c r="C62" s="17"/>
      <c r="F62" s="43"/>
      <c r="G62" s="52"/>
    </row>
    <row r="63" customFormat="false" ht="14" hidden="false" customHeight="false" outlineLevel="0" collapsed="false">
      <c r="A63" s="69" t="n">
        <f aca="false">'pas.apgroz-cet'!A63</f>
        <v>2004</v>
      </c>
      <c r="B63" s="45" t="n">
        <f aca="false">'pas.apgroz-cet'!B63</f>
        <v>565.5</v>
      </c>
      <c r="C63" s="46" t="n">
        <f aca="false">'pas.apgroz-cet'!C63</f>
        <v>0.685371470124833</v>
      </c>
      <c r="D63" s="47" t="n">
        <f aca="false">'pas.apgroz-cet'!D63</f>
        <v>259.6</v>
      </c>
      <c r="E63" s="48" t="n">
        <f aca="false">'pas.apgroz-cet'!E63</f>
        <v>0.314628529875167</v>
      </c>
      <c r="F63" s="49" t="n">
        <f aca="false">'pas.apgroz-cet'!F63</f>
        <v>825.1</v>
      </c>
      <c r="G63" s="133" t="n">
        <f aca="false">'pas.apgroz-cet'!G63</f>
        <v>1.94599056603774</v>
      </c>
    </row>
    <row r="64" customFormat="false" ht="13" hidden="false" customHeight="false" outlineLevel="0" collapsed="false">
      <c r="A64" s="35" t="str">
        <f aca="false">'pas.apgroz-cet'!A64</f>
        <v>I</v>
      </c>
      <c r="B64" s="36" t="n">
        <f aca="false">'pas.apgroz-cet'!B64</f>
        <v>190.3</v>
      </c>
      <c r="C64" s="37" t="str">
        <f aca="false">'pas.apgroz-cet'!C64</f>
        <v>...</v>
      </c>
      <c r="D64" s="58" t="str">
        <f aca="false">'pas.apgroz-cet'!D64</f>
        <v>...</v>
      </c>
      <c r="E64" s="59" t="str">
        <f aca="false">'pas.apgroz-cet'!E64</f>
        <v>...</v>
      </c>
      <c r="F64" s="40" t="str">
        <f aca="false">'pas.apgroz-cet'!F64</f>
        <v>...</v>
      </c>
      <c r="G64" s="51" t="str">
        <f aca="false">'pas.apgroz-cet'!G64</f>
        <v>...</v>
      </c>
    </row>
    <row r="65" customFormat="false" ht="13" hidden="false" customHeight="false" outlineLevel="0" collapsed="false">
      <c r="A65" s="35" t="str">
        <f aca="false">'pas.apgroz-cet'!A65</f>
        <v>II</v>
      </c>
      <c r="B65" s="42" t="n">
        <f aca="false">'pas.apgroz-cet'!B65</f>
        <v>301</v>
      </c>
      <c r="C65" s="17" t="str">
        <f aca="false">'pas.apgroz-cet'!C65</f>
        <v>...</v>
      </c>
      <c r="D65" s="58" t="str">
        <f aca="false">'pas.apgroz-cet'!D65</f>
        <v>...</v>
      </c>
      <c r="E65" s="59" t="str">
        <f aca="false">'pas.apgroz-cet'!E65</f>
        <v>...</v>
      </c>
      <c r="F65" s="43" t="str">
        <f aca="false">'pas.apgroz-cet'!F65</f>
        <v>...</v>
      </c>
      <c r="G65" s="52" t="str">
        <f aca="false">'pas.apgroz-cet'!G65</f>
        <v>...</v>
      </c>
    </row>
    <row r="66" customFormat="false" ht="13" hidden="false" customHeight="false" outlineLevel="0" collapsed="false">
      <c r="A66" s="35" t="str">
        <f aca="false">'pas.apgroz-cet'!A66</f>
        <v>III</v>
      </c>
      <c r="B66" s="42" t="n">
        <f aca="false">'pas.apgroz-cet'!B66</f>
        <v>367.7</v>
      </c>
      <c r="C66" s="17" t="s">
        <v>9</v>
      </c>
      <c r="D66" s="38" t="s">
        <v>9</v>
      </c>
      <c r="E66" s="39" t="s">
        <v>9</v>
      </c>
      <c r="F66" s="52" t="s">
        <v>9</v>
      </c>
      <c r="G66" s="134" t="s">
        <v>9</v>
      </c>
    </row>
    <row r="67" customFormat="false" ht="13" hidden="false" customHeight="false" outlineLevel="0" collapsed="false">
      <c r="A67" s="35" t="str">
        <f aca="false">'pas.apgroz-cet'!A67</f>
        <v>IV</v>
      </c>
      <c r="B67" s="42" t="n">
        <f aca="false">'pas.apgroz-cet'!B67</f>
        <v>302.1</v>
      </c>
      <c r="C67" s="17" t="s">
        <v>9</v>
      </c>
      <c r="D67" s="38" t="s">
        <v>9</v>
      </c>
      <c r="E67" s="39" t="s">
        <v>9</v>
      </c>
      <c r="F67" s="52" t="s">
        <v>9</v>
      </c>
      <c r="G67" s="135" t="s">
        <v>9</v>
      </c>
    </row>
    <row r="68" customFormat="false" ht="14" hidden="false" customHeight="false" outlineLevel="0" collapsed="false">
      <c r="A68" s="69" t="n">
        <f aca="false">'pas.apgroz-cet'!A68</f>
        <v>2005</v>
      </c>
      <c r="B68" s="45" t="n">
        <f aca="false">'pas.apgroz-cet'!B68</f>
        <v>1161.1</v>
      </c>
      <c r="C68" s="46" t="n">
        <f aca="false">'pas.apgroz-cet'!C68</f>
        <v>0.785535484743928</v>
      </c>
      <c r="D68" s="47" t="n">
        <f aca="false">'pas.apgroz-cet'!D68</f>
        <v>317</v>
      </c>
      <c r="E68" s="48" t="n">
        <f aca="false">'pas.apgroz-cet'!E68</f>
        <v>0.214464515256072</v>
      </c>
      <c r="F68" s="49" t="n">
        <f aca="false">'pas.apgroz-cet'!F68</f>
        <v>1478.1</v>
      </c>
      <c r="G68" s="133" t="n">
        <f aca="false">'pas.apgroz-cet'!G68</f>
        <v>1.7914192219125</v>
      </c>
    </row>
    <row r="69" customFormat="false" ht="13" hidden="false" customHeight="false" outlineLevel="0" collapsed="false">
      <c r="A69" s="57" t="str">
        <f aca="false">'pas.apgroz-cet'!A69</f>
        <v>I</v>
      </c>
      <c r="B69" s="58" t="n">
        <f aca="false">'pas.apgroz-cet'!B69</f>
        <v>283.87</v>
      </c>
      <c r="C69" s="59" t="str">
        <f aca="false">'pas.apgroz-cet'!C69</f>
        <v>...</v>
      </c>
      <c r="D69" s="136" t="str">
        <f aca="false">'pas.apgroz-cet'!D69</f>
        <v>...</v>
      </c>
      <c r="E69" s="60" t="str">
        <f aca="false">'pas.apgroz-cet'!E69</f>
        <v>...</v>
      </c>
      <c r="F69" s="58" t="str">
        <f aca="false">'pas.apgroz-cet'!F69</f>
        <v>...</v>
      </c>
      <c r="G69" s="51" t="str">
        <f aca="false">'pas.apgroz-cet'!G69</f>
        <v>...</v>
      </c>
    </row>
    <row r="70" customFormat="false" ht="13" hidden="false" customHeight="false" outlineLevel="0" collapsed="false">
      <c r="A70" s="57" t="str">
        <f aca="false">'pas.apgroz-cet'!A70</f>
        <v>II</v>
      </c>
      <c r="B70" s="58" t="n">
        <f aca="false">'pas.apgroz-cet'!B70</f>
        <v>384.77</v>
      </c>
      <c r="C70" s="59" t="str">
        <f aca="false">'pas.apgroz-cet'!C70</f>
        <v>...</v>
      </c>
      <c r="D70" s="137" t="str">
        <f aca="false">'pas.apgroz-cet'!D70</f>
        <v>...</v>
      </c>
      <c r="E70" s="62" t="str">
        <f aca="false">'pas.apgroz-cet'!E70</f>
        <v>...</v>
      </c>
      <c r="F70" s="58" t="str">
        <f aca="false">'pas.apgroz-cet'!F70</f>
        <v>...</v>
      </c>
      <c r="G70" s="52" t="str">
        <f aca="false">'pas.apgroz-cet'!G70</f>
        <v>...</v>
      </c>
    </row>
    <row r="71" customFormat="false" ht="13" hidden="false" customHeight="false" outlineLevel="0" collapsed="false">
      <c r="A71" s="57" t="str">
        <f aca="false">'pas.apgroz-cet'!A71</f>
        <v>III</v>
      </c>
      <c r="B71" s="58" t="n">
        <f aca="false">'pas.apgroz-cet'!B71</f>
        <v>471.5</v>
      </c>
      <c r="C71" s="59" t="s">
        <v>9</v>
      </c>
      <c r="D71" s="137" t="s">
        <v>9</v>
      </c>
      <c r="E71" s="62" t="s">
        <v>9</v>
      </c>
      <c r="F71" s="58" t="s">
        <v>9</v>
      </c>
      <c r="G71" s="52" t="s">
        <v>9</v>
      </c>
    </row>
    <row r="72" customFormat="false" ht="13" hidden="false" customHeight="false" outlineLevel="0" collapsed="false">
      <c r="A72" s="57" t="str">
        <f aca="false">'pas.apgroz-cet'!A72</f>
        <v>IV</v>
      </c>
      <c r="B72" s="58" t="n">
        <f aca="false">'pas.apgroz-cet'!B72</f>
        <v>370.1</v>
      </c>
      <c r="C72" s="59" t="s">
        <v>9</v>
      </c>
      <c r="D72" s="137" t="s">
        <v>9</v>
      </c>
      <c r="E72" s="62" t="s">
        <v>9</v>
      </c>
      <c r="F72" s="58" t="s">
        <v>9</v>
      </c>
      <c r="G72" s="52" t="s">
        <v>9</v>
      </c>
    </row>
    <row r="73" customFormat="false" ht="14" hidden="false" customHeight="false" outlineLevel="0" collapsed="false">
      <c r="A73" s="138" t="n">
        <f aca="false">'pas.apgroz-cet'!A73</f>
        <v>2006</v>
      </c>
      <c r="B73" s="64" t="n">
        <f aca="false">'pas.apgroz-cet'!B73</f>
        <v>1510.24</v>
      </c>
      <c r="C73" s="65" t="n">
        <f aca="false">'pas.apgroz-cet'!C73</f>
        <v>0.735898335477332</v>
      </c>
      <c r="D73" s="139" t="n">
        <f aca="false">'pas.apgroz-cet'!D73</f>
        <v>542</v>
      </c>
      <c r="E73" s="67" t="n">
        <f aca="false">'pas.apgroz-cet'!E73</f>
        <v>0.264101664522668</v>
      </c>
      <c r="F73" s="64" t="n">
        <f aca="false">'pas.apgroz-cet'!F73</f>
        <v>2052.24</v>
      </c>
      <c r="G73" s="140" t="n">
        <f aca="false">'pas.apgroz-cet'!G73</f>
        <v>1.38843109397199</v>
      </c>
    </row>
    <row r="74" customFormat="false" ht="13" hidden="false" customHeight="false" outlineLevel="0" collapsed="false">
      <c r="A74" s="141" t="str">
        <f aca="false">'pas.apgroz-cet'!A74</f>
        <v>I</v>
      </c>
      <c r="B74" s="58" t="n">
        <f aca="false">'pas.apgroz-cet'!B74</f>
        <v>375.3</v>
      </c>
      <c r="C74" s="59" t="str">
        <f aca="false">'pas.apgroz-cet'!C74</f>
        <v>...</v>
      </c>
      <c r="D74" s="36" t="str">
        <f aca="false">'pas.apgroz-cet'!D74</f>
        <v>...</v>
      </c>
      <c r="E74" s="60" t="str">
        <f aca="false">'pas.apgroz-cet'!E74</f>
        <v>...</v>
      </c>
      <c r="F74" s="58" t="str">
        <f aca="false">'pas.apgroz-cet'!F74</f>
        <v>...</v>
      </c>
      <c r="G74" s="142" t="str">
        <f aca="false">'pas.apgroz-cet'!G74</f>
        <v>...</v>
      </c>
    </row>
    <row r="75" customFormat="false" ht="13" hidden="false" customHeight="false" outlineLevel="0" collapsed="false">
      <c r="A75" s="143" t="str">
        <f aca="false">'pas.apgroz-cet'!A75</f>
        <v>II</v>
      </c>
      <c r="B75" s="58" t="n">
        <f aca="false">'pas.apgroz-cet'!B75</f>
        <v>607.9</v>
      </c>
      <c r="C75" s="59" t="str">
        <f aca="false">'pas.apgroz-cet'!C75</f>
        <v>...</v>
      </c>
      <c r="D75" s="42" t="str">
        <f aca="false">'pas.apgroz-cet'!D75</f>
        <v>...</v>
      </c>
      <c r="E75" s="62" t="str">
        <f aca="false">'pas.apgroz-cet'!E75</f>
        <v>...</v>
      </c>
      <c r="F75" s="58" t="str">
        <f aca="false">'pas.apgroz-cet'!F75</f>
        <v>...</v>
      </c>
      <c r="G75" s="144" t="str">
        <f aca="false">'pas.apgroz-cet'!G75</f>
        <v>...</v>
      </c>
    </row>
    <row r="76" customFormat="false" ht="13" hidden="false" customHeight="false" outlineLevel="0" collapsed="false">
      <c r="A76" s="143" t="str">
        <f aca="false">'pas.apgroz-cet'!A76</f>
        <v>III</v>
      </c>
      <c r="B76" s="58" t="n">
        <f aca="false">'pas.apgroz-cet'!B76</f>
        <v>736.8</v>
      </c>
      <c r="C76" s="59" t="s">
        <v>9</v>
      </c>
      <c r="D76" s="42" t="s">
        <v>9</v>
      </c>
      <c r="E76" s="62" t="s">
        <v>9</v>
      </c>
      <c r="F76" s="58" t="s">
        <v>9</v>
      </c>
      <c r="G76" s="144" t="s">
        <v>9</v>
      </c>
    </row>
    <row r="77" customFormat="false" ht="13" hidden="false" customHeight="false" outlineLevel="0" collapsed="false">
      <c r="A77" s="143" t="str">
        <f aca="false">'pas.apgroz-cet'!A77</f>
        <v>IV</v>
      </c>
      <c r="B77" s="58" t="n">
        <f aca="false">'pas.apgroz-cet'!B77</f>
        <v>564.6</v>
      </c>
      <c r="C77" s="59" t="s">
        <v>9</v>
      </c>
      <c r="D77" s="42" t="s">
        <v>9</v>
      </c>
      <c r="E77" s="62" t="s">
        <v>9</v>
      </c>
      <c r="F77" s="58" t="s">
        <v>9</v>
      </c>
      <c r="G77" s="144" t="s">
        <v>9</v>
      </c>
    </row>
    <row r="78" customFormat="false" ht="14" hidden="false" customHeight="false" outlineLevel="0" collapsed="false">
      <c r="A78" s="44" t="n">
        <f aca="false">'pas.apgroz-cet'!A78</f>
        <v>2007</v>
      </c>
      <c r="B78" s="47" t="n">
        <f aca="false">'pas.apgroz-cet'!B78</f>
        <v>2284.6</v>
      </c>
      <c r="C78" s="48" t="n">
        <f aca="false">'pas.apgroz-cet'!C78</f>
        <v>0.826077523864623</v>
      </c>
      <c r="D78" s="45" t="n">
        <f aca="false">'pas.apgroz-cet'!D78</f>
        <v>481</v>
      </c>
      <c r="E78" s="70" t="n">
        <f aca="false">'pas.apgroz-cet'!E78</f>
        <v>0.173922476135378</v>
      </c>
      <c r="F78" s="47" t="n">
        <f aca="false">'pas.apgroz-cet'!F78</f>
        <v>2765.6</v>
      </c>
      <c r="G78" s="145" t="n">
        <f aca="false">'pas.apgroz-cet'!G78</f>
        <v>1.34760067048688</v>
      </c>
    </row>
    <row r="79" customFormat="false" ht="13" hidden="false" customHeight="false" outlineLevel="0" collapsed="false">
      <c r="A79" s="146" t="str">
        <f aca="false">'pas.apgroz-cet'!A79</f>
        <v>I</v>
      </c>
      <c r="B79" s="58" t="n">
        <f aca="false">'pas.apgroz-cet'!B79</f>
        <v>523.3</v>
      </c>
      <c r="C79" s="59" t="str">
        <f aca="false">'pas.apgroz-cet'!C79</f>
        <v>...</v>
      </c>
      <c r="D79" s="36" t="str">
        <f aca="false">'pas.apgroz-cet'!D79</f>
        <v>...</v>
      </c>
      <c r="E79" s="60" t="str">
        <f aca="false">'pas.apgroz-cet'!E79</f>
        <v>...</v>
      </c>
      <c r="F79" s="58" t="str">
        <f aca="false">'pas.apgroz-cet'!F79</f>
        <v>...</v>
      </c>
      <c r="G79" s="142" t="str">
        <f aca="false">'pas.apgroz-cet'!G79</f>
        <v>...</v>
      </c>
    </row>
    <row r="80" customFormat="false" ht="13" hidden="false" customHeight="false" outlineLevel="0" collapsed="false">
      <c r="A80" s="146" t="str">
        <f aca="false">'pas.apgroz-cet'!A80</f>
        <v>II</v>
      </c>
      <c r="B80" s="58" t="n">
        <f aca="false">'pas.apgroz-cet'!B80</f>
        <v>720.7</v>
      </c>
      <c r="C80" s="59" t="str">
        <f aca="false">'pas.apgroz-cet'!C80</f>
        <v>...</v>
      </c>
      <c r="D80" s="42" t="str">
        <f aca="false">'pas.apgroz-cet'!D80</f>
        <v>...</v>
      </c>
      <c r="E80" s="62" t="str">
        <f aca="false">'pas.apgroz-cet'!E80</f>
        <v>...</v>
      </c>
      <c r="F80" s="58" t="str">
        <f aca="false">'pas.apgroz-cet'!F80</f>
        <v>...</v>
      </c>
      <c r="G80" s="144" t="str">
        <f aca="false">'pas.apgroz-cet'!G80</f>
        <v>...</v>
      </c>
    </row>
    <row r="81" customFormat="false" ht="13" hidden="false" customHeight="false" outlineLevel="0" collapsed="false">
      <c r="A81" s="146" t="str">
        <f aca="false">'pas.apgroz-cet'!A81</f>
        <v>III</v>
      </c>
      <c r="B81" s="58" t="n">
        <f aca="false">'pas.apgroz-cet'!B81</f>
        <v>999</v>
      </c>
      <c r="C81" s="59" t="s">
        <v>9</v>
      </c>
      <c r="D81" s="42" t="s">
        <v>9</v>
      </c>
      <c r="E81" s="62" t="s">
        <v>9</v>
      </c>
      <c r="F81" s="58" t="s">
        <v>9</v>
      </c>
      <c r="G81" s="144" t="s">
        <v>9</v>
      </c>
    </row>
    <row r="82" customFormat="false" ht="13" hidden="false" customHeight="false" outlineLevel="0" collapsed="false">
      <c r="A82" s="146" t="str">
        <f aca="false">'pas.apgroz-cet'!A82</f>
        <v>IV</v>
      </c>
      <c r="B82" s="58" t="n">
        <f aca="false">'pas.apgroz-cet'!B82</f>
        <v>712</v>
      </c>
      <c r="C82" s="59" t="s">
        <v>9</v>
      </c>
      <c r="D82" s="42" t="s">
        <v>9</v>
      </c>
      <c r="E82" s="62" t="s">
        <v>9</v>
      </c>
      <c r="F82" s="58" t="s">
        <v>9</v>
      </c>
      <c r="G82" s="144" t="s">
        <v>9</v>
      </c>
    </row>
    <row r="83" customFormat="false" ht="14" hidden="false" customHeight="false" outlineLevel="0" collapsed="false">
      <c r="A83" s="147" t="n">
        <f aca="false">'pas.apgroz-cet'!A83</f>
        <v>2008</v>
      </c>
      <c r="B83" s="47" t="n">
        <f aca="false">'pas.apgroz-cet'!B83</f>
        <v>2955</v>
      </c>
      <c r="C83" s="48" t="n">
        <f aca="false">'pas.apgroz-cet'!C83</f>
        <v>0.845179189428825</v>
      </c>
      <c r="D83" s="45" t="n">
        <f aca="false">'pas.apgroz-cet'!D83</f>
        <v>541.3</v>
      </c>
      <c r="E83" s="70" t="n">
        <f aca="false">'pas.apgroz-cet'!E83</f>
        <v>0.154820810571175</v>
      </c>
      <c r="F83" s="47" t="n">
        <f aca="false">'pas.apgroz-cet'!F83</f>
        <v>3496.3</v>
      </c>
      <c r="G83" s="145" t="n">
        <f aca="false">'pas.apgroz-cet'!G83</f>
        <v>1.2642102979462</v>
      </c>
    </row>
    <row r="84" customFormat="false" ht="13" hidden="false" customHeight="false" outlineLevel="0" collapsed="false">
      <c r="A84" s="146" t="str">
        <f aca="false">'pas.apgroz-cet'!A84</f>
        <v>I</v>
      </c>
      <c r="B84" s="58" t="n">
        <f aca="false">'pas.apgroz-cet'!B84</f>
        <v>543.936</v>
      </c>
      <c r="C84" s="59" t="str">
        <f aca="false">'pas.apgroz-cet'!C84</f>
        <v>...</v>
      </c>
      <c r="D84" s="36" t="str">
        <f aca="false">'pas.apgroz-cet'!D84</f>
        <v>...</v>
      </c>
      <c r="E84" s="60" t="str">
        <f aca="false">'pas.apgroz-cet'!E84</f>
        <v>...</v>
      </c>
      <c r="F84" s="58" t="str">
        <f aca="false">'pas.apgroz-cet'!F84</f>
        <v>...</v>
      </c>
      <c r="G84" s="142" t="str">
        <f aca="false">'pas.apgroz-cet'!G84</f>
        <v>...</v>
      </c>
    </row>
    <row r="85" customFormat="false" ht="13" hidden="false" customHeight="false" outlineLevel="0" collapsed="false">
      <c r="A85" s="146" t="str">
        <f aca="false">'pas.apgroz-cet'!A85</f>
        <v>II</v>
      </c>
      <c r="B85" s="58" t="n">
        <f aca="false">'pas.apgroz-cet'!B85</f>
        <v>754.642</v>
      </c>
      <c r="C85" s="59" t="str">
        <f aca="false">'pas.apgroz-cet'!C85</f>
        <v>...</v>
      </c>
      <c r="D85" s="42" t="str">
        <f aca="false">'pas.apgroz-cet'!D85</f>
        <v>...</v>
      </c>
      <c r="E85" s="62" t="str">
        <f aca="false">'pas.apgroz-cet'!E85</f>
        <v>...</v>
      </c>
      <c r="F85" s="58" t="str">
        <f aca="false">'pas.apgroz-cet'!F85</f>
        <v>...</v>
      </c>
      <c r="G85" s="144" t="str">
        <f aca="false">'pas.apgroz-cet'!G85</f>
        <v>...</v>
      </c>
    </row>
    <row r="86" customFormat="false" ht="13" hidden="false" customHeight="false" outlineLevel="0" collapsed="false">
      <c r="A86" s="146" t="str">
        <f aca="false">'pas.apgroz-cet'!A86</f>
        <v>III</v>
      </c>
      <c r="B86" s="58" t="n">
        <f aca="false">'pas.apgroz-cet'!B86</f>
        <v>986.64</v>
      </c>
      <c r="C86" s="59" t="s">
        <v>9</v>
      </c>
      <c r="D86" s="42" t="s">
        <v>9</v>
      </c>
      <c r="E86" s="62" t="s">
        <v>9</v>
      </c>
      <c r="F86" s="58" t="s">
        <v>9</v>
      </c>
      <c r="G86" s="144" t="s">
        <v>9</v>
      </c>
    </row>
    <row r="87" customFormat="false" ht="13" hidden="false" customHeight="false" outlineLevel="0" collapsed="false">
      <c r="A87" s="146" t="str">
        <f aca="false">'pas.apgroz-cet'!A87</f>
        <v>IV</v>
      </c>
      <c r="B87" s="58" t="n">
        <f aca="false">'pas.apgroz-cet'!B87</f>
        <v>707.38</v>
      </c>
      <c r="C87" s="59" t="s">
        <v>9</v>
      </c>
      <c r="D87" s="42" t="s">
        <v>9</v>
      </c>
      <c r="E87" s="62" t="s">
        <v>9</v>
      </c>
      <c r="F87" s="58" t="s">
        <v>9</v>
      </c>
      <c r="G87" s="144" t="s">
        <v>9</v>
      </c>
    </row>
    <row r="88" customFormat="false" ht="14" hidden="false" customHeight="false" outlineLevel="0" collapsed="false">
      <c r="A88" s="147" t="n">
        <f aca="false">'pas.apgroz-cet'!A88</f>
        <v>2009</v>
      </c>
      <c r="B88" s="47" t="n">
        <f aca="false">'pas.apgroz-cet'!B88</f>
        <v>2992.598</v>
      </c>
      <c r="C88" s="48" t="n">
        <f aca="false">'pas.apgroz-cet'!C88</f>
        <v>0.8615</v>
      </c>
      <c r="D88" s="45" t="n">
        <f aca="false">'pas.apgroz-cet'!D88</f>
        <v>481.42</v>
      </c>
      <c r="E88" s="70" t="n">
        <f aca="false">'pas.apgroz-cet'!E88</f>
        <v>0.138577290042826</v>
      </c>
      <c r="F88" s="47" t="n">
        <f aca="false">'pas.apgroz-cet'!F88</f>
        <v>3474.018</v>
      </c>
      <c r="G88" s="145" t="n">
        <f aca="false">'pas.apgroz-cet'!G88</f>
        <v>0.993626977090067</v>
      </c>
    </row>
    <row r="89" customFormat="false" ht="13" hidden="false" customHeight="false" outlineLevel="0" collapsed="false">
      <c r="A89" s="146" t="str">
        <f aca="false">'pas.apgroz-cet'!A89</f>
        <v>I</v>
      </c>
      <c r="B89" s="58" t="n">
        <f aca="false">'pas.apgroz-cet'!B89</f>
        <v>661.21</v>
      </c>
      <c r="C89" s="59" t="str">
        <f aca="false">'pas.apgroz-cet'!C89</f>
        <v>...</v>
      </c>
      <c r="D89" s="36" t="str">
        <f aca="false">'pas.apgroz-cet'!D89</f>
        <v>...</v>
      </c>
      <c r="E89" s="60" t="str">
        <f aca="false">'pas.apgroz-cet'!E89</f>
        <v>...</v>
      </c>
      <c r="F89" s="58" t="str">
        <f aca="false">'pas.apgroz-cet'!F89</f>
        <v>...</v>
      </c>
      <c r="G89" s="142" t="str">
        <f aca="false">'pas.apgroz-cet'!G89</f>
        <v>...</v>
      </c>
    </row>
    <row r="90" customFormat="false" ht="13" hidden="false" customHeight="false" outlineLevel="0" collapsed="false">
      <c r="A90" s="146" t="str">
        <f aca="false">'pas.apgroz-cet'!A90</f>
        <v>II</v>
      </c>
      <c r="B90" s="58" t="n">
        <f aca="false">'pas.apgroz-cet'!B90</f>
        <v>937.708</v>
      </c>
      <c r="C90" s="59" t="str">
        <f aca="false">'pas.apgroz-cet'!C90</f>
        <v>...</v>
      </c>
      <c r="D90" s="42" t="str">
        <f aca="false">'pas.apgroz-cet'!D90</f>
        <v>...</v>
      </c>
      <c r="E90" s="62" t="str">
        <f aca="false">'pas.apgroz-cet'!E90</f>
        <v>...</v>
      </c>
      <c r="F90" s="58" t="str">
        <f aca="false">'pas.apgroz-cet'!F90</f>
        <v>...</v>
      </c>
      <c r="G90" s="144" t="str">
        <f aca="false">'pas.apgroz-cet'!G90</f>
        <v>...</v>
      </c>
    </row>
    <row r="91" customFormat="false" ht="13" hidden="false" customHeight="false" outlineLevel="0" collapsed="false">
      <c r="A91" s="146" t="str">
        <f aca="false">'pas.apgroz-cet'!A91</f>
        <v>III</v>
      </c>
      <c r="B91" s="58" t="n">
        <f aca="false">'pas.apgroz-cet'!B91</f>
        <v>1227.02</v>
      </c>
      <c r="C91" s="59" t="s">
        <v>9</v>
      </c>
      <c r="D91" s="42" t="s">
        <v>9</v>
      </c>
      <c r="E91" s="62" t="s">
        <v>9</v>
      </c>
      <c r="F91" s="58" t="s">
        <v>9</v>
      </c>
      <c r="G91" s="144" t="s">
        <v>9</v>
      </c>
    </row>
    <row r="92" customFormat="false" ht="13" hidden="false" customHeight="false" outlineLevel="0" collapsed="false">
      <c r="A92" s="146" t="str">
        <f aca="false">'pas.apgroz-cet'!A92</f>
        <v>IV</v>
      </c>
      <c r="B92" s="58" t="n">
        <f aca="false">'pas.apgroz-cet'!B92</f>
        <v>737.915</v>
      </c>
      <c r="C92" s="59" t="s">
        <v>9</v>
      </c>
      <c r="D92" s="42" t="s">
        <v>9</v>
      </c>
      <c r="E92" s="62" t="s">
        <v>9</v>
      </c>
      <c r="F92" s="58" t="s">
        <v>9</v>
      </c>
      <c r="G92" s="144" t="s">
        <v>9</v>
      </c>
    </row>
    <row r="93" customFormat="false" ht="14" hidden="false" customHeight="false" outlineLevel="0" collapsed="false">
      <c r="A93" s="147" t="n">
        <f aca="false">'pas.apgroz-cet'!A93</f>
        <v>2010</v>
      </c>
      <c r="B93" s="47" t="n">
        <f aca="false">'pas.apgroz-cet'!B93</f>
        <v>3563.853</v>
      </c>
      <c r="C93" s="48" t="n">
        <f aca="false">'pas.apgroz-cet'!C93</f>
        <v>0.861453930255612</v>
      </c>
      <c r="D93" s="45" t="n">
        <f aca="false">'pas.apgroz-cet'!D93</f>
        <v>573.168</v>
      </c>
      <c r="E93" s="70" t="n">
        <f aca="false">'pas.apgroz-cet'!E93</f>
        <v>0.138546069744389</v>
      </c>
      <c r="F93" s="47" t="n">
        <f aca="false">'pas.apgroz-cet'!F93</f>
        <v>4137.021</v>
      </c>
      <c r="G93" s="145" t="n">
        <f aca="false">'pas.apgroz-cet'!G93</f>
        <v>1.19084616141885</v>
      </c>
    </row>
    <row r="94" customFormat="false" ht="13" hidden="false" customHeight="false" outlineLevel="0" collapsed="false">
      <c r="A94" s="146" t="str">
        <f aca="false">'pas.apgroz-cet'!A94</f>
        <v>I</v>
      </c>
      <c r="B94" s="58" t="n">
        <f aca="false">'pas.apgroz-cet'!B94</f>
        <v>624.4</v>
      </c>
      <c r="C94" s="59" t="str">
        <f aca="false">'pas.apgroz-cet'!C94</f>
        <v>...</v>
      </c>
      <c r="D94" s="36" t="str">
        <f aca="false">'pas.apgroz-cet'!D94</f>
        <v>...</v>
      </c>
      <c r="E94" s="60" t="str">
        <f aca="false">'pas.apgroz-cet'!E94</f>
        <v>...</v>
      </c>
      <c r="F94" s="58" t="str">
        <f aca="false">'pas.apgroz-cet'!F94</f>
        <v>...</v>
      </c>
      <c r="G94" s="142" t="str">
        <f aca="false">'pas.apgroz-cet'!G94</f>
        <v>...</v>
      </c>
    </row>
    <row r="95" customFormat="false" ht="13" hidden="false" customHeight="false" outlineLevel="0" collapsed="false">
      <c r="A95" s="146" t="str">
        <f aca="false">'pas.apgroz-cet'!A95</f>
        <v>II</v>
      </c>
      <c r="B95" s="58" t="n">
        <f aca="false">'pas.apgroz-cet'!B95</f>
        <v>1076.2</v>
      </c>
      <c r="C95" s="59" t="str">
        <f aca="false">'pas.apgroz-cet'!C95</f>
        <v>...</v>
      </c>
      <c r="D95" s="42" t="str">
        <f aca="false">'pas.apgroz-cet'!D95</f>
        <v>...</v>
      </c>
      <c r="E95" s="62" t="str">
        <f aca="false">'pas.apgroz-cet'!E95</f>
        <v>...</v>
      </c>
      <c r="F95" s="58" t="str">
        <f aca="false">'pas.apgroz-cet'!F95</f>
        <v>...</v>
      </c>
      <c r="G95" s="144" t="str">
        <f aca="false">'pas.apgroz-cet'!G95</f>
        <v>...</v>
      </c>
    </row>
    <row r="96" customFormat="false" ht="13" hidden="false" customHeight="false" outlineLevel="0" collapsed="false">
      <c r="A96" s="146" t="str">
        <f aca="false">'pas.apgroz-cet'!A96</f>
        <v>III</v>
      </c>
      <c r="B96" s="58" t="n">
        <f aca="false">'pas.apgroz-cet'!B96</f>
        <v>1184.4</v>
      </c>
      <c r="C96" s="59" t="s">
        <v>9</v>
      </c>
      <c r="D96" s="42" t="s">
        <v>9</v>
      </c>
      <c r="E96" s="62" t="s">
        <v>9</v>
      </c>
      <c r="F96" s="58" t="s">
        <v>9</v>
      </c>
      <c r="G96" s="144" t="s">
        <v>9</v>
      </c>
    </row>
    <row r="97" customFormat="false" ht="13" hidden="false" customHeight="false" outlineLevel="0" collapsed="false">
      <c r="A97" s="146" t="str">
        <f aca="false">'pas.apgroz-cet'!A97</f>
        <v>IV</v>
      </c>
      <c r="B97" s="58" t="n">
        <f aca="false">'pas.apgroz-cet'!B97</f>
        <v>712.9</v>
      </c>
      <c r="C97" s="59" t="s">
        <v>9</v>
      </c>
      <c r="D97" s="42" t="s">
        <v>9</v>
      </c>
      <c r="E97" s="62" t="s">
        <v>9</v>
      </c>
      <c r="F97" s="58" t="s">
        <v>9</v>
      </c>
      <c r="G97" s="144" t="s">
        <v>9</v>
      </c>
    </row>
    <row r="98" customFormat="false" ht="14" hidden="false" customHeight="false" outlineLevel="0" collapsed="false">
      <c r="A98" s="147" t="n">
        <f aca="false">'pas.apgroz-cet'!A98</f>
        <v>2011</v>
      </c>
      <c r="B98" s="47" t="n">
        <f aca="false">'pas.apgroz-cet'!B98</f>
        <v>3597.9</v>
      </c>
      <c r="C98" s="48" t="n">
        <f aca="false">'pas.apgroz-cet'!C98</f>
        <v>0.874720412331032</v>
      </c>
      <c r="D98" s="45" t="n">
        <f aca="false">'pas.apgroz-cet'!D98</f>
        <v>515.3</v>
      </c>
      <c r="E98" s="70" t="n">
        <f aca="false">'pas.apgroz-cet'!E98</f>
        <v>0.125279587668968</v>
      </c>
      <c r="F98" s="47" t="n">
        <f aca="false">'pas.apgroz-cet'!F98</f>
        <v>4113.2</v>
      </c>
      <c r="G98" s="145" t="n">
        <f aca="false">'pas.apgroz-cet'!G98</f>
        <v>0.994241992003425</v>
      </c>
    </row>
    <row r="99" customFormat="false" ht="13" hidden="false" customHeight="false" outlineLevel="0" collapsed="false">
      <c r="A99" s="146" t="str">
        <f aca="false">'pas.apgroz-cet'!A99</f>
        <v>I</v>
      </c>
      <c r="B99" s="58" t="n">
        <f aca="false">'pas.apgroz-cet'!B99</f>
        <v>597</v>
      </c>
      <c r="C99" s="59" t="str">
        <f aca="false">'pas.apgroz-cet'!C99</f>
        <v>...</v>
      </c>
      <c r="D99" s="36" t="str">
        <f aca="false">'pas.apgroz-cet'!D99</f>
        <v>...</v>
      </c>
      <c r="E99" s="60" t="str">
        <f aca="false">'pas.apgroz-cet'!E99</f>
        <v>...</v>
      </c>
      <c r="F99" s="58" t="str">
        <f aca="false">'pas.apgroz-cet'!F99</f>
        <v>...</v>
      </c>
      <c r="G99" s="142" t="str">
        <f aca="false">'pas.apgroz-cet'!G99</f>
        <v>...</v>
      </c>
    </row>
    <row r="100" customFormat="false" ht="13" hidden="false" customHeight="false" outlineLevel="0" collapsed="false">
      <c r="A100" s="146" t="str">
        <f aca="false">'pas.apgroz-cet'!A100</f>
        <v>II</v>
      </c>
      <c r="B100" s="58" t="n">
        <f aca="false">'pas.apgroz-cet'!B100</f>
        <v>838.2</v>
      </c>
      <c r="C100" s="59" t="str">
        <f aca="false">'pas.apgroz-cet'!C100</f>
        <v>...</v>
      </c>
      <c r="D100" s="42" t="str">
        <f aca="false">'pas.apgroz-cet'!D100</f>
        <v>...</v>
      </c>
      <c r="E100" s="62" t="str">
        <f aca="false">'pas.apgroz-cet'!E100</f>
        <v>...</v>
      </c>
      <c r="F100" s="58" t="str">
        <f aca="false">'pas.apgroz-cet'!F100</f>
        <v>...</v>
      </c>
      <c r="G100" s="144" t="str">
        <f aca="false">'pas.apgroz-cet'!G100</f>
        <v>...</v>
      </c>
    </row>
    <row r="101" customFormat="false" ht="13" hidden="false" customHeight="false" outlineLevel="0" collapsed="false">
      <c r="A101" s="146" t="str">
        <f aca="false">'pas.apgroz-cet'!A101</f>
        <v>III</v>
      </c>
      <c r="B101" s="58" t="n">
        <f aca="false">'pas.apgroz-cet'!B101</f>
        <v>959.6</v>
      </c>
      <c r="C101" s="59" t="s">
        <v>9</v>
      </c>
      <c r="D101" s="42" t="s">
        <v>9</v>
      </c>
      <c r="E101" s="62" t="s">
        <v>9</v>
      </c>
      <c r="F101" s="58" t="s">
        <v>9</v>
      </c>
      <c r="G101" s="144" t="s">
        <v>9</v>
      </c>
    </row>
    <row r="102" customFormat="false" ht="13" hidden="false" customHeight="false" outlineLevel="0" collapsed="false">
      <c r="A102" s="146" t="str">
        <f aca="false">'pas.apgroz-cet'!A102</f>
        <v>IV</v>
      </c>
      <c r="B102" s="58" t="n">
        <f aca="false">'pas.apgroz-cet'!B102</f>
        <v>604.694</v>
      </c>
      <c r="C102" s="59" t="s">
        <v>9</v>
      </c>
      <c r="D102" s="42" t="s">
        <v>9</v>
      </c>
      <c r="E102" s="62" t="s">
        <v>9</v>
      </c>
      <c r="F102" s="58" t="s">
        <v>9</v>
      </c>
      <c r="G102" s="144" t="s">
        <v>9</v>
      </c>
    </row>
    <row r="103" customFormat="false" ht="14" hidden="false" customHeight="false" outlineLevel="0" collapsed="false">
      <c r="A103" s="147" t="n">
        <f aca="false">'pas.apgroz-cet'!A103</f>
        <v>2012</v>
      </c>
      <c r="B103" s="47" t="n">
        <f aca="false">'pas.apgroz-cet'!B103</f>
        <v>2999.494</v>
      </c>
      <c r="C103" s="48" t="n">
        <f aca="false">'pas.apgroz-cet'!C103</f>
        <v>0.80734821580936</v>
      </c>
      <c r="D103" s="45" t="n">
        <f aca="false">'pas.apgroz-cet'!D103</f>
        <v>715.748</v>
      </c>
      <c r="E103" s="70" t="n">
        <f aca="false">'pas.apgroz-cet'!E103</f>
        <v>0.19265178419064</v>
      </c>
      <c r="F103" s="47" t="n">
        <f aca="false">'pas.apgroz-cet'!F103</f>
        <v>3715.242</v>
      </c>
      <c r="G103" s="145" t="n">
        <f aca="false">'pas.apgroz-cet'!G103</f>
        <v>0.903248565593698</v>
      </c>
    </row>
    <row r="104" customFormat="false" ht="13" hidden="false" customHeight="false" outlineLevel="0" collapsed="false">
      <c r="A104" s="146" t="str">
        <f aca="false">'pas.apgroz-cet'!A104</f>
        <v>I</v>
      </c>
      <c r="B104" s="58" t="n">
        <f aca="false">'pas.apgroz-cet'!B104</f>
        <v>524.2</v>
      </c>
      <c r="C104" s="59" t="str">
        <f aca="false">'pas.apgroz-cet'!C104</f>
        <v>...</v>
      </c>
      <c r="D104" s="36" t="str">
        <f aca="false">'pas.apgroz-cet'!D104</f>
        <v>...</v>
      </c>
      <c r="E104" s="60" t="str">
        <f aca="false">'pas.apgroz-cet'!E104</f>
        <v>...</v>
      </c>
      <c r="F104" s="58" t="str">
        <f aca="false">'pas.apgroz-cet'!F104</f>
        <v>...</v>
      </c>
      <c r="G104" s="142" t="str">
        <f aca="false">'pas.apgroz-cet'!G104</f>
        <v>...</v>
      </c>
    </row>
    <row r="105" customFormat="false" ht="13" hidden="false" customHeight="false" outlineLevel="0" collapsed="false">
      <c r="A105" s="146" t="str">
        <f aca="false">'pas.apgroz-cet'!A105</f>
        <v>II</v>
      </c>
      <c r="B105" s="58" t="n">
        <f aca="false">'pas.apgroz-cet'!B105</f>
        <v>832.6</v>
      </c>
      <c r="C105" s="59" t="str">
        <f aca="false">'pas.apgroz-cet'!C105</f>
        <v>...</v>
      </c>
      <c r="D105" s="42" t="str">
        <f aca="false">'pas.apgroz-cet'!D105</f>
        <v>...</v>
      </c>
      <c r="E105" s="62" t="str">
        <f aca="false">'pas.apgroz-cet'!E105</f>
        <v>...</v>
      </c>
      <c r="F105" s="58" t="str">
        <f aca="false">'pas.apgroz-cet'!F105</f>
        <v>...</v>
      </c>
      <c r="G105" s="144" t="str">
        <f aca="false">'pas.apgroz-cet'!G105</f>
        <v>...</v>
      </c>
    </row>
    <row r="106" customFormat="false" ht="13" hidden="false" customHeight="false" outlineLevel="0" collapsed="false">
      <c r="A106" s="146" t="str">
        <f aca="false">'pas.apgroz-cet'!A106</f>
        <v>III</v>
      </c>
      <c r="B106" s="58" t="n">
        <f aca="false">'pas.apgroz-cet'!B106</f>
        <v>924.1</v>
      </c>
      <c r="C106" s="59" t="s">
        <v>9</v>
      </c>
      <c r="D106" s="42" t="s">
        <v>9</v>
      </c>
      <c r="E106" s="62" t="s">
        <v>9</v>
      </c>
      <c r="F106" s="58" t="s">
        <v>9</v>
      </c>
      <c r="G106" s="144" t="s">
        <v>9</v>
      </c>
    </row>
    <row r="107" customFormat="false" ht="13" hidden="false" customHeight="false" outlineLevel="0" collapsed="false">
      <c r="A107" s="146" t="str">
        <f aca="false">'pas.apgroz-cet'!A107</f>
        <v>IV</v>
      </c>
      <c r="B107" s="58" t="n">
        <f aca="false">'pas.apgroz-cet'!B107</f>
        <v>567.3</v>
      </c>
      <c r="C107" s="59" t="s">
        <v>9</v>
      </c>
      <c r="D107" s="42" t="s">
        <v>9</v>
      </c>
      <c r="E107" s="62" t="s">
        <v>9</v>
      </c>
      <c r="F107" s="58" t="s">
        <v>9</v>
      </c>
      <c r="G107" s="144" t="s">
        <v>9</v>
      </c>
    </row>
    <row r="108" customFormat="false" ht="14" hidden="false" customHeight="false" outlineLevel="0" collapsed="false">
      <c r="A108" s="147" t="n">
        <f aca="false">'pas.apgroz-cet'!A108</f>
        <v>2013</v>
      </c>
      <c r="B108" s="47" t="n">
        <f aca="false">'pas.apgroz-cet'!B108</f>
        <v>2848.2</v>
      </c>
      <c r="C108" s="48" t="n">
        <f aca="false">'pas.apgroz-cet'!C108</f>
        <v>0.805167637247696</v>
      </c>
      <c r="D108" s="45" t="n">
        <f aca="false">'pas.apgroz-cet'!D108</f>
        <v>689.2</v>
      </c>
      <c r="E108" s="70" t="n">
        <f aca="false">'pas.apgroz-cet'!E108</f>
        <v>0.194832362752304</v>
      </c>
      <c r="F108" s="47" t="n">
        <f aca="false">'pas.apgroz-cet'!F108</f>
        <v>3537.4</v>
      </c>
      <c r="G108" s="145" t="n">
        <f aca="false">'pas.apgroz-cet'!G108</f>
        <v>0.952131785762542</v>
      </c>
    </row>
    <row r="109" customFormat="false" ht="13" hidden="false" customHeight="false" outlineLevel="0" collapsed="false">
      <c r="A109" s="146" t="str">
        <f aca="false">'pas.apgroz-cet'!A109</f>
        <v>I</v>
      </c>
      <c r="B109" s="58" t="n">
        <f aca="false">'pas.apgroz-cet'!B109</f>
        <v>492.28</v>
      </c>
      <c r="C109" s="59" t="str">
        <f aca="false">'pas.apgroz-cet'!C109</f>
        <v>...</v>
      </c>
      <c r="D109" s="36" t="str">
        <f aca="false">'pas.apgroz-cet'!D109</f>
        <v>...</v>
      </c>
      <c r="E109" s="60" t="str">
        <f aca="false">'pas.apgroz-cet'!E109</f>
        <v>...</v>
      </c>
      <c r="F109" s="58" t="str">
        <f aca="false">'pas.apgroz-cet'!F109</f>
        <v>...</v>
      </c>
      <c r="G109" s="142" t="str">
        <f aca="false">'pas.apgroz-cet'!G109</f>
        <v>...</v>
      </c>
    </row>
    <row r="110" customFormat="false" ht="13" hidden="false" customHeight="false" outlineLevel="0" collapsed="false">
      <c r="A110" s="146" t="str">
        <f aca="false">'pas.apgroz-cet'!A110</f>
        <v>II</v>
      </c>
      <c r="B110" s="58" t="n">
        <f aca="false">'pas.apgroz-cet'!B110</f>
        <v>768.502</v>
      </c>
      <c r="C110" s="59" t="str">
        <f aca="false">'pas.apgroz-cet'!C110</f>
        <v>...</v>
      </c>
      <c r="D110" s="42" t="str">
        <f aca="false">'pas.apgroz-cet'!D110</f>
        <v>...</v>
      </c>
      <c r="E110" s="62" t="str">
        <f aca="false">'pas.apgroz-cet'!E110</f>
        <v>...</v>
      </c>
      <c r="F110" s="58" t="str">
        <f aca="false">'pas.apgroz-cet'!F110</f>
        <v>...</v>
      </c>
      <c r="G110" s="144" t="str">
        <f aca="false">'pas.apgroz-cet'!G110</f>
        <v>...</v>
      </c>
    </row>
    <row r="111" customFormat="false" ht="13" hidden="false" customHeight="false" outlineLevel="0" collapsed="false">
      <c r="A111" s="146" t="str">
        <f aca="false">'pas.apgroz-cet'!A111</f>
        <v>III</v>
      </c>
      <c r="B111" s="58" t="n">
        <f aca="false">'pas.apgroz-cet'!B111</f>
        <v>856.189</v>
      </c>
      <c r="C111" s="59" t="s">
        <v>9</v>
      </c>
      <c r="D111" s="42" t="s">
        <v>9</v>
      </c>
      <c r="E111" s="62" t="s">
        <v>9</v>
      </c>
      <c r="F111" s="58" t="s">
        <v>9</v>
      </c>
      <c r="G111" s="144" t="s">
        <v>9</v>
      </c>
    </row>
    <row r="112" customFormat="false" ht="13" hidden="false" customHeight="false" outlineLevel="0" collapsed="false">
      <c r="A112" s="146" t="str">
        <f aca="false">'pas.apgroz-cet'!A112</f>
        <v>IV</v>
      </c>
      <c r="B112" s="58" t="n">
        <f aca="false">'pas.apgroz-cet'!B112</f>
        <v>527.653</v>
      </c>
      <c r="C112" s="59" t="s">
        <v>9</v>
      </c>
      <c r="D112" s="42" t="s">
        <v>9</v>
      </c>
      <c r="E112" s="62" t="s">
        <v>9</v>
      </c>
      <c r="F112" s="58" t="s">
        <v>9</v>
      </c>
      <c r="G112" s="144" t="s">
        <v>9</v>
      </c>
    </row>
    <row r="113" customFormat="false" ht="14" hidden="false" customHeight="false" outlineLevel="0" collapsed="false">
      <c r="A113" s="147" t="n">
        <f aca="false">'pas.apgroz-cet'!A113</f>
        <v>2014</v>
      </c>
      <c r="B113" s="47" t="n">
        <f aca="false">'pas.apgroz-cet'!B113</f>
        <v>2644.624</v>
      </c>
      <c r="C113" s="48" t="n">
        <f aca="false">'pas.apgroz-cet'!C113</f>
        <v>0.789996511273718</v>
      </c>
      <c r="D113" s="45" t="n">
        <f aca="false">'pas.apgroz-cet'!D113</f>
        <v>703.0161</v>
      </c>
      <c r="E113" s="70" t="n">
        <f aca="false">'pas.apgroz-cet'!E113</f>
        <v>0.210003488726282</v>
      </c>
      <c r="F113" s="47" t="n">
        <f aca="false">'pas.apgroz-cet'!F113</f>
        <v>3347.6401</v>
      </c>
      <c r="G113" s="145" t="n">
        <f aca="false">'pas.apgroz-cet'!G113</f>
        <v>0.946356109006615</v>
      </c>
    </row>
    <row r="114" customFormat="false" ht="13" hidden="false" customHeight="false" outlineLevel="0" collapsed="false">
      <c r="A114" s="146" t="str">
        <f aca="false">'pas.apgroz-cet'!A114</f>
        <v>I</v>
      </c>
      <c r="B114" s="58" t="n">
        <f aca="false">'pas.apgroz-cet'!B114</f>
        <v>433.1</v>
      </c>
      <c r="C114" s="59" t="str">
        <f aca="false">'pas.apgroz-cet'!C114</f>
        <v>...</v>
      </c>
      <c r="D114" s="36" t="str">
        <f aca="false">'pas.apgroz-cet'!D114</f>
        <v>...</v>
      </c>
      <c r="E114" s="60" t="str">
        <f aca="false">'pas.apgroz-cet'!E114</f>
        <v>...</v>
      </c>
      <c r="F114" s="58" t="str">
        <f aca="false">'pas.apgroz-cet'!F114</f>
        <v>...</v>
      </c>
      <c r="G114" s="142" t="str">
        <f aca="false">'pas.apgroz-cet'!G114</f>
        <v>...</v>
      </c>
    </row>
    <row r="115" customFormat="false" ht="13" hidden="false" customHeight="false" outlineLevel="0" collapsed="false">
      <c r="A115" s="146" t="str">
        <f aca="false">'pas.apgroz-cet'!A115</f>
        <v>II</v>
      </c>
      <c r="B115" s="58" t="n">
        <f aca="false">'pas.apgroz-cet'!B115</f>
        <v>712.3</v>
      </c>
      <c r="C115" s="59" t="str">
        <f aca="false">'pas.apgroz-cet'!C115</f>
        <v>...</v>
      </c>
      <c r="D115" s="42" t="str">
        <f aca="false">'pas.apgroz-cet'!D115</f>
        <v>...</v>
      </c>
      <c r="E115" s="62" t="str">
        <f aca="false">'pas.apgroz-cet'!E115</f>
        <v>...</v>
      </c>
      <c r="F115" s="58" t="str">
        <f aca="false">'pas.apgroz-cet'!F115</f>
        <v>...</v>
      </c>
      <c r="G115" s="144" t="str">
        <f aca="false">'pas.apgroz-cet'!G115</f>
        <v>...</v>
      </c>
    </row>
    <row r="116" customFormat="false" ht="13" hidden="false" customHeight="false" outlineLevel="0" collapsed="false">
      <c r="A116" s="146" t="str">
        <f aca="false">'pas.apgroz-cet'!A116</f>
        <v>III</v>
      </c>
      <c r="B116" s="58" t="n">
        <f aca="false">'pas.apgroz-cet'!B116</f>
        <v>865.5</v>
      </c>
      <c r="C116" s="59" t="s">
        <v>9</v>
      </c>
      <c r="D116" s="42" t="s">
        <v>9</v>
      </c>
      <c r="E116" s="62" t="s">
        <v>9</v>
      </c>
      <c r="F116" s="58" t="s">
        <v>9</v>
      </c>
      <c r="G116" s="144" t="s">
        <v>9</v>
      </c>
    </row>
    <row r="117" customFormat="false" ht="13" hidden="false" customHeight="false" outlineLevel="0" collapsed="false">
      <c r="A117" s="146" t="str">
        <f aca="false">'pas.apgroz-cet'!A117</f>
        <v>IV</v>
      </c>
      <c r="B117" s="58" t="n">
        <f aca="false">'pas.apgroz-cet'!B117</f>
        <v>548.3</v>
      </c>
      <c r="C117" s="59" t="s">
        <v>9</v>
      </c>
      <c r="D117" s="42" t="s">
        <v>9</v>
      </c>
      <c r="E117" s="62" t="s">
        <v>9</v>
      </c>
      <c r="F117" s="58" t="s">
        <v>9</v>
      </c>
      <c r="G117" s="144" t="s">
        <v>9</v>
      </c>
    </row>
    <row r="118" customFormat="false" ht="14" hidden="false" customHeight="false" outlineLevel="0" collapsed="false">
      <c r="A118" s="147" t="n">
        <f aca="false">'pas.apgroz-cet'!A118</f>
        <v>2015</v>
      </c>
      <c r="B118" s="47" t="n">
        <f aca="false">'pas.apgroz-cet'!B118</f>
        <v>2559.202</v>
      </c>
      <c r="C118" s="48" t="n">
        <f aca="false">'pas.apgroz-cet'!C118</f>
        <v>0.622611291803078</v>
      </c>
      <c r="D118" s="45" t="n">
        <f aca="false">'pas.apgroz-cet'!D118</f>
        <v>1551.231</v>
      </c>
      <c r="E118" s="70" t="n">
        <f aca="false">'pas.apgroz-cet'!E118</f>
        <v>0.377388708196922</v>
      </c>
      <c r="F118" s="47" t="n">
        <f aca="false">'pas.apgroz-cet'!F118</f>
        <v>4110.433</v>
      </c>
      <c r="G118" s="145" t="n">
        <f aca="false">'pas.apgroz-cet'!G118</f>
        <v>1.22785988852266</v>
      </c>
    </row>
    <row r="119" customFormat="false" ht="13" hidden="false" customHeight="false" outlineLevel="0" collapsed="false">
      <c r="A119" s="146" t="str">
        <f aca="false">'pas.apgroz-cet'!A119</f>
        <v>I</v>
      </c>
      <c r="B119" s="58" t="n">
        <f aca="false">'pas.apgroz-cet'!B119</f>
        <v>487.3</v>
      </c>
      <c r="C119" s="59" t="str">
        <f aca="false">'pas.apgroz-cet'!C119</f>
        <v>...</v>
      </c>
      <c r="D119" s="36" t="str">
        <f aca="false">'pas.apgroz-cet'!D119</f>
        <v>...</v>
      </c>
      <c r="E119" s="60" t="str">
        <f aca="false">'pas.apgroz-cet'!E119</f>
        <v>...</v>
      </c>
      <c r="F119" s="58" t="str">
        <f aca="false">'pas.apgroz-cet'!F119</f>
        <v>...</v>
      </c>
      <c r="G119" s="142" t="str">
        <f aca="false">'pas.apgroz-cet'!G119</f>
        <v>...</v>
      </c>
    </row>
    <row r="120" customFormat="false" ht="13" hidden="false" customHeight="false" outlineLevel="0" collapsed="false">
      <c r="A120" s="146" t="str">
        <f aca="false">'pas.apgroz-cet'!A120</f>
        <v>II</v>
      </c>
      <c r="B120" s="58" t="n">
        <f aca="false">'pas.apgroz-cet'!B120</f>
        <v>789.4</v>
      </c>
      <c r="C120" s="59" t="str">
        <f aca="false">'pas.apgroz-cet'!C120</f>
        <v>...</v>
      </c>
      <c r="D120" s="42" t="str">
        <f aca="false">'pas.apgroz-cet'!D120</f>
        <v>...</v>
      </c>
      <c r="E120" s="62" t="str">
        <f aca="false">'pas.apgroz-cet'!E120</f>
        <v>...</v>
      </c>
      <c r="F120" s="58" t="str">
        <f aca="false">'pas.apgroz-cet'!F120</f>
        <v>...</v>
      </c>
      <c r="G120" s="144" t="str">
        <f aca="false">'pas.apgroz-cet'!G120</f>
        <v>...</v>
      </c>
    </row>
    <row r="121" customFormat="false" ht="13" hidden="false" customHeight="false" outlineLevel="0" collapsed="false">
      <c r="A121" s="146" t="str">
        <f aca="false">'pas.apgroz-cet'!A121</f>
        <v>III</v>
      </c>
      <c r="B121" s="58" t="n">
        <f aca="false">'pas.apgroz-cet'!B121</f>
        <v>942.1</v>
      </c>
      <c r="C121" s="59" t="s">
        <v>9</v>
      </c>
      <c r="D121" s="42" t="s">
        <v>9</v>
      </c>
      <c r="E121" s="62" t="s">
        <v>9</v>
      </c>
      <c r="F121" s="58" t="s">
        <v>9</v>
      </c>
      <c r="G121" s="144" t="s">
        <v>9</v>
      </c>
    </row>
    <row r="122" customFormat="false" ht="13" hidden="false" customHeight="false" outlineLevel="0" collapsed="false">
      <c r="A122" s="146" t="str">
        <f aca="false">'pas.apgroz-cet'!A122</f>
        <v>IV</v>
      </c>
      <c r="B122" s="58" t="n">
        <f aca="false">'pas.apgroz-cet'!B122</f>
        <v>635.3</v>
      </c>
      <c r="C122" s="59" t="s">
        <v>9</v>
      </c>
      <c r="D122" s="42" t="s">
        <v>9</v>
      </c>
      <c r="E122" s="62" t="s">
        <v>9</v>
      </c>
      <c r="F122" s="58" t="s">
        <v>9</v>
      </c>
      <c r="G122" s="144" t="s">
        <v>9</v>
      </c>
    </row>
    <row r="123" customFormat="false" ht="14" hidden="false" customHeight="false" outlineLevel="0" collapsed="false">
      <c r="A123" s="147" t="n">
        <f aca="false">'pas.apgroz-cet'!A123</f>
        <v>2016</v>
      </c>
      <c r="B123" s="47" t="n">
        <f aca="false">'pas.apgroz-cet'!B123</f>
        <v>2854.1</v>
      </c>
      <c r="C123" s="48" t="n">
        <f aca="false">'pas.apgroz-cet'!C123</f>
        <v>0.617476526329454</v>
      </c>
      <c r="D123" s="45" t="n">
        <f aca="false">'pas.apgroz-cet'!D123</f>
        <v>1768.137</v>
      </c>
      <c r="E123" s="70" t="n">
        <f aca="false">'pas.apgroz-cet'!E123</f>
        <v>0.382531478516724</v>
      </c>
      <c r="F123" s="47" t="n">
        <f aca="false">'pas.apgroz-cet'!F123</f>
        <v>4622.2</v>
      </c>
      <c r="G123" s="145" t="n">
        <f aca="false">'pas.apgroz-cet'!G123</f>
        <v>1.12450440136112</v>
      </c>
    </row>
    <row r="124" customFormat="false" ht="13" hidden="false" customHeight="false" outlineLevel="0" collapsed="false">
      <c r="A124" s="146" t="str">
        <f aca="false">'pas.apgroz-cet'!A124</f>
        <v>I</v>
      </c>
      <c r="B124" s="58" t="n">
        <f aca="false">'pas.apgroz-cet'!B124</f>
        <v>565.4</v>
      </c>
      <c r="C124" s="59" t="str">
        <f aca="false">'pas.apgroz-cet'!C124</f>
        <v>...</v>
      </c>
      <c r="D124" s="36" t="str">
        <f aca="false">'pas.apgroz-cet'!D124</f>
        <v>...</v>
      </c>
      <c r="E124" s="60" t="str">
        <f aca="false">'pas.apgroz-cet'!E124</f>
        <v>...</v>
      </c>
      <c r="F124" s="58" t="str">
        <f aca="false">'pas.apgroz-cet'!F124</f>
        <v>...</v>
      </c>
      <c r="G124" s="142" t="str">
        <f aca="false">'pas.apgroz-cet'!G124</f>
        <v>...</v>
      </c>
    </row>
    <row r="125" customFormat="false" ht="13" hidden="false" customHeight="false" outlineLevel="0" collapsed="false">
      <c r="A125" s="146" t="str">
        <f aca="false">'pas.apgroz-cet'!A125</f>
        <v>II</v>
      </c>
      <c r="B125" s="58" t="n">
        <f aca="false">'pas.apgroz-cet'!B125</f>
        <v>1010.4</v>
      </c>
      <c r="C125" s="59" t="str">
        <f aca="false">'pas.apgroz-cet'!C125</f>
        <v>...</v>
      </c>
      <c r="D125" s="42" t="str">
        <f aca="false">'pas.apgroz-cet'!D125</f>
        <v>...</v>
      </c>
      <c r="E125" s="62" t="str">
        <f aca="false">'pas.apgroz-cet'!E125</f>
        <v>...</v>
      </c>
      <c r="F125" s="58" t="str">
        <f aca="false">'pas.apgroz-cet'!F125</f>
        <v>...</v>
      </c>
      <c r="G125" s="144" t="str">
        <f aca="false">'pas.apgroz-cet'!G125</f>
        <v>...</v>
      </c>
    </row>
    <row r="126" customFormat="false" ht="13" hidden="false" customHeight="false" outlineLevel="0" collapsed="false">
      <c r="A126" s="146" t="str">
        <f aca="false">'pas.apgroz-cet'!A126</f>
        <v>III</v>
      </c>
      <c r="B126" s="58" t="n">
        <f aca="false">'pas.apgroz-cet'!B126</f>
        <v>1196.9</v>
      </c>
      <c r="C126" s="59" t="s">
        <v>9</v>
      </c>
      <c r="D126" s="42" t="s">
        <v>9</v>
      </c>
      <c r="E126" s="62" t="s">
        <v>9</v>
      </c>
      <c r="F126" s="58" t="s">
        <v>9</v>
      </c>
      <c r="G126" s="144" t="s">
        <v>9</v>
      </c>
    </row>
    <row r="127" customFormat="false" ht="13" hidden="false" customHeight="false" outlineLevel="0" collapsed="false">
      <c r="A127" s="146" t="str">
        <f aca="false">'pas.apgroz-cet'!A127</f>
        <v>IV</v>
      </c>
      <c r="B127" s="58" t="n">
        <f aca="false">'pas.apgroz-cet'!B127</f>
        <v>837.9</v>
      </c>
      <c r="C127" s="59" t="s">
        <v>9</v>
      </c>
      <c r="D127" s="42" t="s">
        <v>9</v>
      </c>
      <c r="E127" s="62" t="s">
        <v>9</v>
      </c>
      <c r="F127" s="58" t="s">
        <v>9</v>
      </c>
      <c r="G127" s="144" t="s">
        <v>9</v>
      </c>
    </row>
    <row r="128" customFormat="false" ht="14" hidden="false" customHeight="false" outlineLevel="0" collapsed="false">
      <c r="A128" s="147" t="n">
        <f aca="false">'pas.apgroz-cet'!A128</f>
        <v>2017</v>
      </c>
      <c r="B128" s="47" t="n">
        <f aca="false">'pas.apgroz-cet'!B128</f>
        <v>3951.8</v>
      </c>
      <c r="C128" s="48" t="n">
        <f aca="false">'pas.apgroz-cet'!C128</f>
        <v>0.750550786294917</v>
      </c>
      <c r="D128" s="45" t="n">
        <f aca="false">'pas.apgroz-cet'!D128</f>
        <v>1313.4</v>
      </c>
      <c r="E128" s="70" t="n">
        <f aca="false">'pas.apgroz-cet'!E128</f>
        <v>0.249449213705082</v>
      </c>
      <c r="F128" s="47" t="n">
        <f aca="false">'pas.apgroz-cet'!F128</f>
        <v>5265.2</v>
      </c>
      <c r="G128" s="145" t="n">
        <f aca="false">'pas.apgroz-cet'!G128</f>
        <v>1.13911124572714</v>
      </c>
    </row>
    <row r="129" customFormat="false" ht="13" hidden="false" customHeight="false" outlineLevel="0" collapsed="false">
      <c r="A129" s="146" t="str">
        <f aca="false">'pas.apgroz-cet'!A129</f>
        <v>I</v>
      </c>
      <c r="B129" s="58" t="n">
        <f aca="false">'pas.apgroz-cet'!B129</f>
        <v>919.142</v>
      </c>
      <c r="C129" s="59" t="str">
        <f aca="false">'pas.apgroz-cet'!C129</f>
        <v>...</v>
      </c>
      <c r="D129" s="36" t="str">
        <f aca="false">'pas.apgroz-cet'!D129</f>
        <v>...</v>
      </c>
      <c r="E129" s="60" t="str">
        <f aca="false">'pas.apgroz-cet'!E129</f>
        <v>...</v>
      </c>
      <c r="F129" s="58" t="str">
        <f aca="false">'pas.apgroz-cet'!F129</f>
        <v>...</v>
      </c>
      <c r="G129" s="142" t="str">
        <f aca="false">'pas.apgroz-cet'!G129</f>
        <v>...</v>
      </c>
    </row>
    <row r="130" customFormat="false" ht="13" hidden="false" customHeight="false" outlineLevel="0" collapsed="false">
      <c r="A130" s="146" t="str">
        <f aca="false">'pas.apgroz-cet'!A130</f>
        <v>II</v>
      </c>
      <c r="B130" s="58" t="n">
        <f aca="false">'pas.apgroz-cet'!B130</f>
        <v>1399.115</v>
      </c>
      <c r="C130" s="59" t="str">
        <f aca="false">'pas.apgroz-cet'!C130</f>
        <v>...</v>
      </c>
      <c r="D130" s="42" t="str">
        <f aca="false">'pas.apgroz-cet'!D130</f>
        <v>...</v>
      </c>
      <c r="E130" s="62" t="str">
        <f aca="false">'pas.apgroz-cet'!E130</f>
        <v>...</v>
      </c>
      <c r="F130" s="58" t="str">
        <f aca="false">'pas.apgroz-cet'!F130</f>
        <v>...</v>
      </c>
      <c r="G130" s="144" t="str">
        <f aca="false">'pas.apgroz-cet'!G130</f>
        <v>...</v>
      </c>
    </row>
    <row r="131" customFormat="false" ht="13" hidden="false" customHeight="false" outlineLevel="0" collapsed="false">
      <c r="A131" s="146" t="str">
        <f aca="false">'pas.apgroz-cet'!A131</f>
        <v>III</v>
      </c>
      <c r="B131" s="58" t="n">
        <f aca="false">'pas.apgroz-cet'!B131</f>
        <v>1611.703</v>
      </c>
      <c r="C131" s="59" t="s">
        <v>9</v>
      </c>
      <c r="D131" s="42" t="s">
        <v>9</v>
      </c>
      <c r="E131" s="62" t="s">
        <v>9</v>
      </c>
      <c r="F131" s="58" t="s">
        <v>9</v>
      </c>
      <c r="G131" s="144" t="s">
        <v>9</v>
      </c>
    </row>
    <row r="132" customFormat="false" ht="13" hidden="false" customHeight="false" outlineLevel="0" collapsed="false">
      <c r="A132" s="146" t="str">
        <f aca="false">'pas.apgroz-cet'!A132</f>
        <v>IV</v>
      </c>
      <c r="B132" s="58" t="n">
        <f aca="false">'pas.apgroz-cet'!B132</f>
        <v>1026.817</v>
      </c>
      <c r="C132" s="59" t="s">
        <v>9</v>
      </c>
      <c r="D132" s="42" t="s">
        <v>9</v>
      </c>
      <c r="E132" s="62" t="s">
        <v>9</v>
      </c>
      <c r="F132" s="58" t="s">
        <v>9</v>
      </c>
      <c r="G132" s="144" t="s">
        <v>9</v>
      </c>
    </row>
    <row r="133" customFormat="false" ht="14" hidden="false" customHeight="false" outlineLevel="0" collapsed="false">
      <c r="A133" s="147" t="n">
        <f aca="false">'pas.apgroz-cet'!A133</f>
        <v>2018</v>
      </c>
      <c r="B133" s="47" t="n">
        <f aca="false">SUM(B129:B132)</f>
        <v>4956.777</v>
      </c>
      <c r="C133" s="48" t="n">
        <f aca="false">'pas.apgroz-cet'!C133</f>
        <v>0.895630420641804</v>
      </c>
      <c r="D133" s="45" t="n">
        <f aca="false">'pas.apgroz-cet'!D133</f>
        <v>577.562</v>
      </c>
      <c r="E133" s="70" t="n">
        <f aca="false">'pas.apgroz-cet'!E133</f>
        <v>0.104358557386528</v>
      </c>
      <c r="F133" s="47" t="n">
        <f aca="false">'pas.apgroz-cet'!F133</f>
        <v>5534.4</v>
      </c>
      <c r="G133" s="145" t="n">
        <f aca="false">'pas.apgroz-cet'!G133</f>
        <v>1.05112816227304</v>
      </c>
    </row>
    <row r="134" customFormat="false" ht="13" hidden="false" customHeight="false" outlineLevel="0" collapsed="false">
      <c r="A134" s="146" t="str">
        <f aca="false">'pas.apgroz-cet'!A134</f>
        <v>I</v>
      </c>
      <c r="B134" s="58" t="n">
        <f aca="false">'pas.apgroz-cet'!B134</f>
        <v>856.2</v>
      </c>
      <c r="C134" s="59" t="str">
        <f aca="false">'pas.apgroz-cet'!C134</f>
        <v>...</v>
      </c>
      <c r="D134" s="36" t="str">
        <f aca="false">'pas.apgroz-cet'!D134</f>
        <v>...</v>
      </c>
      <c r="E134" s="60" t="str">
        <f aca="false">'pas.apgroz-cet'!E134</f>
        <v>...</v>
      </c>
      <c r="F134" s="58" t="str">
        <f aca="false">'pas.apgroz-cet'!F134</f>
        <v>...</v>
      </c>
      <c r="G134" s="142" t="str">
        <f aca="false">'pas.apgroz-cet'!G134</f>
        <v>...</v>
      </c>
    </row>
    <row r="135" customFormat="false" ht="13" hidden="false" customHeight="false" outlineLevel="0" collapsed="false">
      <c r="A135" s="146" t="str">
        <f aca="false">'pas.apgroz-cet'!A135</f>
        <v>II</v>
      </c>
      <c r="B135" s="58" t="n">
        <f aca="false">'pas.apgroz-cet'!B135</f>
        <v>1533.5</v>
      </c>
      <c r="C135" s="59" t="str">
        <f aca="false">'pas.apgroz-cet'!C135</f>
        <v>...</v>
      </c>
      <c r="D135" s="42" t="str">
        <f aca="false">'pas.apgroz-cet'!D135</f>
        <v>...</v>
      </c>
      <c r="E135" s="62" t="str">
        <f aca="false">'pas.apgroz-cet'!E135</f>
        <v>...</v>
      </c>
      <c r="F135" s="58" t="str">
        <f aca="false">'pas.apgroz-cet'!F135</f>
        <v>...</v>
      </c>
      <c r="G135" s="144" t="str">
        <f aca="false">'pas.apgroz-cet'!G135</f>
        <v>...</v>
      </c>
    </row>
    <row r="136" customFormat="false" ht="13" hidden="false" customHeight="false" outlineLevel="0" collapsed="false">
      <c r="A136" s="146" t="str">
        <f aca="false">'pas.apgroz-cet'!A136</f>
        <v>III</v>
      </c>
      <c r="B136" s="58" t="n">
        <f aca="false">'pas.apgroz-cet'!B136</f>
        <v>1843.3</v>
      </c>
      <c r="C136" s="59" t="s">
        <v>9</v>
      </c>
      <c r="D136" s="42" t="s">
        <v>9</v>
      </c>
      <c r="E136" s="62" t="s">
        <v>9</v>
      </c>
      <c r="F136" s="58" t="s">
        <v>9</v>
      </c>
      <c r="G136" s="144" t="s">
        <v>9</v>
      </c>
    </row>
    <row r="137" customFormat="false" ht="13" hidden="false" customHeight="false" outlineLevel="0" collapsed="false">
      <c r="A137" s="146" t="str">
        <f aca="false">'pas.apgroz-cet'!A137</f>
        <v>IV</v>
      </c>
      <c r="B137" s="58" t="n">
        <f aca="false">'pas.apgroz-cet'!B137</f>
        <v>1260.2</v>
      </c>
      <c r="C137" s="59" t="s">
        <v>9</v>
      </c>
      <c r="D137" s="42" t="s">
        <v>9</v>
      </c>
      <c r="E137" s="62" t="s">
        <v>9</v>
      </c>
      <c r="F137" s="58" t="s">
        <v>9</v>
      </c>
      <c r="G137" s="144" t="s">
        <v>9</v>
      </c>
    </row>
    <row r="138" customFormat="false" ht="14" hidden="false" customHeight="false" outlineLevel="0" collapsed="false">
      <c r="A138" s="147" t="n">
        <f aca="false">'pas.apgroz-cet'!A138</f>
        <v>2019</v>
      </c>
      <c r="B138" s="47" t="n">
        <f aca="false">SUM(B134:B137)</f>
        <v>5493.2</v>
      </c>
      <c r="C138" s="48" t="n">
        <f aca="false">'pas.apgroz-cet'!C138</f>
        <v>0.9169</v>
      </c>
      <c r="D138" s="45" t="n">
        <f aca="false">'pas.apgroz-cet'!D138</f>
        <v>497.7</v>
      </c>
      <c r="E138" s="70" t="n">
        <f aca="false">'pas.apgroz-cet'!E138</f>
        <v>0.0831</v>
      </c>
      <c r="F138" s="47" t="n">
        <f aca="false">'pas.apgroz-cet'!F138</f>
        <v>5991</v>
      </c>
      <c r="G138" s="145" t="n">
        <f aca="false">'pas.apgroz-cet'!G138</f>
        <v>1.08250216825672</v>
      </c>
    </row>
    <row r="139" customFormat="false" ht="13" hidden="false" customHeight="false" outlineLevel="0" collapsed="false">
      <c r="A139" s="146" t="str">
        <f aca="false">'pas.apgroz-cet'!A139</f>
        <v>I</v>
      </c>
      <c r="B139" s="58" t="n">
        <f aca="false">'pas.apgroz-cet'!B139</f>
        <v>762.018</v>
      </c>
      <c r="C139" s="59" t="s">
        <v>9</v>
      </c>
      <c r="D139" s="42" t="s">
        <v>9</v>
      </c>
      <c r="E139" s="62" t="s">
        <v>9</v>
      </c>
      <c r="F139" s="58" t="s">
        <v>9</v>
      </c>
      <c r="G139" s="144" t="s">
        <v>9</v>
      </c>
    </row>
    <row r="140" customFormat="false" ht="13" hidden="false" customHeight="false" outlineLevel="0" collapsed="false">
      <c r="A140" s="146" t="str">
        <f aca="false">'pas.apgroz-cet'!A140</f>
        <v>II</v>
      </c>
      <c r="B140" s="58" t="n">
        <f aca="false">'pas.apgroz-cet'!B140</f>
        <v>81.337</v>
      </c>
      <c r="C140" s="59" t="s">
        <v>9</v>
      </c>
      <c r="D140" s="42" t="s">
        <v>9</v>
      </c>
      <c r="E140" s="62" t="s">
        <v>9</v>
      </c>
      <c r="F140" s="58" t="s">
        <v>9</v>
      </c>
      <c r="G140" s="144" t="s">
        <v>9</v>
      </c>
    </row>
    <row r="141" customFormat="false" ht="13" hidden="false" customHeight="false" outlineLevel="0" collapsed="false">
      <c r="A141" s="146" t="str">
        <f aca="false">'pas.apgroz-cet'!A141</f>
        <v>III</v>
      </c>
      <c r="B141" s="58" t="n">
        <f aca="false">'pas.apgroz-cet'!B141</f>
        <v>396.094</v>
      </c>
      <c r="C141" s="59" t="s">
        <v>9</v>
      </c>
      <c r="D141" s="42" t="s">
        <v>9</v>
      </c>
      <c r="E141" s="62" t="s">
        <v>9</v>
      </c>
      <c r="F141" s="58" t="s">
        <v>9</v>
      </c>
      <c r="G141" s="144" t="s">
        <v>9</v>
      </c>
    </row>
    <row r="142" customFormat="false" ht="13" hidden="false" customHeight="false" outlineLevel="0" collapsed="false">
      <c r="A142" s="146" t="str">
        <f aca="false">'pas.apgroz-cet'!A142</f>
        <v>IV</v>
      </c>
      <c r="B142" s="58" t="n">
        <f aca="false">'pas.apgroz-cet'!B142</f>
        <v>171.664</v>
      </c>
      <c r="C142" s="59" t="s">
        <v>9</v>
      </c>
      <c r="D142" s="42" t="s">
        <v>9</v>
      </c>
      <c r="E142" s="62" t="s">
        <v>9</v>
      </c>
      <c r="F142" s="58" t="s">
        <v>9</v>
      </c>
      <c r="G142" s="144" t="s">
        <v>9</v>
      </c>
    </row>
    <row r="143" customFormat="false" ht="14" hidden="false" customHeight="false" outlineLevel="0" collapsed="false">
      <c r="A143" s="147" t="n">
        <f aca="false">'pas.apgroz-cet'!A143</f>
        <v>2020</v>
      </c>
      <c r="B143" s="47" t="n">
        <f aca="false">'pas.apgroz-cet'!B143</f>
        <v>1411.756</v>
      </c>
      <c r="C143" s="48" t="n">
        <f aca="false">'pas.apgroz-cet'!C143</f>
        <v>0.887145850116819</v>
      </c>
      <c r="D143" s="45" t="n">
        <f aca="false">'pas.apgroz-cet'!D143</f>
        <v>179.59</v>
      </c>
      <c r="E143" s="70" t="n">
        <f aca="false">'pas.apgroz-cet'!E143</f>
        <v>0.112854149883181</v>
      </c>
      <c r="F143" s="47" t="n">
        <f aca="false">'pas.apgroz-cet'!F143</f>
        <v>1591.346</v>
      </c>
      <c r="G143" s="145" t="n">
        <f aca="false">'pas.apgroz-cet'!G143</f>
        <v>0.26562276748456</v>
      </c>
    </row>
    <row r="144" customFormat="false" ht="13" hidden="false" customHeight="false" outlineLevel="0" collapsed="false">
      <c r="A144" s="146" t="str">
        <f aca="false">'pas.apgroz-cet'!A144</f>
        <v>I</v>
      </c>
      <c r="B144" s="58" t="n">
        <f aca="false">'pas.apgroz-cet'!B144</f>
        <v>104.4</v>
      </c>
      <c r="C144" s="59" t="s">
        <v>9</v>
      </c>
      <c r="D144" s="42" t="s">
        <v>9</v>
      </c>
      <c r="E144" s="62" t="s">
        <v>9</v>
      </c>
      <c r="F144" s="58" t="s">
        <v>9</v>
      </c>
      <c r="G144" s="144" t="s">
        <v>9</v>
      </c>
    </row>
    <row r="145" customFormat="false" ht="13" hidden="false" customHeight="false" outlineLevel="0" collapsed="false">
      <c r="A145" s="146" t="str">
        <f aca="false">'pas.apgroz-cet'!A145</f>
        <v>II</v>
      </c>
      <c r="B145" s="58" t="n">
        <f aca="false">'pas.apgroz-cet'!B145</f>
        <v>294.025</v>
      </c>
      <c r="C145" s="59" t="s">
        <v>9</v>
      </c>
      <c r="D145" s="42" t="s">
        <v>9</v>
      </c>
      <c r="E145" s="62" t="s">
        <v>9</v>
      </c>
      <c r="F145" s="58" t="s">
        <v>9</v>
      </c>
      <c r="G145" s="144" t="s">
        <v>9</v>
      </c>
    </row>
    <row r="146" customFormat="false" ht="13" hidden="false" customHeight="false" outlineLevel="0" collapsed="false">
      <c r="A146" s="146" t="str">
        <f aca="false">'pas.apgroz-cet'!A146</f>
        <v>III</v>
      </c>
      <c r="B146" s="58" t="n">
        <f aca="false">'pas.apgroz-cet'!B146</f>
        <v>929.9</v>
      </c>
      <c r="C146" s="59" t="s">
        <v>9</v>
      </c>
      <c r="D146" s="42" t="s">
        <v>9</v>
      </c>
      <c r="E146" s="62" t="s">
        <v>9</v>
      </c>
      <c r="F146" s="58" t="s">
        <v>9</v>
      </c>
      <c r="G146" s="144" t="s">
        <v>9</v>
      </c>
    </row>
    <row r="147" customFormat="false" ht="13" hidden="false" customHeight="false" outlineLevel="0" collapsed="false">
      <c r="A147" s="146" t="str">
        <f aca="false">'pas.apgroz-cet'!A147</f>
        <v>IV</v>
      </c>
      <c r="B147" s="58" t="n">
        <f aca="false">'pas.apgroz-cet'!B147</f>
        <v>759.6</v>
      </c>
      <c r="C147" s="59" t="s">
        <v>9</v>
      </c>
      <c r="D147" s="42" t="s">
        <v>9</v>
      </c>
      <c r="E147" s="62" t="s">
        <v>9</v>
      </c>
      <c r="F147" s="58" t="s">
        <v>9</v>
      </c>
      <c r="G147" s="144" t="s">
        <v>9</v>
      </c>
    </row>
    <row r="148" customFormat="false" ht="14" hidden="false" customHeight="false" outlineLevel="0" collapsed="false">
      <c r="A148" s="147" t="n">
        <f aca="false">'pas.apgroz-cet'!A148</f>
        <v>2021</v>
      </c>
      <c r="B148" s="47" t="n">
        <f aca="false">'pas.apgroz-cet'!B148</f>
        <v>2088</v>
      </c>
      <c r="C148" s="48" t="n">
        <f aca="false">'pas.apgroz-cet'!C148</f>
        <v>0.766266651987229</v>
      </c>
      <c r="D148" s="45" t="n">
        <f aca="false">'pas.apgroz-cet'!D148</f>
        <v>636.9</v>
      </c>
      <c r="E148" s="70" t="n">
        <f aca="false">'pas.apgroz-cet'!E148</f>
        <v>0.233733348012771</v>
      </c>
      <c r="F148" s="47" t="n">
        <f aca="false">'pas.apgroz-cet'!F148</f>
        <v>2724.9</v>
      </c>
      <c r="G148" s="145" t="n">
        <f aca="false">'pas.apgroz-cet'!G148</f>
        <v>1.71232403261139</v>
      </c>
    </row>
    <row r="149" customFormat="false" ht="13" hidden="false" customHeight="false" outlineLevel="0" collapsed="false">
      <c r="A149" s="146" t="str">
        <f aca="false">'pas.apgroz-cet'!A149</f>
        <v>I</v>
      </c>
      <c r="B149" s="58" t="n">
        <f aca="false">'pas.apgroz-cet'!B149</f>
        <v>587.394</v>
      </c>
      <c r="C149" s="59" t="s">
        <v>9</v>
      </c>
      <c r="D149" s="42" t="s">
        <v>9</v>
      </c>
      <c r="E149" s="62" t="s">
        <v>9</v>
      </c>
      <c r="F149" s="58" t="s">
        <v>9</v>
      </c>
      <c r="G149" s="144" t="s">
        <v>9</v>
      </c>
    </row>
    <row r="150" customFormat="false" ht="13" hidden="false" customHeight="false" outlineLevel="0" collapsed="false">
      <c r="A150" s="146" t="str">
        <f aca="false">'pas.apgroz-cet'!A150</f>
        <v>II</v>
      </c>
      <c r="B150" s="58" t="n">
        <f aca="false">'pas.apgroz-cet'!B150</f>
        <v>1136.911</v>
      </c>
      <c r="C150" s="59" t="s">
        <v>9</v>
      </c>
      <c r="D150" s="42" t="s">
        <v>9</v>
      </c>
      <c r="E150" s="62" t="s">
        <v>9</v>
      </c>
      <c r="F150" s="58" t="s">
        <v>9</v>
      </c>
      <c r="G150" s="144" t="s">
        <v>9</v>
      </c>
    </row>
    <row r="151" customFormat="false" ht="13" hidden="false" customHeight="false" outlineLevel="0" collapsed="false">
      <c r="A151" s="146" t="str">
        <f aca="false">'pas.apgroz-cet'!A151</f>
        <v>III</v>
      </c>
      <c r="B151" s="58" t="n">
        <f aca="false">'pas.apgroz-cet'!B151</f>
        <v>1460.227</v>
      </c>
      <c r="C151" s="59" t="s">
        <v>9</v>
      </c>
      <c r="D151" s="42" t="s">
        <v>9</v>
      </c>
      <c r="E151" s="62" t="s">
        <v>9</v>
      </c>
      <c r="F151" s="58" t="s">
        <v>9</v>
      </c>
      <c r="G151" s="144" t="s">
        <v>9</v>
      </c>
    </row>
    <row r="152" customFormat="false" ht="13" hidden="false" customHeight="false" outlineLevel="0" collapsed="false">
      <c r="A152" s="146" t="str">
        <f aca="false">'pas.apgroz-cet'!A152</f>
        <v>IV</v>
      </c>
      <c r="B152" s="58" t="n">
        <f aca="false">'pas.apgroz-cet'!B152</f>
        <v>1164.233</v>
      </c>
      <c r="C152" s="59" t="s">
        <v>9</v>
      </c>
      <c r="D152" s="42" t="s">
        <v>9</v>
      </c>
      <c r="E152" s="62" t="s">
        <v>9</v>
      </c>
      <c r="F152" s="58" t="s">
        <v>9</v>
      </c>
      <c r="G152" s="144" t="s">
        <v>9</v>
      </c>
    </row>
    <row r="153" customFormat="false" ht="14" hidden="false" customHeight="false" outlineLevel="0" collapsed="false">
      <c r="A153" s="147" t="n">
        <f aca="false">'pas.apgroz-cet'!A153</f>
        <v>2022</v>
      </c>
      <c r="B153" s="47" t="n">
        <f aca="false">'pas.apgroz-cet'!B153</f>
        <v>4348.765</v>
      </c>
      <c r="C153" s="48" t="n">
        <f aca="false">'pas.apgroz-cet'!C153</f>
        <v>0.745754210206358</v>
      </c>
      <c r="D153" s="45" t="n">
        <f aca="false">'pas.apgroz-cet'!D153</f>
        <v>1482.6</v>
      </c>
      <c r="E153" s="70" t="n">
        <f aca="false">'pas.apgroz-cet'!E153</f>
        <v>0.254245789793642</v>
      </c>
      <c r="F153" s="47" t="n">
        <f aca="false">'pas.apgroz-cet'!F153</f>
        <v>5831.365</v>
      </c>
      <c r="G153" s="145" t="n">
        <f aca="false">'pas.apgroz-cet'!G153</f>
        <v>2.14002899188961</v>
      </c>
    </row>
    <row r="154" customFormat="false" ht="13" hidden="false" customHeight="false" outlineLevel="0" collapsed="false">
      <c r="A154" s="146" t="str">
        <f aca="false">'pas.apgroz-cet'!A154</f>
        <v>I</v>
      </c>
      <c r="B154" s="58" t="n">
        <f aca="false">'pas.apgroz-cet'!B154</f>
        <v>1018.1</v>
      </c>
      <c r="C154" s="59" t="s">
        <v>9</v>
      </c>
      <c r="D154" s="42" t="s">
        <v>9</v>
      </c>
      <c r="E154" s="62" t="s">
        <v>9</v>
      </c>
      <c r="F154" s="58" t="s">
        <v>9</v>
      </c>
      <c r="G154" s="144" t="s">
        <v>9</v>
      </c>
    </row>
    <row r="155" customFormat="false" ht="13" hidden="false" customHeight="false" outlineLevel="0" collapsed="false">
      <c r="A155" s="146" t="str">
        <f aca="false">'pas.apgroz-cet'!A155</f>
        <v>II</v>
      </c>
      <c r="B155" s="58" t="n">
        <f aca="false">'pas.apgroz-cet'!B155</f>
        <v>1618.9</v>
      </c>
      <c r="C155" s="59" t="s">
        <v>9</v>
      </c>
      <c r="D155" s="42" t="s">
        <v>9</v>
      </c>
      <c r="E155" s="62" t="s">
        <v>9</v>
      </c>
      <c r="F155" s="58" t="s">
        <v>9</v>
      </c>
      <c r="G155" s="144" t="s">
        <v>9</v>
      </c>
    </row>
    <row r="156" customFormat="false" ht="13" hidden="false" customHeight="false" outlineLevel="0" collapsed="false">
      <c r="A156" s="146" t="str">
        <f aca="false">'pas.apgroz-cet'!A156</f>
        <v>III</v>
      </c>
      <c r="B156" s="58" t="n">
        <f aca="false">'pas.apgroz-cet'!B156</f>
        <v>1972</v>
      </c>
      <c r="C156" s="59" t="s">
        <v>9</v>
      </c>
      <c r="D156" s="42" t="s">
        <v>9</v>
      </c>
      <c r="E156" s="62" t="s">
        <v>9</v>
      </c>
      <c r="F156" s="58" t="s">
        <v>9</v>
      </c>
      <c r="G156" s="144" t="s">
        <v>9</v>
      </c>
    </row>
    <row r="157" customFormat="false" ht="13" hidden="false" customHeight="false" outlineLevel="0" collapsed="false">
      <c r="A157" s="146" t="str">
        <f aca="false">'pas.apgroz-cet'!A157</f>
        <v>IV</v>
      </c>
      <c r="B157" s="58" t="n">
        <f aca="false">'pas.apgroz-cet'!B157</f>
        <v>0</v>
      </c>
      <c r="C157" s="59" t="s">
        <v>9</v>
      </c>
      <c r="D157" s="42" t="s">
        <v>9</v>
      </c>
      <c r="E157" s="62" t="s">
        <v>9</v>
      </c>
      <c r="F157" s="58" t="s">
        <v>9</v>
      </c>
      <c r="G157" s="144" t="s">
        <v>9</v>
      </c>
    </row>
    <row r="158" customFormat="false" ht="14" hidden="false" customHeight="false" outlineLevel="0" collapsed="false">
      <c r="A158" s="147" t="n">
        <f aca="false">'pas.apgroz-cet'!A158</f>
        <v>2023</v>
      </c>
      <c r="B158" s="47" t="n">
        <f aca="false">'pas.apgroz-cet'!B158</f>
        <v>4609</v>
      </c>
      <c r="C158" s="48" t="n">
        <f aca="false">'pas.apgroz-cet'!C158</f>
        <v>0</v>
      </c>
      <c r="D158" s="45" t="n">
        <f aca="false">'pas.apgroz-cet'!D158</f>
        <v>0</v>
      </c>
      <c r="E158" s="70" t="n">
        <f aca="false">'pas.apgroz-cet'!E158</f>
        <v>0</v>
      </c>
      <c r="F158" s="47" t="n">
        <f aca="false">'pas.apgroz-cet'!F158</f>
        <v>0</v>
      </c>
      <c r="G158" s="145" t="n">
        <f aca="false">'pas.apgroz-cet'!G15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0.53"/>
    <col collapsed="false" customWidth="false" hidden="false" outlineLevel="0" max="257" min="3" style="1" width="9.17"/>
  </cols>
  <sheetData>
    <row r="1" customFormat="false" ht="20.25" hidden="false" customHeight="true" outlineLevel="0" collapsed="false">
      <c r="A1" s="4" t="s">
        <v>19</v>
      </c>
      <c r="C1" s="59"/>
      <c r="D1" s="148"/>
      <c r="E1" s="59"/>
      <c r="F1" s="148"/>
      <c r="G1" s="59"/>
      <c r="K1" s="5" t="s">
        <v>20</v>
      </c>
    </row>
    <row r="2" customFormat="false" ht="20.25" hidden="false" customHeight="true" outlineLevel="0" collapsed="false">
      <c r="A2" s="5" t="s">
        <v>26</v>
      </c>
      <c r="C2" s="59"/>
      <c r="D2" s="148"/>
      <c r="E2" s="59"/>
      <c r="F2" s="148"/>
      <c r="G2" s="59"/>
      <c r="K2" s="5"/>
    </row>
    <row r="3" customFormat="false" ht="39.5" hidden="false" customHeight="false" outlineLevel="0" collapsed="false">
      <c r="A3" s="85" t="s">
        <v>27</v>
      </c>
      <c r="B3" s="86" t="s">
        <v>28</v>
      </c>
    </row>
    <row r="4" customFormat="false" ht="13.5" hidden="false" customHeight="false" outlineLevel="0" collapsed="false">
      <c r="A4" s="87" t="n">
        <f aca="false">'pas.apgroz-gadi'!A4</f>
        <v>1993</v>
      </c>
      <c r="B4" s="88" t="n">
        <f aca="false">'pas.apgroz-gadi'!B4</f>
        <v>210.6</v>
      </c>
    </row>
    <row r="5" customFormat="false" ht="13" hidden="false" customHeight="false" outlineLevel="0" collapsed="false">
      <c r="A5" s="87" t="n">
        <f aca="false">'pas.apgroz-gadi'!A5</f>
        <v>1994</v>
      </c>
      <c r="B5" s="88" t="n">
        <f aca="false">'pas.apgroz-gadi'!B5</f>
        <v>270.6</v>
      </c>
    </row>
    <row r="6" customFormat="false" ht="13" hidden="false" customHeight="false" outlineLevel="0" collapsed="false">
      <c r="A6" s="87" t="n">
        <f aca="false">'pas.apgroz-gadi'!A6</f>
        <v>1995</v>
      </c>
      <c r="B6" s="88" t="n">
        <f aca="false">'pas.apgroz-gadi'!B6</f>
        <v>354.7</v>
      </c>
    </row>
    <row r="7" customFormat="false" ht="13" hidden="false" customHeight="false" outlineLevel="0" collapsed="false">
      <c r="A7" s="87" t="n">
        <f aca="false">'pas.apgroz-gadi'!A7</f>
        <v>1996</v>
      </c>
      <c r="B7" s="88" t="n">
        <f aca="false">'pas.apgroz-gadi'!B7</f>
        <v>282.7</v>
      </c>
    </row>
    <row r="8" customFormat="false" ht="13" hidden="false" customHeight="false" outlineLevel="0" collapsed="false">
      <c r="A8" s="87" t="n">
        <f aca="false">'pas.apgroz-gadi'!A8</f>
        <v>1997</v>
      </c>
      <c r="B8" s="88" t="n">
        <f aca="false">'pas.apgroz-gadi'!B8</f>
        <v>320.925</v>
      </c>
    </row>
    <row r="9" customFormat="false" ht="13" hidden="false" customHeight="false" outlineLevel="0" collapsed="false">
      <c r="A9" s="87" t="n">
        <f aca="false">'pas.apgroz-gadi'!A9</f>
        <v>1998</v>
      </c>
      <c r="B9" s="88" t="n">
        <f aca="false">'pas.apgroz-gadi'!B9</f>
        <v>297.459</v>
      </c>
    </row>
    <row r="10" customFormat="false" ht="13" hidden="false" customHeight="false" outlineLevel="0" collapsed="false">
      <c r="A10" s="87" t="n">
        <f aca="false">'pas.apgroz-gadi'!A10</f>
        <v>1999</v>
      </c>
      <c r="B10" s="88" t="n">
        <f aca="false">'pas.apgroz-gadi'!B10</f>
        <v>237.725</v>
      </c>
    </row>
    <row r="11" customFormat="false" ht="13" hidden="false" customHeight="false" outlineLevel="0" collapsed="false">
      <c r="A11" s="87" t="n">
        <f aca="false">'pas.apgroz-gadi'!A11</f>
        <v>2000</v>
      </c>
      <c r="B11" s="88" t="n">
        <f aca="false">'pas.apgroz-gadi'!B11</f>
        <v>288.828</v>
      </c>
    </row>
    <row r="12" customFormat="false" ht="13" hidden="false" customHeight="false" outlineLevel="0" collapsed="false">
      <c r="A12" s="87" t="n">
        <f aca="false">'pas.apgroz-gadi'!A12</f>
        <v>2001</v>
      </c>
      <c r="B12" s="88" t="n">
        <f aca="false">'pas.apgroz-gadi'!B12</f>
        <v>276</v>
      </c>
    </row>
    <row r="13" customFormat="false" ht="13" hidden="false" customHeight="false" outlineLevel="0" collapsed="false">
      <c r="A13" s="87" t="n">
        <f aca="false">'pas.apgroz-gadi'!A13</f>
        <v>2002</v>
      </c>
      <c r="B13" s="88" t="n">
        <f aca="false">'pas.apgroz-gadi'!B13</f>
        <v>338.1</v>
      </c>
    </row>
    <row r="14" customFormat="false" ht="13" hidden="false" customHeight="false" outlineLevel="0" collapsed="false">
      <c r="A14" s="149" t="n">
        <f aca="false">'pas.apgroz-gadi'!A14</f>
        <v>2003</v>
      </c>
      <c r="B14" s="88" t="n">
        <f aca="false">'pas.apgroz-gadi'!B14</f>
        <v>424</v>
      </c>
    </row>
    <row r="15" customFormat="false" ht="13" hidden="false" customHeight="false" outlineLevel="0" collapsed="false">
      <c r="A15" s="92" t="n">
        <v>2004</v>
      </c>
      <c r="B15" s="94" t="n">
        <f aca="false">'pas.apgroz-gadi'!B15</f>
        <v>825.1</v>
      </c>
    </row>
    <row r="16" customFormat="false" ht="13" hidden="false" customHeight="false" outlineLevel="0" collapsed="false">
      <c r="A16" s="149" t="n">
        <v>2005</v>
      </c>
      <c r="B16" s="94" t="n">
        <f aca="false">'pas.apgroz-gadi'!B16</f>
        <v>1478.1</v>
      </c>
    </row>
    <row r="17" customFormat="false" ht="13" hidden="false" customHeight="false" outlineLevel="0" collapsed="false">
      <c r="A17" s="92" t="n">
        <v>2006</v>
      </c>
      <c r="B17" s="88" t="n">
        <f aca="false">'pas.apgroz-gadi'!B17</f>
        <v>2052.24</v>
      </c>
    </row>
    <row r="18" customFormat="false" ht="13" hidden="false" customHeight="false" outlineLevel="0" collapsed="false">
      <c r="A18" s="92" t="n">
        <v>2007</v>
      </c>
      <c r="B18" s="96" t="n">
        <f aca="false">'pas.apgroz-gadi'!B18</f>
        <v>2765.6</v>
      </c>
    </row>
    <row r="19" customFormat="false" ht="13" hidden="false" customHeight="false" outlineLevel="0" collapsed="false">
      <c r="A19" s="92" t="n">
        <v>2008</v>
      </c>
      <c r="B19" s="94" t="n">
        <f aca="false">'pas.apgroz-gadi'!B19</f>
        <v>3496.3</v>
      </c>
    </row>
    <row r="20" customFormat="false" ht="13" hidden="false" customHeight="false" outlineLevel="0" collapsed="false">
      <c r="A20" s="92" t="n">
        <v>2009</v>
      </c>
      <c r="B20" s="88" t="n">
        <f aca="false">'pas.apgroz-gadi'!B20</f>
        <v>3474.018</v>
      </c>
    </row>
    <row r="21" customFormat="false" ht="13" hidden="false" customHeight="false" outlineLevel="0" collapsed="false">
      <c r="A21" s="92" t="n">
        <v>2010</v>
      </c>
      <c r="B21" s="88" t="n">
        <f aca="false">'pas.apgroz-gadi'!B21</f>
        <v>4137.021</v>
      </c>
    </row>
    <row r="22" customFormat="false" ht="13" hidden="false" customHeight="false" outlineLevel="0" collapsed="false">
      <c r="A22" s="92" t="n">
        <v>2011</v>
      </c>
      <c r="B22" s="94" t="n">
        <f aca="false">'pas.apgroz-gadi'!B22</f>
        <v>4113.2</v>
      </c>
    </row>
    <row r="23" customFormat="false" ht="13" hidden="false" customHeight="false" outlineLevel="0" collapsed="false">
      <c r="A23" s="95" t="n">
        <v>2012</v>
      </c>
      <c r="B23" s="88" t="n">
        <f aca="false">'pas.apgroz-gadi'!B23</f>
        <v>3715.242</v>
      </c>
    </row>
    <row r="24" customFormat="false" ht="13" hidden="false" customHeight="false" outlineLevel="0" collapsed="false">
      <c r="A24" s="95" t="n">
        <v>2013</v>
      </c>
      <c r="B24" s="94" t="n">
        <f aca="false">'pas.apgroz-gadi'!B24</f>
        <v>3537.4</v>
      </c>
    </row>
    <row r="25" customFormat="false" ht="13" hidden="false" customHeight="false" outlineLevel="0" collapsed="false">
      <c r="A25" s="95" t="n">
        <v>2014</v>
      </c>
      <c r="B25" s="88" t="n">
        <f aca="false">'pas.apgroz-gadi'!B25</f>
        <v>3347.6401</v>
      </c>
    </row>
    <row r="26" customFormat="false" ht="13" hidden="false" customHeight="false" outlineLevel="0" collapsed="false">
      <c r="A26" s="95" t="n">
        <v>2015</v>
      </c>
      <c r="B26" s="88" t="n">
        <f aca="false">'pas.apgroz-gadi'!B26</f>
        <v>4110.433</v>
      </c>
    </row>
    <row r="27" customFormat="false" ht="13" hidden="false" customHeight="false" outlineLevel="0" collapsed="false">
      <c r="A27" s="95" t="n">
        <v>2016</v>
      </c>
      <c r="B27" s="96" t="n">
        <f aca="false">'pas.apgroz-gadi'!B27</f>
        <v>4622.2</v>
      </c>
    </row>
    <row r="28" customFormat="false" ht="13" hidden="false" customHeight="false" outlineLevel="0" collapsed="false">
      <c r="A28" s="95" t="n">
        <v>2017</v>
      </c>
      <c r="B28" s="96" t="n">
        <f aca="false">'pas.apgroz-gadi'!B28</f>
        <v>5265.2</v>
      </c>
    </row>
    <row r="29" customFormat="false" ht="13" hidden="false" customHeight="false" outlineLevel="0" collapsed="false">
      <c r="A29" s="95" t="n">
        <v>2018</v>
      </c>
      <c r="B29" s="96" t="n">
        <f aca="false">'pas.apgroz-gadi'!B29</f>
        <v>5534.4</v>
      </c>
    </row>
    <row r="30" customFormat="false" ht="13" hidden="false" customHeight="false" outlineLevel="0" collapsed="false">
      <c r="A30" s="95" t="n">
        <v>2019</v>
      </c>
      <c r="B30" s="93" t="n">
        <f aca="false">'pas.apgroz-gadi'!B30</f>
        <v>5991</v>
      </c>
    </row>
    <row r="31" customFormat="false" ht="13" hidden="false" customHeight="false" outlineLevel="0" collapsed="false">
      <c r="A31" s="95" t="n">
        <v>2020</v>
      </c>
      <c r="B31" s="93" t="n">
        <f aca="false">'pas.apgroz-gadi'!B31</f>
        <v>1591.346</v>
      </c>
    </row>
    <row r="32" customFormat="false" ht="13" hidden="false" customHeight="false" outlineLevel="0" collapsed="false">
      <c r="A32" s="95" t="n">
        <v>2021</v>
      </c>
      <c r="B32" s="93" t="n">
        <f aca="false">'pas.apgroz-gadi'!B32</f>
        <v>2724.9</v>
      </c>
    </row>
    <row r="33" customFormat="false" ht="13.5" hidden="false" customHeight="false" outlineLevel="0" collapsed="false">
      <c r="A33" s="150" t="n">
        <v>2022</v>
      </c>
      <c r="B33" s="100" t="n">
        <f aca="false">'pas.apgroz-gadi'!B33</f>
        <v>5831.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10:55Z</dcterms:created>
  <dc:creator>Informatikas departaments</dc:creator>
  <dc:description/>
  <dc:language>en-US</dc:language>
  <cp:lastModifiedBy>Gundega Krastiņa</cp:lastModifiedBy>
  <dcterms:modified xsi:type="dcterms:W3CDTF">2023-12-01T13:24:55Z</dcterms:modified>
  <cp:revision>0</cp:revision>
  <dc:subject/>
  <dc:title/>
</cp:coreProperties>
</file>